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NTENTS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C12" sheetId="13" state="visible" r:id="rId14"/>
    <sheet name="C13" sheetId="14" state="visible" r:id="rId15"/>
    <sheet name="C14" sheetId="15" state="visible" r:id="rId16"/>
    <sheet name="C15" sheetId="16" state="visible" r:id="rId17"/>
    <sheet name="C16" sheetId="17" state="visible" r:id="rId18"/>
    <sheet name="C17" sheetId="18" state="visible" r:id="rId19"/>
    <sheet name="C18" sheetId="19" state="visible" r:id="rId20"/>
    <sheet name="C19" sheetId="20" state="visible" r:id="rId21"/>
    <sheet name="C20" sheetId="21" state="visible" r:id="rId22"/>
    <sheet name="C21" sheetId="22" state="visible" r:id="rId23"/>
    <sheet name="C22" sheetId="23" state="visible" r:id="rId24"/>
    <sheet name="C23" sheetId="24" state="visible" r:id="rId25"/>
    <sheet name="C24" sheetId="25" state="visible" r:id="rId26"/>
    <sheet name="D1" sheetId="26" state="visible" r:id="rId27"/>
    <sheet name="D2" sheetId="27" state="visible" r:id="rId28"/>
    <sheet name="D3" sheetId="28" state="visible" r:id="rId29"/>
    <sheet name="D4" sheetId="29" state="visible" r:id="rId30"/>
    <sheet name="D5" sheetId="30" state="visible" r:id="rId31"/>
    <sheet name="D6a" sheetId="31" state="visible" r:id="rId32"/>
    <sheet name="D6b" sheetId="32" state="visible" r:id="rId33"/>
    <sheet name="E1" sheetId="33" state="visible" r:id="rId34"/>
    <sheet name="E2" sheetId="34" state="visible" r:id="rId35"/>
    <sheet name="E3" sheetId="35" state="visible" r:id="rId36"/>
    <sheet name="E4" sheetId="36" state="visible" r:id="rId37"/>
    <sheet name="E5" sheetId="37" state="visible" r:id="rId38"/>
    <sheet name="E6" sheetId="38" state="visible" r:id="rId39"/>
    <sheet name="E7" sheetId="39" state="visible" r:id="rId40"/>
    <sheet name="E8" sheetId="40" state="visible" r:id="rId41"/>
  </sheets>
  <definedNames>
    <definedName function="false" hidden="false" localSheetId="1" name="_xlnm.Print_Area" vbProcedure="false">C1!$A$1:$J$55</definedName>
    <definedName function="false" hidden="false" localSheetId="10" name="_xlnm.Print_Area" vbProcedure="false">C10!$A$1:$L$25</definedName>
    <definedName function="false" hidden="false" localSheetId="11" name="_xlnm.Print_Area" vbProcedure="false">C11!$A$1:$O$19</definedName>
    <definedName function="false" hidden="false" localSheetId="12" name="_xlnm.Print_Area" vbProcedure="false">C12!$A$1:$O$35</definedName>
    <definedName function="false" hidden="false" localSheetId="13" name="_xlnm.Print_Area" vbProcedure="false">C13!$A$1:$Q$59</definedName>
    <definedName function="false" hidden="false" localSheetId="14" name="_xlnm.Print_Area" vbProcedure="false">C14!$A$1:$K$66</definedName>
    <definedName function="false" hidden="false" localSheetId="15" name="_xlnm.Print_Area" vbProcedure="false">C15!$A$1:$K$46</definedName>
    <definedName function="false" hidden="false" localSheetId="16" name="_xlnm.Print_Area" vbProcedure="false">C16!$A$1:$G$34</definedName>
    <definedName function="false" hidden="false" localSheetId="17" name="_xlnm.Print_Area" vbProcedure="false">C17!$A$1:$G$46</definedName>
    <definedName function="false" hidden="false" localSheetId="18" name="_xlnm.Print_Area" vbProcedure="false">C18!$A$1:$M$28</definedName>
    <definedName function="false" hidden="false" localSheetId="19" name="_xlnm.Print_Area" vbProcedure="false">C19!$A$1:$K$52</definedName>
    <definedName function="false" hidden="false" localSheetId="2" name="_xlnm.Print_Area" vbProcedure="false">C2!$A$1:$N$57</definedName>
    <definedName function="false" hidden="false" localSheetId="20" name="_xlnm.Print_Area" vbProcedure="false">C20!$A$1:$K$54</definedName>
    <definedName function="false" hidden="false" localSheetId="21" name="_xlnm.Print_Area" vbProcedure="false">C21!$A$1:$K$96</definedName>
    <definedName function="false" hidden="false" localSheetId="21" name="_xlnm.Print_Titles" vbProcedure="false">C21!$1:$5</definedName>
    <definedName function="false" hidden="false" localSheetId="22" name="_xlnm.Print_Area" vbProcedure="false">C22!$A$1:$V$30</definedName>
    <definedName function="false" hidden="false" localSheetId="23" name="_xlnm.Print_Area" vbProcedure="false">C23!$A$1:$R$31</definedName>
    <definedName function="false" hidden="false" localSheetId="24" name="_xlnm.Print_Area" vbProcedure="false">C24!$A$1:$P$40</definedName>
    <definedName function="false" hidden="false" localSheetId="3" name="_xlnm.Print_Area" vbProcedure="false">C3!$A$1:$Q$113</definedName>
    <definedName function="false" hidden="false" localSheetId="3" name="_xlnm.Print_Titles" vbProcedure="false">C3!$1:$3</definedName>
    <definedName function="false" hidden="false" localSheetId="4" name="_xlnm.Print_Area" vbProcedure="false">C4!$A$1:$O$29</definedName>
    <definedName function="false" hidden="false" localSheetId="5" name="_xlnm.Print_Area" vbProcedure="false">C5!$A$1:$O$30</definedName>
    <definedName function="false" hidden="false" localSheetId="6" name="_xlnm.Print_Area" vbProcedure="false">C6!$A$1:$O$30</definedName>
    <definedName function="false" hidden="false" localSheetId="7" name="_xlnm.Print_Area" vbProcedure="false">C7!$A$1:$O$31</definedName>
    <definedName function="false" hidden="false" localSheetId="8" name="_xlnm.Print_Area" vbProcedure="false">C8!$A$1:$M$42</definedName>
    <definedName function="false" hidden="false" localSheetId="9" name="_xlnm.Print_Area" vbProcedure="false">C9!$A$1:$M$45</definedName>
    <definedName function="false" hidden="false" localSheetId="0" name="_xlnm.Print_Area" vbProcedure="false">CONTENTS!$A$1:$C$87</definedName>
    <definedName function="false" hidden="false" localSheetId="25" name="_xlnm.Print_Area" vbProcedure="false">D1!$A$1:$L$57</definedName>
    <definedName function="false" hidden="false" localSheetId="26" name="_xlnm.Print_Area" vbProcedure="false">D2!$A$1:$I$29</definedName>
    <definedName function="false" hidden="false" localSheetId="27" name="_xlnm.Print_Area" vbProcedure="false">D3!$A$1:$F$27</definedName>
    <definedName function="false" hidden="false" localSheetId="28" name="_xlnm.Print_Area" vbProcedure="false">D4!$A$1:$Q$115</definedName>
    <definedName function="false" hidden="false" localSheetId="28" name="_xlnm.Print_Titles" vbProcedure="false">D4!$1:$3</definedName>
    <definedName function="false" hidden="false" localSheetId="29" name="_xlnm.Print_Area" vbProcedure="false">D5!$A$1:$E$27</definedName>
    <definedName function="false" hidden="false" localSheetId="30" name="_xlnm.Print_Area" vbProcedure="false">D6a!$A$1:$K$28</definedName>
    <definedName function="false" hidden="false" localSheetId="31" name="_xlnm.Print_Area" vbProcedure="false">D6b!$A$1:$K$28</definedName>
    <definedName function="false" hidden="false" localSheetId="32" name="_xlnm.Print_Area" vbProcedure="false">E1!$A$1:$H$54</definedName>
    <definedName function="false" hidden="false" localSheetId="33" name="_xlnm.Print_Area" vbProcedure="false">E2!$A$1:$U$32</definedName>
    <definedName function="false" hidden="false" localSheetId="34" name="_xlnm.Print_Area" vbProcedure="false">E3!$A$1:$I$21</definedName>
    <definedName function="false" hidden="false" localSheetId="35" name="_xlnm.Print_Area" vbProcedure="false">E4!$A$1:$I$21</definedName>
    <definedName function="false" hidden="false" localSheetId="36" name="_xlnm.Print_Area" vbProcedure="false">E5!$A$1:$I$19</definedName>
    <definedName function="false" hidden="false" localSheetId="37" name="_xlnm.Print_Area" vbProcedure="false">E6!$A$1:$I$14</definedName>
    <definedName function="false" hidden="false" localSheetId="38" name="_xlnm.Print_Area" vbProcedure="false">E7!$A$1:$I$15</definedName>
    <definedName function="false" hidden="false" localSheetId="39" name="_xlnm.Print_Area" vbProcedure="false">E8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11">
  <si>
    <t xml:space="preserve">BIRTHS, DEATHS AND MIGRATION</t>
  </si>
  <si>
    <t xml:space="preserve">CONTENTS</t>
  </si>
  <si>
    <t xml:space="preserve">C. BIRTHS</t>
  </si>
  <si>
    <t xml:space="preserve">C1. LIVE BIRTHS BY SEX AND BIRTH RATES, 1974-2018</t>
  </si>
  <si>
    <t xml:space="preserve">C2. FERTILITY RATES, 1974-2018</t>
  </si>
  <si>
    <t xml:space="preserve">C3. LIVE BIRTHS BY MONTH AND SEX, 1980-2018</t>
  </si>
  <si>
    <t xml:space="preserve">C4. LIVE BIRTHS BY AGE OF MOTHER - TOTAL AND MARITAL BIRTHS, 1980-2018</t>
  </si>
  <si>
    <t xml:space="preserve">C5. LIVE BIRTHS BY AGE OF FATHER - TOTAL AND MARITAL BIRTHS, 1980-2018</t>
  </si>
  <si>
    <t xml:space="preserve">C6. LIVE BIRTHS BY AGE OF MOTHER AND SEX OF CHILD-TOTAL AND MARITAL BIRTHS, 2015-2018</t>
  </si>
  <si>
    <t xml:space="preserve">C7. LIVE BIRTHS BY AGE OF MOTHER, SEX OF CHILD AND PLACE OF USUAL RESIDENCE OF MOTHER (Urban-rural areas), 2018</t>
  </si>
  <si>
    <t xml:space="preserve">C8. LIVE BIRTHS BY AGE OF FATHER AND MOTHER AND SEX OF CHILD, 2018</t>
  </si>
  <si>
    <t xml:space="preserve">C9. LIVE BIRTHS BY AGE OF FATHER AND MOTHER AND PLACE OF USUAL RESIDENCE OF MOTHER (Urban-Rural areas), 2018</t>
  </si>
  <si>
    <t xml:space="preserve">C10. MARITAL AND EXTRA-MARITAL BIRTHS BY SEX, 1980-2018</t>
  </si>
  <si>
    <t xml:space="preserve">C11. LIVE BIRTHS BY TYPE OF BIRTH AND AGE OF MOTHER, 2016-2018</t>
  </si>
  <si>
    <t xml:space="preserve">C12. LIVE BIRTHS BY LIVE BIRTH ORDER, 1980-2018</t>
  </si>
  <si>
    <t xml:space="preserve">C13. LIVE BIRTHS BY BIRTH ORDER AND MEAN AGE OF MOTHER AT CHILD BIRTH, 1974-2018</t>
  </si>
  <si>
    <t xml:space="preserve">C14. LIVE BIRTHS BY SINGLE YEAR OF AGE OF MOTHER AND LIVE BIRTH ORDER, 2018</t>
  </si>
  <si>
    <t xml:space="preserve">C15. LIVE BIRTHS BY LIVE BIRTH ORDER, AGE OF MOTHER AND PLACE OF USUAL RESIDENCE </t>
  </si>
  <si>
    <t xml:space="preserve"> OF MOTHER (Urban-Rural areas), 2018</t>
  </si>
  <si>
    <t xml:space="preserve">C16. LIVE BIRTHS BY PLACE OF USUAL RESIDENCE OF MOTHER AND PLACE OF OCCURRENCE, 2018</t>
  </si>
  <si>
    <t xml:space="preserve">C17. LIVE BIRTHS BY PLACE OF OCCURRENCE, 1985-2018</t>
  </si>
  <si>
    <t xml:space="preserve">C18. MARITAL LIVE BIRTHS BY DURATION OF CURRENT MARRIAGE, 1990-2018</t>
  </si>
  <si>
    <t xml:space="preserve">C19. MARITAL LIVE BIRTHS BY AGE OF MOTHER AND DURATION OF CURRENT MARRIAGE (Total), 2018</t>
  </si>
  <si>
    <t xml:space="preserve">C20. MARITAL LIVE BIRTHS BY AGE OF MOTHER AND DURATION OF CURRENT MARRIAGE (Urban-Rural areas), 2018</t>
  </si>
  <si>
    <t xml:space="preserve">C21. MARITAL LIVE BIRTHS BY AGE OF MOTHER, DURATION OF CURRENT MARRIAGE AND LIVE BIRTH ORDER, 2018</t>
  </si>
  <si>
    <t xml:space="preserve">C22. MARITAL LIVE BIRTHS BY DURATION OF CURRENT MARRIAGE AND LIVE BIRTH ORDER (Urban-Rural), 2018</t>
  </si>
  <si>
    <t xml:space="preserve">C23. MARITAL LIVE BIRTHS BY AGE OF MOTHER, ORDER AND DURATION OF CURRENT MARRIAGE, 2018</t>
  </si>
  <si>
    <t xml:space="preserve">C24. LIVE BIRTHS BY DATE OF OCCURRENCE, 2018</t>
  </si>
  <si>
    <t xml:space="preserve">D.DEATHS</t>
  </si>
  <si>
    <t xml:space="preserve">D1. DEATHS BY SEX AND DEATH RATES, 1974-2018</t>
  </si>
  <si>
    <t xml:space="preserve">D2. DEATHS BY AGE AND SEX, 2018</t>
  </si>
  <si>
    <t xml:space="preserve">D3. AGE SPECIFIC MORTALITY RATES, 2018</t>
  </si>
  <si>
    <t xml:space="preserve">D4. DEATHS BY MONTH AND SEX, 1980-2018</t>
  </si>
  <si>
    <t xml:space="preserve">D5. LIFE EXPECTANCY AT BIRTH, 2002-2018</t>
  </si>
  <si>
    <t xml:space="preserve">D6a. LIFE TABLE - MALES, 2018</t>
  </si>
  <si>
    <t xml:space="preserve">D6b. LIFE TABLE - FEMALES, 2018</t>
  </si>
  <si>
    <t xml:space="preserve">E. MIGRATION</t>
  </si>
  <si>
    <t xml:space="preserve">E1. MIGRATION MOVEMENTS, 1981-2018</t>
  </si>
  <si>
    <t xml:space="preserve">E2. LONG TERM IMMIGRANTS BY MONTH AND SEX, 2013-2018</t>
  </si>
  <si>
    <t xml:space="preserve">E3. LONG TERM IMMIGRANTS BY AGE, CITIZENSHIP AND SEX, 2018</t>
  </si>
  <si>
    <t xml:space="preserve">E4. LONG TERM IMMIGRANTS BY AGE, COUNTRY OF BIRTH AND SEX, 2018</t>
  </si>
  <si>
    <t xml:space="preserve">E5. LONG TERM IMMIGRANTS BY AGE, COUNTRY OF PREVIOUS RESIDENCE AND SEX, 2018</t>
  </si>
  <si>
    <t xml:space="preserve">E6. EMIGRANTS BY CITIZENSHIP, 2013-2018</t>
  </si>
  <si>
    <t xml:space="preserve">E7. EMIGRANTS BY COUNTRY OF NEXT RESIDENCE, 2013-2018</t>
  </si>
  <si>
    <t xml:space="preserve">E8. EMIGRANTS BY MONTH AND SEX, 2014-2018</t>
  </si>
  <si>
    <t xml:space="preserve">YEAR</t>
  </si>
  <si>
    <t xml:space="preserve">Total</t>
  </si>
  <si>
    <t xml:space="preserve">Males</t>
  </si>
  <si>
    <t xml:space="preserve">Females</t>
  </si>
  <si>
    <t xml:space="preserve">Birth rate</t>
  </si>
  <si>
    <t xml:space="preserve">% change over previous year</t>
  </si>
  <si>
    <t xml:space="preserve">Sex ratio at birth</t>
  </si>
  <si>
    <t xml:space="preserve">Masculinity proportion at birth</t>
  </si>
  <si>
    <t xml:space="preserve">n.a.</t>
  </si>
  <si>
    <t xml:space="preserve">Notes</t>
  </si>
  <si>
    <t xml:space="preserve">n.a.: Not applicable.</t>
  </si>
  <si>
    <t xml:space="preserve">(Last Updated 29/11/2019)</t>
  </si>
  <si>
    <t xml:space="preserve">COPYRIGHT © :2019, REPUBLIC OF CYPRUS, STATISTICAL SERVICE</t>
  </si>
  <si>
    <t xml:space="preserve">Age-specific fertility rates</t>
  </si>
  <si>
    <t xml:space="preserve">Total Fertility Rate</t>
  </si>
  <si>
    <t xml:space="preserve">Gross Reproduction Rate</t>
  </si>
  <si>
    <t xml:space="preserve">Net Reproduction Rate</t>
  </si>
  <si>
    <t xml:space="preserve">General Fertility Rat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(1)  Rates are based on the average de jure population estimates and on the female population aged 15-49 years.</t>
  </si>
  <si>
    <t xml:space="preserve">(2)  As from 1993 the TFR and the age-specific rates are calculated as a summation of the age-specific fertility rate of each single age (and not of the 5-year age-groups).</t>
  </si>
  <si>
    <t xml:space="preserve">SEX</t>
  </si>
  <si>
    <t xml:space="preserve">TOTAL</t>
  </si>
  <si>
    <t xml:space="preserve">JAN.</t>
  </si>
  <si>
    <t xml:space="preserve">FEB.</t>
  </si>
  <si>
    <t xml:space="preserve">MARCH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GE OF MOTHER</t>
  </si>
  <si>
    <t xml:space="preserve">TOTAL BIRTH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+</t>
  </si>
  <si>
    <t xml:space="preserve">Not stated</t>
  </si>
  <si>
    <t xml:space="preserve">MARITAL BIRTHS</t>
  </si>
  <si>
    <t xml:space="preserve">AGE OF FATHER</t>
  </si>
  <si>
    <t xml:space="preserve">C6. LIVE BIRTHS BY AGE OF MOTHER AND SEX OF CHILD-TOTAL AND MARITAL </t>
  </si>
  <si>
    <t xml:space="preserve">BIRTHS, 2015-2018</t>
  </si>
  <si>
    <t xml:space="preserve">C7. LIVE BIRTHS BY AGE OF MOTHER, SEX OF CHILD AND PLACE OF USUAL RESIDENCE</t>
  </si>
  <si>
    <t xml:space="preserve">OF MOTHER (Urban-rural areas), 2018</t>
  </si>
  <si>
    <t xml:space="preserve">PLACE OF USUAL RESIDENCE AND SEX</t>
  </si>
  <si>
    <t xml:space="preserve">Urban</t>
  </si>
  <si>
    <t xml:space="preserve">Rural</t>
  </si>
  <si>
    <t xml:space="preserve">MALES</t>
  </si>
  <si>
    <t xml:space="preserve">FEMALES</t>
  </si>
  <si>
    <t xml:space="preserve">C9. LIVE BIRTHS BY AGE OF FATHER AND MOTHER AND PLACE OF USUAL RESIDENCE </t>
  </si>
  <si>
    <t xml:space="preserve">OF MOTHER (Urban-Rural areas), 2018</t>
  </si>
  <si>
    <t xml:space="preserve">URBAN</t>
  </si>
  <si>
    <t xml:space="preserve">RURAL</t>
  </si>
  <si>
    <t xml:space="preserve">NOT STATED</t>
  </si>
  <si>
    <t xml:space="preserve">MARITAL AND EXTRA-MARITAL BIRTHS
BY SEX</t>
  </si>
  <si>
    <t xml:space="preserve">   Marital</t>
  </si>
  <si>
    <t xml:space="preserve">   Extra-marital</t>
  </si>
  <si>
    <t xml:space="preserve">Extra-marital</t>
  </si>
  <si>
    <r>
      <rPr>
        <b val="true"/>
        <sz val="10"/>
        <color rgb="FF0000FF"/>
        <rFont val="Arial"/>
        <family val="2"/>
        <charset val="161"/>
      </rPr>
      <t xml:space="preserve">ratio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1. Exrta-marital births per 1.000 of total births.</t>
  </si>
  <si>
    <t xml:space="preserve">Single</t>
  </si>
  <si>
    <t xml:space="preserve">Twin</t>
  </si>
  <si>
    <t xml:space="preserve">Triplet+</t>
  </si>
  <si>
    <r>
      <rPr>
        <b val="true"/>
        <sz val="10"/>
        <color rgb="FF0000FF"/>
        <rFont val="Arial"/>
        <family val="2"/>
        <charset val="161"/>
      </rPr>
      <t xml:space="preserve">BIRTH ORDER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ABSOLUTE NUMBERS</t>
  </si>
  <si>
    <t xml:space="preserve">  First</t>
  </si>
  <si>
    <t xml:space="preserve">  Second</t>
  </si>
  <si>
    <t xml:space="preserve">  Third</t>
  </si>
  <si>
    <t xml:space="preserve">  Fourth</t>
  </si>
  <si>
    <t xml:space="preserve">  Fifth</t>
  </si>
  <si>
    <t xml:space="preserve">  Sixth</t>
  </si>
  <si>
    <t xml:space="preserve">  Seventh</t>
  </si>
  <si>
    <t xml:space="preserve">  Eighth+</t>
  </si>
  <si>
    <t xml:space="preserve">  Not stated</t>
  </si>
  <si>
    <t xml:space="preserve">PERCENTAGES</t>
  </si>
  <si>
    <t xml:space="preserve">AVERAGE NUMBER OF CHILDREN</t>
  </si>
  <si>
    <t xml:space="preserve">1. Biological live birth order.</t>
  </si>
  <si>
    <r>
      <rPr>
        <b val="true"/>
        <sz val="10"/>
        <color rgb="FF0000FF"/>
        <rFont val="Arial"/>
        <family val="2"/>
        <charset val="161"/>
      </rPr>
      <t xml:space="preserve">LIVE BIRTH ORDER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MEAN AGE AT BIRTH OF FIRST CHILD</t>
  </si>
  <si>
    <t xml:space="preserve">MEAN AGE AT BIRTH OF ANY CHILD</t>
  </si>
  <si>
    <t xml:space="preserve">First</t>
  </si>
  <si>
    <t xml:space="preserve">Second</t>
  </si>
  <si>
    <t xml:space="preserve">Third</t>
  </si>
  <si>
    <t xml:space="preserve">Fourth+</t>
  </si>
  <si>
    <t xml:space="preserve">No.</t>
  </si>
  <si>
    <t xml:space="preserve">%</t>
  </si>
  <si>
    <t xml:space="preserve">...</t>
  </si>
  <si>
    <t xml:space="preserve">1.  Biological live birth order.</t>
  </si>
  <si>
    <t xml:space="preserve">2.  For 1975 the live birth order "Tenth+" was included in the category "Not stated".</t>
  </si>
  <si>
    <t xml:space="preserve">… : Data not available.</t>
  </si>
  <si>
    <t xml:space="preserve">C14. LIVE BIRTHS BY SINGLE YEAR OF AGE OF MOTHER AND </t>
  </si>
  <si>
    <t xml:space="preserve">LIVE BIRTH ORDER, 2018</t>
  </si>
  <si>
    <t xml:space="preserve">Fourth</t>
  </si>
  <si>
    <t xml:space="preserve">Fifth</t>
  </si>
  <si>
    <t xml:space="preserve">Sixth+</t>
  </si>
  <si>
    <t xml:space="preserve">30 -34</t>
  </si>
  <si>
    <t xml:space="preserve">45 -49</t>
  </si>
  <si>
    <t xml:space="preserve">C15. LIVE BIRTHS BY LIVE BIRTH ORDER, AGE OF MOTHER AND PLACE OF USUAL</t>
  </si>
  <si>
    <t xml:space="preserve"> RESIDENCE OF MOTHER (Urban-Rural areas), 2018</t>
  </si>
  <si>
    <r>
      <rPr>
        <b val="true"/>
        <sz val="10"/>
        <color rgb="FF0000FF"/>
        <rFont val="Arial"/>
        <family val="2"/>
        <charset val="161"/>
      </rPr>
      <t xml:space="preserve">LIVE BIRTH ORDER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45+</t>
  </si>
  <si>
    <t xml:space="preserve">   First</t>
  </si>
  <si>
    <t xml:space="preserve">   Second</t>
  </si>
  <si>
    <t xml:space="preserve">   Third</t>
  </si>
  <si>
    <t xml:space="preserve">   Fourth</t>
  </si>
  <si>
    <t xml:space="preserve">   Fifth</t>
  </si>
  <si>
    <t xml:space="preserve">   Sixth</t>
  </si>
  <si>
    <t xml:space="preserve">   Seventh</t>
  </si>
  <si>
    <t xml:space="preserve">   Eighth+</t>
  </si>
  <si>
    <t xml:space="preserve">   Not stated</t>
  </si>
  <si>
    <t xml:space="preserve">C16. LIVE BIRTHS BY PLACE OF USUAL RESIDENCE OF MOTHER </t>
  </si>
  <si>
    <t xml:space="preserve">AND PLACE OF OCCURRENCE, 2018</t>
  </si>
  <si>
    <t xml:space="preserve">PLACE OF USUAL RESIDENCE OF MOTHER</t>
  </si>
  <si>
    <t xml:space="preserve">PUBLIC HOSPITAL</t>
  </si>
  <si>
    <t xml:space="preserve">PRIVATE CLINIC</t>
  </si>
  <si>
    <t xml:space="preserve">     Urban</t>
  </si>
  <si>
    <t xml:space="preserve">     Rural</t>
  </si>
  <si>
    <t xml:space="preserve">     Not stated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(%)</t>
  </si>
  <si>
    <t xml:space="preserve">2000</t>
  </si>
  <si>
    <t xml:space="preserve">1995</t>
  </si>
  <si>
    <t xml:space="preserve">1990</t>
  </si>
  <si>
    <t xml:space="preserve">1985</t>
  </si>
  <si>
    <t xml:space="preserve">DURATION OF MARRIAGE</t>
  </si>
  <si>
    <t xml:space="preserve">0 - 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- 14</t>
  </si>
  <si>
    <t xml:space="preserve">20+</t>
  </si>
  <si>
    <t xml:space="preserve">C19. MARITAL LIVE BIRTHS BY AGE OF MOTHER AND DURATION </t>
  </si>
  <si>
    <t xml:space="preserve">OF CURRENT MARRIAGE (Total), 2018</t>
  </si>
  <si>
    <t xml:space="preserve">5-9</t>
  </si>
  <si>
    <t xml:space="preserve">20 and over</t>
  </si>
  <si>
    <t xml:space="preserve">C20. MARITAL LIVE BIRTHS BY AGE OF MOTHER AND DURATION OF</t>
  </si>
  <si>
    <t xml:space="preserve">CURRENT MARRIAGE (Urban-Rural areas), 2018</t>
  </si>
  <si>
    <t xml:space="preserve">C21. MARITAL LIVE BIRTHS BY AGE OF MOTHER, DURATION OF </t>
  </si>
  <si>
    <t xml:space="preserve">CURRENT MARRIAGE AND LIVE BIRTH ORDER, 2018</t>
  </si>
  <si>
    <t xml:space="preserve">LIVE BIRTH ORDER/
DURATION OF MARRIAGE</t>
  </si>
  <si>
    <t xml:space="preserve">LIVE BIRTH ORDER: FIRST</t>
  </si>
  <si>
    <t xml:space="preserve">LIVE BIRTH ORDER: SECOND</t>
  </si>
  <si>
    <t xml:space="preserve">LIVE BIRTH ORDER: THIRD</t>
  </si>
  <si>
    <t xml:space="preserve">LIVE BIRTH ORDER: FOURTH AND OVER</t>
  </si>
  <si>
    <t xml:space="preserve">LIVE BIRTH ORDER</t>
  </si>
  <si>
    <t xml:space="preserve">AGE OF MOTHER / ORDER OF MARRIAGE</t>
  </si>
  <si>
    <t xml:space="preserve">DURATION OF CURRENT MARRIAGE</t>
  </si>
  <si>
    <t xml:space="preserve">10-14</t>
  </si>
  <si>
    <t xml:space="preserve">FIRST MARRIAGE</t>
  </si>
  <si>
    <t xml:space="preserve">OVER 1 MARRIAGE</t>
  </si>
  <si>
    <t xml:space="preserve">D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rude Death Rate</t>
  </si>
  <si>
    <t xml:space="preserve">Male deaths per 1.000 female deaths</t>
  </si>
  <si>
    <t xml:space="preserve">Infant mortality 
rate</t>
  </si>
  <si>
    <t xml:space="preserve">Under five 
mortality rate</t>
  </si>
  <si>
    <r>
      <rPr>
        <b val="true"/>
        <sz val="10"/>
        <color rgb="FF0000FF"/>
        <rFont val="Arial"/>
        <family val="2"/>
        <charset val="161"/>
      </rPr>
      <t xml:space="preserve">  201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r. Revised figures.</t>
  </si>
  <si>
    <t xml:space="preserve">AGE</t>
  </si>
  <si>
    <t xml:space="preserve">1-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0-1</t>
  </si>
  <si>
    <t xml:space="preserve">2017</t>
  </si>
  <si>
    <t xml:space="preserve">2015</t>
  </si>
  <si>
    <t xml:space="preserve">2010</t>
  </si>
  <si>
    <t xml:space="preserve">2005</t>
  </si>
  <si>
    <t xml:space="preserve">Death rate</t>
  </si>
  <si>
    <t xml:space="preserve">Probability of dying</t>
  </si>
  <si>
    <t xml:space="preserve">No. of survivors</t>
  </si>
  <si>
    <t xml:space="preserve">No. of deaths</t>
  </si>
  <si>
    <t xml:space="preserve">Person years lived</t>
  </si>
  <si>
    <t xml:space="preserve">Survival rate</t>
  </si>
  <si>
    <t xml:space="preserve">Aggregate years to be lived</t>
  </si>
  <si>
    <t xml:space="preserve">Life expectancy</t>
  </si>
  <si>
    <t xml:space="preserve">x</t>
  </si>
  <si>
    <t xml:space="preserve">nMx</t>
  </si>
  <si>
    <t xml:space="preserve">nQx</t>
  </si>
  <si>
    <t xml:space="preserve">lx</t>
  </si>
  <si>
    <t xml:space="preserve">ndx</t>
  </si>
  <si>
    <t xml:space="preserve">nLx</t>
  </si>
  <si>
    <t xml:space="preserve">nPx</t>
  </si>
  <si>
    <t xml:space="preserve">            Tx</t>
  </si>
  <si>
    <t xml:space="preserve">ex</t>
  </si>
  <si>
    <t xml:space="preserve">  85+</t>
  </si>
  <si>
    <r>
      <rPr>
        <b val="true"/>
        <sz val="10"/>
        <color rgb="FF0000FF"/>
        <rFont val="Arial"/>
        <family val="2"/>
        <charset val="161"/>
      </rPr>
      <t xml:space="preserve">LONG TERM IMMIGRAN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EMIGRAN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r>
      <rPr>
        <b val="true"/>
        <sz val="10"/>
        <color rgb="FF0000FF"/>
        <rFont val="Arial"/>
        <family val="2"/>
        <charset val="161"/>
      </rPr>
      <t xml:space="preserve">NET MIGRATION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…</t>
  </si>
  <si>
    <r>
      <rPr>
        <b val="true"/>
        <sz val="10"/>
        <rFont val="Arial"/>
        <family val="2"/>
        <charset val="161"/>
      </rPr>
      <t xml:space="preserve">           8.524</t>
    </r>
    <r>
      <rPr>
        <b val="true"/>
        <vertAlign val="superscript"/>
        <sz val="10"/>
        <rFont val="Arial"/>
        <family val="2"/>
        <charset val="161"/>
      </rPr>
      <t xml:space="preserve">*</t>
    </r>
  </si>
  <si>
    <r>
      <rPr>
        <b val="true"/>
        <sz val="10"/>
        <rFont val="Arial"/>
        <family val="2"/>
        <charset val="161"/>
      </rPr>
      <t xml:space="preserve">           8.801</t>
    </r>
    <r>
      <rPr>
        <b val="true"/>
        <vertAlign val="superscript"/>
        <sz val="10"/>
        <rFont val="Arial"/>
        <family val="2"/>
        <charset val="161"/>
      </rPr>
      <t xml:space="preserve">*</t>
    </r>
  </si>
  <si>
    <t xml:space="preserve">   …</t>
  </si>
  <si>
    <t xml:space="preserve">    …</t>
  </si>
  <si>
    <t xml:space="preserve">1.  For the period 1981-1988 figures are based on the declaration of travelers on the arrival cards.</t>
  </si>
  <si>
    <t xml:space="preserve">2.  For the period 1983-1988 figures are based on the declaration of travelers on the departure cards.</t>
  </si>
  <si>
    <t xml:space="preserve">3.  At the years for which there is no data on immigrants and emigrants, net migration is estimated.</t>
  </si>
  <si>
    <t xml:space="preserve">r.  Revised figures.</t>
  </si>
  <si>
    <t xml:space="preserve">*.  Includes those whose sex was not stated.</t>
  </si>
  <si>
    <t xml:space="preserve">MONTH</t>
  </si>
  <si>
    <r>
      <rPr>
        <b val="true"/>
        <sz val="10"/>
        <color rgb="FF0000FF"/>
        <rFont val="Arial"/>
        <family val="2"/>
        <charset val="161"/>
      </rPr>
      <t xml:space="preserve">201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January - March</t>
  </si>
  <si>
    <t xml:space="preserve">April - June</t>
  </si>
  <si>
    <t xml:space="preserve">July - September</t>
  </si>
  <si>
    <t xml:space="preserve">Oct. - December</t>
  </si>
  <si>
    <t xml:space="preserve">CITIZENSHIP</t>
  </si>
  <si>
    <t xml:space="preserve">0 - 19</t>
  </si>
  <si>
    <t xml:space="preserve">20 - 44</t>
  </si>
  <si>
    <t xml:space="preserve">45 - 64</t>
  </si>
  <si>
    <t xml:space="preserve">65+</t>
  </si>
  <si>
    <t xml:space="preserve">Cypriots</t>
  </si>
  <si>
    <t xml:space="preserve">EU</t>
  </si>
  <si>
    <t xml:space="preserve">Non EU</t>
  </si>
  <si>
    <t xml:space="preserve">COUNTRY OF BIRTH</t>
  </si>
  <si>
    <t xml:space="preserve">Cyprus</t>
  </si>
  <si>
    <t xml:space="preserve">E5. LONG TERM IMMIGRANTS BY AGE, COUNTRY OF PREVIOUS </t>
  </si>
  <si>
    <t xml:space="preserve">RESIDENCE AND SEX, 2018</t>
  </si>
  <si>
    <t xml:space="preserve">COUNTRY OF PREV. RESIDENCE</t>
  </si>
  <si>
    <t xml:space="preserve">E6. EMIGRANTS BY CITIZENSHIP, 2013 - 2018</t>
  </si>
  <si>
    <t xml:space="preserve">Cypriot</t>
  </si>
  <si>
    <t xml:space="preserve">E7. EMIGRANTS BY COUNTRY OF NEXT RESIDENCE, 2013 - 2018</t>
  </si>
  <si>
    <t xml:space="preserve">COUNTRY</t>
  </si>
  <si>
    <r>
      <rPr>
        <b val="true"/>
        <sz val="10"/>
        <color rgb="FF0000FF"/>
        <rFont val="Arial"/>
        <family val="2"/>
        <charset val="161"/>
      </rPr>
      <t xml:space="preserve"> 201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July - Sep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_£_£"/>
    <numFmt numFmtId="167" formatCode="#,##0.0"/>
    <numFmt numFmtId="168" formatCode="0.0"/>
    <numFmt numFmtId="169" formatCode="0"/>
    <numFmt numFmtId="170" formatCode="#,##0.0_£_£_£"/>
    <numFmt numFmtId="171" formatCode="0.00"/>
    <numFmt numFmtId="172" formatCode="General"/>
    <numFmt numFmtId="173" formatCode="#,##0.00"/>
    <numFmt numFmtId="174" formatCode="0.00000"/>
    <numFmt numFmtId="175" formatCode="#,##0.00000"/>
  </numFmts>
  <fonts count="26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»οξτΫςξα"/>
      <family val="0"/>
      <charset val="161"/>
    </font>
    <font>
      <sz val="15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9"/>
      <color rgb="FFFF0000"/>
      <name val="Arial"/>
      <family val="2"/>
      <charset val="161"/>
    </font>
    <font>
      <sz val="9"/>
      <name val="Times New Roman"/>
      <family val="1"/>
    </font>
    <font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6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7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2" borderId="1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8" fontId="1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7" fillId="2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ΤΟΥΡΙΣΜΟ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3400</xdr:colOff>
      <xdr:row>0</xdr:row>
      <xdr:rowOff>123480</xdr:rowOff>
    </xdr:from>
    <xdr:to>
      <xdr:col>1</xdr:col>
      <xdr:colOff>7910280</xdr:colOff>
      <xdr:row>1</xdr:row>
      <xdr:rowOff>35280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6927840" y="123480"/>
          <a:ext cx="1136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7920</xdr:colOff>
      <xdr:row>0</xdr:row>
      <xdr:rowOff>86400</xdr:rowOff>
    </xdr:from>
    <xdr:to>
      <xdr:col>11</xdr:col>
      <xdr:colOff>889560</xdr:colOff>
      <xdr:row>1</xdr:row>
      <xdr:rowOff>19980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9178200" y="86400"/>
          <a:ext cx="12718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1480</xdr:colOff>
      <xdr:row>0</xdr:row>
      <xdr:rowOff>28080</xdr:rowOff>
    </xdr:from>
    <xdr:to>
      <xdr:col>10</xdr:col>
      <xdr:colOff>744840</xdr:colOff>
      <xdr:row>0</xdr:row>
      <xdr:rowOff>43920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9372240" y="28080"/>
          <a:ext cx="104508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6000</xdr:colOff>
      <xdr:row>0</xdr:row>
      <xdr:rowOff>0</xdr:rowOff>
    </xdr:from>
    <xdr:to>
      <xdr:col>13</xdr:col>
      <xdr:colOff>590040</xdr:colOff>
      <xdr:row>0</xdr:row>
      <xdr:rowOff>45756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10014120" y="0"/>
          <a:ext cx="930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000</xdr:colOff>
      <xdr:row>0</xdr:row>
      <xdr:rowOff>28080</xdr:rowOff>
    </xdr:from>
    <xdr:to>
      <xdr:col>12</xdr:col>
      <xdr:colOff>661680</xdr:colOff>
      <xdr:row>0</xdr:row>
      <xdr:rowOff>42804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8720280" y="28080"/>
          <a:ext cx="826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8280</xdr:colOff>
      <xdr:row>0</xdr:row>
      <xdr:rowOff>9360</xdr:rowOff>
    </xdr:from>
    <xdr:to>
      <xdr:col>15</xdr:col>
      <xdr:colOff>1408320</xdr:colOff>
      <xdr:row>0</xdr:row>
      <xdr:rowOff>39996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2324960" y="9360"/>
          <a:ext cx="860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280</xdr:colOff>
      <xdr:row>0</xdr:row>
      <xdr:rowOff>0</xdr:rowOff>
    </xdr:from>
    <xdr:to>
      <xdr:col>10</xdr:col>
      <xdr:colOff>82440</xdr:colOff>
      <xdr:row>1</xdr:row>
      <xdr:rowOff>4824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7305840" y="0"/>
          <a:ext cx="77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920</xdr:colOff>
      <xdr:row>0</xdr:row>
      <xdr:rowOff>190440</xdr:rowOff>
    </xdr:from>
    <xdr:to>
      <xdr:col>9</xdr:col>
      <xdr:colOff>858600</xdr:colOff>
      <xdr:row>2</xdr:row>
      <xdr:rowOff>1944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7603560" y="190440"/>
          <a:ext cx="972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0640</xdr:colOff>
      <xdr:row>0</xdr:row>
      <xdr:rowOff>133920</xdr:rowOff>
    </xdr:from>
    <xdr:to>
      <xdr:col>5</xdr:col>
      <xdr:colOff>1418040</xdr:colOff>
      <xdr:row>1</xdr:row>
      <xdr:rowOff>14292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6800400" y="133920"/>
          <a:ext cx="797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0</xdr:colOff>
      <xdr:row>0</xdr:row>
      <xdr:rowOff>66960</xdr:rowOff>
    </xdr:from>
    <xdr:to>
      <xdr:col>5</xdr:col>
      <xdr:colOff>1293480</xdr:colOff>
      <xdr:row>0</xdr:row>
      <xdr:rowOff>44820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6140520" y="66960"/>
          <a:ext cx="890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440</xdr:colOff>
      <xdr:row>0</xdr:row>
      <xdr:rowOff>18720</xdr:rowOff>
    </xdr:from>
    <xdr:to>
      <xdr:col>11</xdr:col>
      <xdr:colOff>703080</xdr:colOff>
      <xdr:row>0</xdr:row>
      <xdr:rowOff>47628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8711640" y="18720"/>
          <a:ext cx="961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920</xdr:colOff>
      <xdr:row>0</xdr:row>
      <xdr:rowOff>18720</xdr:rowOff>
    </xdr:from>
    <xdr:to>
      <xdr:col>8</xdr:col>
      <xdr:colOff>1168920</xdr:colOff>
      <xdr:row>0</xdr:row>
      <xdr:rowOff>4186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8669880" y="18720"/>
          <a:ext cx="900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1760</xdr:colOff>
      <xdr:row>0</xdr:row>
      <xdr:rowOff>294840</xdr:rowOff>
    </xdr:from>
    <xdr:to>
      <xdr:col>9</xdr:col>
      <xdr:colOff>713520</xdr:colOff>
      <xdr:row>2</xdr:row>
      <xdr:rowOff>86040</xdr:rowOff>
    </xdr:to>
    <xdr:pic>
      <xdr:nvPicPr>
        <xdr:cNvPr id="19" name="Picture 1" descr="StatlogoSm1"/>
        <xdr:cNvPicPr/>
      </xdr:nvPicPr>
      <xdr:blipFill>
        <a:blip r:embed="rId1"/>
        <a:stretch/>
      </xdr:blipFill>
      <xdr:spPr>
        <a:xfrm>
          <a:off x="7037640" y="294840"/>
          <a:ext cx="868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0</xdr:colOff>
      <xdr:row>0</xdr:row>
      <xdr:rowOff>104040</xdr:rowOff>
    </xdr:from>
    <xdr:to>
      <xdr:col>9</xdr:col>
      <xdr:colOff>723600</xdr:colOff>
      <xdr:row>1</xdr:row>
      <xdr:rowOff>10512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7480800" y="104040"/>
          <a:ext cx="7956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440</xdr:colOff>
      <xdr:row>0</xdr:row>
      <xdr:rowOff>133920</xdr:rowOff>
    </xdr:from>
    <xdr:to>
      <xdr:col>9</xdr:col>
      <xdr:colOff>817200</xdr:colOff>
      <xdr:row>1</xdr:row>
      <xdr:rowOff>17208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7593480" y="133920"/>
          <a:ext cx="982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3920</xdr:colOff>
      <xdr:row>0</xdr:row>
      <xdr:rowOff>0</xdr:rowOff>
    </xdr:from>
    <xdr:to>
      <xdr:col>21</xdr:col>
      <xdr:colOff>30960</xdr:colOff>
      <xdr:row>0</xdr:row>
      <xdr:rowOff>399960</xdr:rowOff>
    </xdr:to>
    <xdr:pic>
      <xdr:nvPicPr>
        <xdr:cNvPr id="22" name="Picture 2" descr="StatlogoSm1"/>
        <xdr:cNvPicPr/>
      </xdr:nvPicPr>
      <xdr:blipFill>
        <a:blip r:embed="rId1"/>
        <a:stretch/>
      </xdr:blipFill>
      <xdr:spPr>
        <a:xfrm>
          <a:off x="16358760" y="0"/>
          <a:ext cx="723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920</xdr:colOff>
      <xdr:row>0</xdr:row>
      <xdr:rowOff>0</xdr:rowOff>
    </xdr:from>
    <xdr:to>
      <xdr:col>16</xdr:col>
      <xdr:colOff>806400</xdr:colOff>
      <xdr:row>0</xdr:row>
      <xdr:rowOff>39996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13175640" y="0"/>
          <a:ext cx="67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8320</xdr:colOff>
      <xdr:row>0</xdr:row>
      <xdr:rowOff>0</xdr:rowOff>
    </xdr:from>
    <xdr:to>
      <xdr:col>14</xdr:col>
      <xdr:colOff>848520</xdr:colOff>
      <xdr:row>0</xdr:row>
      <xdr:rowOff>39996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12702960" y="0"/>
          <a:ext cx="910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</xdr:colOff>
      <xdr:row>0</xdr:row>
      <xdr:rowOff>0</xdr:rowOff>
    </xdr:from>
    <xdr:to>
      <xdr:col>10</xdr:col>
      <xdr:colOff>972720</xdr:colOff>
      <xdr:row>1</xdr:row>
      <xdr:rowOff>4752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12225240" y="0"/>
          <a:ext cx="921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0</xdr:colOff>
      <xdr:row>30</xdr:row>
      <xdr:rowOff>171000</xdr:rowOff>
    </xdr:from>
    <xdr:to>
      <xdr:col>9</xdr:col>
      <xdr:colOff>1179360</xdr:colOff>
      <xdr:row>35</xdr:row>
      <xdr:rowOff>16200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11925000" y="6362280"/>
          <a:ext cx="741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5400</xdr:colOff>
      <xdr:row>36</xdr:row>
      <xdr:rowOff>9720</xdr:rowOff>
    </xdr:from>
    <xdr:to>
      <xdr:col>9</xdr:col>
      <xdr:colOff>1211040</xdr:colOff>
      <xdr:row>43</xdr:row>
      <xdr:rowOff>1904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11905200" y="7344000"/>
          <a:ext cx="1256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5840</xdr:colOff>
      <xdr:row>44</xdr:row>
      <xdr:rowOff>0</xdr:rowOff>
    </xdr:from>
    <xdr:to>
      <xdr:col>9</xdr:col>
      <xdr:colOff>1189800</xdr:colOff>
      <xdr:row>46</xdr:row>
      <xdr:rowOff>152280</xdr:rowOff>
    </xdr:to>
    <xdr:pic>
      <xdr:nvPicPr>
        <xdr:cNvPr id="28" name="Picture 5" descr=""/>
        <xdr:cNvPicPr/>
      </xdr:nvPicPr>
      <xdr:blipFill>
        <a:blip r:embed="rId4"/>
        <a:stretch/>
      </xdr:blipFill>
      <xdr:spPr>
        <a:xfrm>
          <a:off x="11915640" y="8858160"/>
          <a:ext cx="93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560</xdr:colOff>
      <xdr:row>0</xdr:row>
      <xdr:rowOff>18720</xdr:rowOff>
    </xdr:from>
    <xdr:to>
      <xdr:col>7</xdr:col>
      <xdr:colOff>775800</xdr:colOff>
      <xdr:row>1</xdr:row>
      <xdr:rowOff>9720</xdr:rowOff>
    </xdr:to>
    <xdr:pic>
      <xdr:nvPicPr>
        <xdr:cNvPr id="29" name="Picture 2" descr="StatlogoSm1"/>
        <xdr:cNvPicPr/>
      </xdr:nvPicPr>
      <xdr:blipFill>
        <a:blip r:embed="rId1"/>
        <a:stretch/>
      </xdr:blipFill>
      <xdr:spPr>
        <a:xfrm>
          <a:off x="5197680" y="18720"/>
          <a:ext cx="1055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9640</xdr:colOff>
      <xdr:row>0</xdr:row>
      <xdr:rowOff>0</xdr:rowOff>
    </xdr:from>
    <xdr:to>
      <xdr:col>5</xdr:col>
      <xdr:colOff>51840</xdr:colOff>
      <xdr:row>0</xdr:row>
      <xdr:rowOff>286560</xdr:rowOff>
    </xdr:to>
    <xdr:pic>
      <xdr:nvPicPr>
        <xdr:cNvPr id="30" name="Picture 2" descr="StatlogoSm1"/>
        <xdr:cNvPicPr/>
      </xdr:nvPicPr>
      <xdr:blipFill>
        <a:blip r:embed="rId1"/>
        <a:stretch/>
      </xdr:blipFill>
      <xdr:spPr>
        <a:xfrm>
          <a:off x="5447520" y="0"/>
          <a:ext cx="7027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1240</xdr:colOff>
      <xdr:row>0</xdr:row>
      <xdr:rowOff>0</xdr:rowOff>
    </xdr:from>
    <xdr:to>
      <xdr:col>15</xdr:col>
      <xdr:colOff>683280</xdr:colOff>
      <xdr:row>1</xdr:row>
      <xdr:rowOff>19440</xdr:rowOff>
    </xdr:to>
    <xdr:pic>
      <xdr:nvPicPr>
        <xdr:cNvPr id="31" name="Picture 2" descr="StatlogoSm1"/>
        <xdr:cNvPicPr/>
      </xdr:nvPicPr>
      <xdr:blipFill>
        <a:blip r:embed="rId1"/>
        <a:stretch/>
      </xdr:blipFill>
      <xdr:spPr>
        <a:xfrm>
          <a:off x="13157640" y="0"/>
          <a:ext cx="962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7080</xdr:colOff>
      <xdr:row>0</xdr:row>
      <xdr:rowOff>0</xdr:rowOff>
    </xdr:from>
    <xdr:to>
      <xdr:col>12</xdr:col>
      <xdr:colOff>910440</xdr:colOff>
      <xdr:row>1</xdr:row>
      <xdr:rowOff>6660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854080" y="0"/>
          <a:ext cx="1179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0</xdr:colOff>
      <xdr:row>0</xdr:row>
      <xdr:rowOff>0</xdr:rowOff>
    </xdr:from>
    <xdr:to>
      <xdr:col>3</xdr:col>
      <xdr:colOff>3219480</xdr:colOff>
      <xdr:row>1</xdr:row>
      <xdr:rowOff>19440</xdr:rowOff>
    </xdr:to>
    <xdr:pic>
      <xdr:nvPicPr>
        <xdr:cNvPr id="32" name="Picture 2" descr="StatlogoSm1"/>
        <xdr:cNvPicPr/>
      </xdr:nvPicPr>
      <xdr:blipFill>
        <a:blip r:embed="rId1"/>
        <a:stretch/>
      </xdr:blipFill>
      <xdr:spPr>
        <a:xfrm>
          <a:off x="7276680" y="0"/>
          <a:ext cx="904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280</xdr:colOff>
      <xdr:row>0</xdr:row>
      <xdr:rowOff>0</xdr:rowOff>
    </xdr:from>
    <xdr:to>
      <xdr:col>9</xdr:col>
      <xdr:colOff>1024560</xdr:colOff>
      <xdr:row>1</xdr:row>
      <xdr:rowOff>76320</xdr:rowOff>
    </xdr:to>
    <xdr:pic>
      <xdr:nvPicPr>
        <xdr:cNvPr id="33" name="Picture 2" descr="StatlogoSm1"/>
        <xdr:cNvPicPr/>
      </xdr:nvPicPr>
      <xdr:blipFill>
        <a:blip r:embed="rId1"/>
        <a:stretch/>
      </xdr:blipFill>
      <xdr:spPr>
        <a:xfrm>
          <a:off x="9433800" y="0"/>
          <a:ext cx="890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4320</xdr:colOff>
      <xdr:row>0</xdr:row>
      <xdr:rowOff>0</xdr:rowOff>
    </xdr:from>
    <xdr:to>
      <xdr:col>9</xdr:col>
      <xdr:colOff>807120</xdr:colOff>
      <xdr:row>0</xdr:row>
      <xdr:rowOff>466920</xdr:rowOff>
    </xdr:to>
    <xdr:pic>
      <xdr:nvPicPr>
        <xdr:cNvPr id="34" name="Picture 2" descr="StatlogoSm1"/>
        <xdr:cNvPicPr/>
      </xdr:nvPicPr>
      <xdr:blipFill>
        <a:blip r:embed="rId1"/>
        <a:stretch/>
      </xdr:blipFill>
      <xdr:spPr>
        <a:xfrm>
          <a:off x="9247320" y="0"/>
          <a:ext cx="859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760</xdr:colOff>
      <xdr:row>0</xdr:row>
      <xdr:rowOff>0</xdr:rowOff>
    </xdr:from>
    <xdr:to>
      <xdr:col>7</xdr:col>
      <xdr:colOff>20880</xdr:colOff>
      <xdr:row>0</xdr:row>
      <xdr:rowOff>457560</xdr:rowOff>
    </xdr:to>
    <xdr:pic>
      <xdr:nvPicPr>
        <xdr:cNvPr id="35" name="Picture 2" descr="StatlogoSm1"/>
        <xdr:cNvPicPr/>
      </xdr:nvPicPr>
      <xdr:blipFill>
        <a:blip r:embed="rId1"/>
        <a:stretch/>
      </xdr:blipFill>
      <xdr:spPr>
        <a:xfrm>
          <a:off x="6861600" y="0"/>
          <a:ext cx="909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0040</xdr:colOff>
      <xdr:row>0</xdr:row>
      <xdr:rowOff>0</xdr:rowOff>
    </xdr:from>
    <xdr:to>
      <xdr:col>19</xdr:col>
      <xdr:colOff>558720</xdr:colOff>
      <xdr:row>0</xdr:row>
      <xdr:rowOff>476280</xdr:rowOff>
    </xdr:to>
    <xdr:pic>
      <xdr:nvPicPr>
        <xdr:cNvPr id="36" name="Picture 2" descr="StatlogoSm1"/>
        <xdr:cNvPicPr/>
      </xdr:nvPicPr>
      <xdr:blipFill>
        <a:blip r:embed="rId1"/>
        <a:stretch/>
      </xdr:blipFill>
      <xdr:spPr>
        <a:xfrm>
          <a:off x="13276440" y="0"/>
          <a:ext cx="961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4240</xdr:colOff>
      <xdr:row>0</xdr:row>
      <xdr:rowOff>86400</xdr:rowOff>
    </xdr:from>
    <xdr:to>
      <xdr:col>7</xdr:col>
      <xdr:colOff>682920</xdr:colOff>
      <xdr:row>0</xdr:row>
      <xdr:rowOff>485640</xdr:rowOff>
    </xdr:to>
    <xdr:pic>
      <xdr:nvPicPr>
        <xdr:cNvPr id="37" name="Picture 2" descr="StatlogoSm1"/>
        <xdr:cNvPicPr/>
      </xdr:nvPicPr>
      <xdr:blipFill>
        <a:blip r:embed="rId1"/>
        <a:stretch/>
      </xdr:blipFill>
      <xdr:spPr>
        <a:xfrm>
          <a:off x="7171560" y="86400"/>
          <a:ext cx="8488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8400</xdr:colOff>
      <xdr:row>0</xdr:row>
      <xdr:rowOff>48240</xdr:rowOff>
    </xdr:from>
    <xdr:to>
      <xdr:col>7</xdr:col>
      <xdr:colOff>1159200</xdr:colOff>
      <xdr:row>1</xdr:row>
      <xdr:rowOff>123840</xdr:rowOff>
    </xdr:to>
    <xdr:pic>
      <xdr:nvPicPr>
        <xdr:cNvPr id="38" name="Picture 2" descr="StatlogoSm1"/>
        <xdr:cNvPicPr/>
      </xdr:nvPicPr>
      <xdr:blipFill>
        <a:blip r:embed="rId1"/>
        <a:stretch/>
      </xdr:blipFill>
      <xdr:spPr>
        <a:xfrm>
          <a:off x="7606080" y="48240"/>
          <a:ext cx="9108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840</xdr:colOff>
      <xdr:row>0</xdr:row>
      <xdr:rowOff>0</xdr:rowOff>
    </xdr:from>
    <xdr:to>
      <xdr:col>7</xdr:col>
      <xdr:colOff>1179360</xdr:colOff>
      <xdr:row>1</xdr:row>
      <xdr:rowOff>209880</xdr:rowOff>
    </xdr:to>
    <xdr:pic>
      <xdr:nvPicPr>
        <xdr:cNvPr id="39" name="Picture 2" descr="StatlogoSm1"/>
        <xdr:cNvPicPr/>
      </xdr:nvPicPr>
      <xdr:blipFill>
        <a:blip r:embed="rId1"/>
        <a:stretch/>
      </xdr:blipFill>
      <xdr:spPr>
        <a:xfrm>
          <a:off x="7617960" y="0"/>
          <a:ext cx="920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0</xdr:row>
      <xdr:rowOff>0</xdr:rowOff>
    </xdr:from>
    <xdr:to>
      <xdr:col>7</xdr:col>
      <xdr:colOff>1168560</xdr:colOff>
      <xdr:row>0</xdr:row>
      <xdr:rowOff>439200</xdr:rowOff>
    </xdr:to>
    <xdr:pic>
      <xdr:nvPicPr>
        <xdr:cNvPr id="40" name="Picture 2" descr="StatlogoSm1"/>
        <xdr:cNvPicPr/>
      </xdr:nvPicPr>
      <xdr:blipFill>
        <a:blip r:embed="rId1"/>
        <a:stretch/>
      </xdr:blipFill>
      <xdr:spPr>
        <a:xfrm>
          <a:off x="7915320" y="0"/>
          <a:ext cx="8694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040</xdr:colOff>
      <xdr:row>0</xdr:row>
      <xdr:rowOff>75960</xdr:rowOff>
    </xdr:from>
    <xdr:to>
      <xdr:col>7</xdr:col>
      <xdr:colOff>1045080</xdr:colOff>
      <xdr:row>1</xdr:row>
      <xdr:rowOff>95760</xdr:rowOff>
    </xdr:to>
    <xdr:pic>
      <xdr:nvPicPr>
        <xdr:cNvPr id="41" name="Picture 2" descr="StatlogoSm1"/>
        <xdr:cNvPicPr/>
      </xdr:nvPicPr>
      <xdr:blipFill>
        <a:blip r:embed="rId1"/>
        <a:stretch/>
      </xdr:blipFill>
      <xdr:spPr>
        <a:xfrm>
          <a:off x="6945480" y="75960"/>
          <a:ext cx="9410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640</xdr:colOff>
      <xdr:row>0</xdr:row>
      <xdr:rowOff>0</xdr:rowOff>
    </xdr:from>
    <xdr:to>
      <xdr:col>16</xdr:col>
      <xdr:colOff>82440</xdr:colOff>
      <xdr:row>1</xdr:row>
      <xdr:rowOff>4752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9652320" y="0"/>
          <a:ext cx="1219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0040</xdr:colOff>
      <xdr:row>0</xdr:row>
      <xdr:rowOff>0</xdr:rowOff>
    </xdr:from>
    <xdr:to>
      <xdr:col>16</xdr:col>
      <xdr:colOff>568800</xdr:colOff>
      <xdr:row>0</xdr:row>
      <xdr:rowOff>457560</xdr:rowOff>
    </xdr:to>
    <xdr:pic>
      <xdr:nvPicPr>
        <xdr:cNvPr id="42" name="Picture 2" descr="StatlogoSm1"/>
        <xdr:cNvPicPr/>
      </xdr:nvPicPr>
      <xdr:blipFill>
        <a:blip r:embed="rId1"/>
        <a:stretch/>
      </xdr:blipFill>
      <xdr:spPr>
        <a:xfrm>
          <a:off x="11806560" y="0"/>
          <a:ext cx="1023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800</xdr:colOff>
      <xdr:row>0</xdr:row>
      <xdr:rowOff>9360</xdr:rowOff>
    </xdr:from>
    <xdr:to>
      <xdr:col>13</xdr:col>
      <xdr:colOff>662040</xdr:colOff>
      <xdr:row>0</xdr:row>
      <xdr:rowOff>38124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9330120" y="9360"/>
          <a:ext cx="744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7320</xdr:colOff>
      <xdr:row>0</xdr:row>
      <xdr:rowOff>0</xdr:rowOff>
    </xdr:from>
    <xdr:to>
      <xdr:col>13</xdr:col>
      <xdr:colOff>610200</xdr:colOff>
      <xdr:row>0</xdr:row>
      <xdr:rowOff>4093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8640720" y="0"/>
          <a:ext cx="765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080</xdr:colOff>
      <xdr:row>0</xdr:row>
      <xdr:rowOff>162360</xdr:rowOff>
    </xdr:from>
    <xdr:to>
      <xdr:col>14</xdr:col>
      <xdr:colOff>61920</xdr:colOff>
      <xdr:row>1</xdr:row>
      <xdr:rowOff>26676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8588520" y="162360"/>
          <a:ext cx="909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320</xdr:colOff>
      <xdr:row>0</xdr:row>
      <xdr:rowOff>104040</xdr:rowOff>
    </xdr:from>
    <xdr:to>
      <xdr:col>13</xdr:col>
      <xdr:colOff>703440</xdr:colOff>
      <xdr:row>1</xdr:row>
      <xdr:rowOff>26676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8937360" y="104040"/>
          <a:ext cx="11163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7520</xdr:colOff>
      <xdr:row>0</xdr:row>
      <xdr:rowOff>0</xdr:rowOff>
    </xdr:from>
    <xdr:to>
      <xdr:col>11</xdr:col>
      <xdr:colOff>775800</xdr:colOff>
      <xdr:row>1</xdr:row>
      <xdr:rowOff>6660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9487800" y="0"/>
          <a:ext cx="848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6.56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A7" s="5"/>
      <c r="B7" s="6" t="s">
        <v>3</v>
      </c>
    </row>
    <row r="8" customFormat="false" ht="4.5" hidden="false" customHeight="true" outlineLevel="0" collapsed="false">
      <c r="A8" s="5"/>
      <c r="B8" s="7"/>
    </row>
    <row r="9" customFormat="false" ht="12.75" hidden="false" customHeight="false" outlineLevel="0" collapsed="false">
      <c r="A9" s="5"/>
      <c r="B9" s="6" t="s">
        <v>4</v>
      </c>
    </row>
    <row r="10" customFormat="false" ht="4.5" hidden="false" customHeight="true" outlineLevel="0" collapsed="false">
      <c r="A10" s="5"/>
      <c r="B10" s="7"/>
    </row>
    <row r="11" customFormat="false" ht="12.75" hidden="false" customHeight="false" outlineLevel="0" collapsed="false">
      <c r="A11" s="5"/>
      <c r="B11" s="6" t="s">
        <v>5</v>
      </c>
    </row>
    <row r="12" customFormat="false" ht="4.5" hidden="false" customHeight="true" outlineLevel="0" collapsed="false">
      <c r="A12" s="5"/>
      <c r="B12" s="7"/>
    </row>
    <row r="13" customFormat="false" ht="12.75" hidden="false" customHeight="false" outlineLevel="0" collapsed="false">
      <c r="A13" s="5"/>
      <c r="B13" s="6" t="s">
        <v>6</v>
      </c>
    </row>
    <row r="14" customFormat="false" ht="4.5" hidden="false" customHeight="true" outlineLevel="0" collapsed="false">
      <c r="A14" s="5"/>
      <c r="B14" s="7"/>
    </row>
    <row r="15" customFormat="false" ht="12.75" hidden="false" customHeight="false" outlineLevel="0" collapsed="false">
      <c r="A15" s="5"/>
      <c r="B15" s="6" t="s">
        <v>7</v>
      </c>
    </row>
    <row r="16" customFormat="false" ht="4.5" hidden="false" customHeight="true" outlineLevel="0" collapsed="false">
      <c r="A16" s="5"/>
      <c r="B16" s="7"/>
    </row>
    <row r="17" customFormat="false" ht="12.75" hidden="false" customHeight="false" outlineLevel="0" collapsed="false">
      <c r="A17" s="5"/>
      <c r="B17" s="6" t="s">
        <v>8</v>
      </c>
    </row>
    <row r="18" customFormat="false" ht="4.5" hidden="false" customHeight="true" outlineLevel="0" collapsed="false">
      <c r="A18" s="5"/>
      <c r="B18" s="7"/>
    </row>
    <row r="19" customFormat="false" ht="12.75" hidden="false" customHeight="false" outlineLevel="0" collapsed="false">
      <c r="A19" s="5"/>
      <c r="B19" s="8" t="s">
        <v>9</v>
      </c>
    </row>
    <row r="20" customFormat="false" ht="4.5" hidden="false" customHeight="true" outlineLevel="0" collapsed="false">
      <c r="A20" s="5"/>
      <c r="B20" s="7"/>
    </row>
    <row r="21" customFormat="false" ht="12.75" hidden="false" customHeight="false" outlineLevel="0" collapsed="false">
      <c r="A21" s="5"/>
      <c r="B21" s="6" t="s">
        <v>10</v>
      </c>
    </row>
    <row r="22" customFormat="false" ht="4.5" hidden="false" customHeight="true" outlineLevel="0" collapsed="false">
      <c r="A22" s="5"/>
      <c r="B22" s="7"/>
    </row>
    <row r="23" customFormat="false" ht="12.75" hidden="false" customHeight="false" outlineLevel="0" collapsed="false">
      <c r="A23" s="5"/>
      <c r="B23" s="6" t="s">
        <v>11</v>
      </c>
    </row>
    <row r="24" customFormat="false" ht="4.5" hidden="false" customHeight="true" outlineLevel="0" collapsed="false">
      <c r="A24" s="5"/>
      <c r="B24" s="7"/>
    </row>
    <row r="25" customFormat="false" ht="12.75" hidden="false" customHeight="false" outlineLevel="0" collapsed="false">
      <c r="A25" s="5"/>
      <c r="B25" s="6" t="s">
        <v>12</v>
      </c>
    </row>
    <row r="26" customFormat="false" ht="4.5" hidden="false" customHeight="true" outlineLevel="0" collapsed="false">
      <c r="A26" s="5"/>
      <c r="B26" s="7"/>
    </row>
    <row r="27" customFormat="false" ht="12.75" hidden="false" customHeight="false" outlineLevel="0" collapsed="false">
      <c r="A27" s="5"/>
      <c r="B27" s="6" t="s">
        <v>13</v>
      </c>
    </row>
    <row r="28" customFormat="false" ht="4.5" hidden="false" customHeight="true" outlineLevel="0" collapsed="false">
      <c r="A28" s="5"/>
      <c r="B28" s="7"/>
    </row>
    <row r="29" customFormat="false" ht="12.75" hidden="false" customHeight="false" outlineLevel="0" collapsed="false">
      <c r="A29" s="5"/>
      <c r="B29" s="6" t="s">
        <v>14</v>
      </c>
    </row>
    <row r="30" customFormat="false" ht="4.5" hidden="false" customHeight="true" outlineLevel="0" collapsed="false">
      <c r="A30" s="5"/>
      <c r="B30" s="7"/>
    </row>
    <row r="31" customFormat="false" ht="12.75" hidden="false" customHeight="false" outlineLevel="0" collapsed="false">
      <c r="A31" s="5"/>
      <c r="B31" s="6" t="s">
        <v>15</v>
      </c>
    </row>
    <row r="32" customFormat="false" ht="4.5" hidden="false" customHeight="true" outlineLevel="0" collapsed="false">
      <c r="A32" s="5"/>
      <c r="B32" s="7"/>
    </row>
    <row r="33" customFormat="false" ht="12.75" hidden="false" customHeight="false" outlineLevel="0" collapsed="false">
      <c r="A33" s="5"/>
      <c r="B33" s="6" t="s">
        <v>16</v>
      </c>
    </row>
    <row r="34" customFormat="false" ht="4.5" hidden="false" customHeight="true" outlineLevel="0" collapsed="false">
      <c r="A34" s="5"/>
      <c r="B34" s="7"/>
    </row>
    <row r="35" customFormat="false" ht="12.75" hidden="false" customHeight="false" outlineLevel="0" collapsed="false">
      <c r="A35" s="5"/>
      <c r="B35" s="8" t="s">
        <v>17</v>
      </c>
    </row>
    <row r="36" customFormat="false" ht="12.75" hidden="false" customHeight="false" outlineLevel="0" collapsed="false">
      <c r="A36" s="5"/>
      <c r="B36" s="9" t="s">
        <v>18</v>
      </c>
    </row>
    <row r="37" customFormat="false" ht="4.5" hidden="false" customHeight="true" outlineLevel="0" collapsed="false">
      <c r="A37" s="5"/>
      <c r="B37" s="10"/>
    </row>
    <row r="38" customFormat="false" ht="12.75" hidden="false" customHeight="false" outlineLevel="0" collapsed="false">
      <c r="A38" s="5"/>
      <c r="B38" s="6" t="s">
        <v>19</v>
      </c>
    </row>
    <row r="39" customFormat="false" ht="4.5" hidden="false" customHeight="true" outlineLevel="0" collapsed="false">
      <c r="A39" s="5"/>
      <c r="B39" s="7"/>
    </row>
    <row r="40" customFormat="false" ht="12.75" hidden="false" customHeight="false" outlineLevel="0" collapsed="false">
      <c r="A40" s="5"/>
      <c r="B40" s="6" t="s">
        <v>20</v>
      </c>
    </row>
    <row r="41" customFormat="false" ht="4.5" hidden="false" customHeight="true" outlineLevel="0" collapsed="false">
      <c r="A41" s="5"/>
      <c r="B41" s="7"/>
    </row>
    <row r="42" customFormat="false" ht="12.75" hidden="false" customHeight="false" outlineLevel="0" collapsed="false">
      <c r="A42" s="5"/>
      <c r="B42" s="6" t="s">
        <v>21</v>
      </c>
    </row>
    <row r="43" customFormat="false" ht="4.5" hidden="false" customHeight="true" outlineLevel="0" collapsed="false">
      <c r="A43" s="5"/>
      <c r="B43" s="7"/>
    </row>
    <row r="44" customFormat="false" ht="12.75" hidden="false" customHeight="false" outlineLevel="0" collapsed="false">
      <c r="A44" s="5"/>
      <c r="B44" s="6" t="s">
        <v>22</v>
      </c>
    </row>
    <row r="45" customFormat="false" ht="4.5" hidden="false" customHeight="true" outlineLevel="0" collapsed="false">
      <c r="A45" s="5"/>
      <c r="B45" s="7"/>
    </row>
    <row r="46" customFormat="false" ht="12.75" hidden="false" customHeight="false" outlineLevel="0" collapsed="false">
      <c r="A46" s="5"/>
      <c r="B46" s="6" t="s">
        <v>23</v>
      </c>
    </row>
    <row r="47" customFormat="false" ht="4.5" hidden="false" customHeight="true" outlineLevel="0" collapsed="false">
      <c r="A47" s="5"/>
      <c r="B47" s="7"/>
    </row>
    <row r="48" customFormat="false" ht="12.75" hidden="false" customHeight="false" outlineLevel="0" collapsed="false">
      <c r="A48" s="5"/>
      <c r="B48" s="6" t="s">
        <v>24</v>
      </c>
    </row>
    <row r="49" customFormat="false" ht="4.5" hidden="false" customHeight="true" outlineLevel="0" collapsed="false">
      <c r="A49" s="5"/>
      <c r="B49" s="7"/>
    </row>
    <row r="50" customFormat="false" ht="12.75" hidden="false" customHeight="false" outlineLevel="0" collapsed="false">
      <c r="A50" s="5"/>
      <c r="B50" s="6" t="s">
        <v>25</v>
      </c>
    </row>
    <row r="51" customFormat="false" ht="4.5" hidden="false" customHeight="true" outlineLevel="0" collapsed="false">
      <c r="A51" s="5"/>
      <c r="B51" s="7"/>
    </row>
    <row r="52" customFormat="false" ht="12.75" hidden="false" customHeight="false" outlineLevel="0" collapsed="false">
      <c r="A52" s="5"/>
      <c r="B52" s="6" t="s">
        <v>26</v>
      </c>
    </row>
    <row r="53" customFormat="false" ht="4.5" hidden="false" customHeight="true" outlineLevel="0" collapsed="false">
      <c r="A53" s="5"/>
      <c r="B53" s="7"/>
    </row>
    <row r="54" customFormat="false" ht="12.75" hidden="false" customHeight="false" outlineLevel="0" collapsed="false">
      <c r="A54" s="5"/>
      <c r="B54" s="6" t="s">
        <v>27</v>
      </c>
    </row>
    <row r="55" customFormat="false" ht="9" hidden="false" customHeight="true" outlineLevel="0" collapsed="false">
      <c r="B55" s="7"/>
    </row>
    <row r="56" customFormat="false" ht="12.75" hidden="false" customHeight="false" outlineLevel="0" collapsed="false">
      <c r="B56" s="4" t="s">
        <v>28</v>
      </c>
    </row>
    <row r="57" customFormat="false" ht="12.75" hidden="false" customHeight="false" outlineLevel="0" collapsed="false">
      <c r="A57" s="5"/>
      <c r="B57" s="6" t="s">
        <v>29</v>
      </c>
    </row>
    <row r="58" customFormat="false" ht="4.5" hidden="false" customHeight="true" outlineLevel="0" collapsed="false">
      <c r="A58" s="5"/>
      <c r="B58" s="7"/>
    </row>
    <row r="59" customFormat="false" ht="12.75" hidden="false" customHeight="false" outlineLevel="0" collapsed="false">
      <c r="A59" s="5"/>
      <c r="B59" s="6" t="s">
        <v>30</v>
      </c>
    </row>
    <row r="60" customFormat="false" ht="4.5" hidden="false" customHeight="true" outlineLevel="0" collapsed="false">
      <c r="A60" s="5"/>
      <c r="B60" s="7"/>
    </row>
    <row r="61" customFormat="false" ht="12.75" hidden="false" customHeight="false" outlineLevel="0" collapsed="false">
      <c r="A61" s="5"/>
      <c r="B61" s="6" t="s">
        <v>31</v>
      </c>
    </row>
    <row r="62" customFormat="false" ht="4.5" hidden="false" customHeight="true" outlineLevel="0" collapsed="false">
      <c r="A62" s="5"/>
      <c r="B62" s="7"/>
    </row>
    <row r="63" customFormat="false" ht="12.75" hidden="false" customHeight="false" outlineLevel="0" collapsed="false">
      <c r="A63" s="5"/>
      <c r="B63" s="6" t="s">
        <v>32</v>
      </c>
    </row>
    <row r="64" customFormat="false" ht="4.5" hidden="false" customHeight="true" outlineLevel="0" collapsed="false">
      <c r="A64" s="5"/>
      <c r="B64" s="7"/>
    </row>
    <row r="65" customFormat="false" ht="12.75" hidden="false" customHeight="false" outlineLevel="0" collapsed="false">
      <c r="A65" s="5"/>
      <c r="B65" s="6" t="s">
        <v>33</v>
      </c>
    </row>
    <row r="66" customFormat="false" ht="4.5" hidden="false" customHeight="true" outlineLevel="0" collapsed="false">
      <c r="A66" s="5"/>
      <c r="B66" s="7"/>
    </row>
    <row r="67" customFormat="false" ht="12.75" hidden="false" customHeight="false" outlineLevel="0" collapsed="false">
      <c r="A67" s="5"/>
      <c r="B67" s="6" t="s">
        <v>34</v>
      </c>
    </row>
    <row r="68" customFormat="false" ht="4.5" hidden="false" customHeight="true" outlineLevel="0" collapsed="false">
      <c r="A68" s="5"/>
      <c r="B68" s="7"/>
    </row>
    <row r="69" customFormat="false" ht="12.75" hidden="false" customHeight="false" outlineLevel="0" collapsed="false">
      <c r="A69" s="5"/>
      <c r="B69" s="6" t="s">
        <v>35</v>
      </c>
    </row>
    <row r="70" customFormat="false" ht="9" hidden="false" customHeight="true" outlineLevel="0" collapsed="false">
      <c r="B70" s="7"/>
    </row>
    <row r="71" customFormat="false" ht="12.75" hidden="false" customHeight="false" outlineLevel="0" collapsed="false">
      <c r="B71" s="4" t="s">
        <v>36</v>
      </c>
    </row>
    <row r="72" customFormat="false" ht="12.75" hidden="false" customHeight="false" outlineLevel="0" collapsed="false">
      <c r="A72" s="5"/>
      <c r="B72" s="6" t="s">
        <v>37</v>
      </c>
    </row>
    <row r="73" customFormat="false" ht="4.5" hidden="false" customHeight="true" outlineLevel="0" collapsed="false">
      <c r="A73" s="5"/>
      <c r="B73" s="7"/>
    </row>
    <row r="74" customFormat="false" ht="12.75" hidden="false" customHeight="false" outlineLevel="0" collapsed="false">
      <c r="A74" s="5"/>
      <c r="B74" s="6" t="s">
        <v>38</v>
      </c>
    </row>
    <row r="75" customFormat="false" ht="4.5" hidden="false" customHeight="true" outlineLevel="0" collapsed="false">
      <c r="A75" s="5"/>
      <c r="B75" s="7"/>
    </row>
    <row r="76" customFormat="false" ht="12.75" hidden="false" customHeight="false" outlineLevel="0" collapsed="false">
      <c r="A76" s="5"/>
      <c r="B76" s="6" t="s">
        <v>39</v>
      </c>
    </row>
    <row r="77" customFormat="false" ht="4.5" hidden="false" customHeight="true" outlineLevel="0" collapsed="false">
      <c r="A77" s="5"/>
      <c r="B77" s="7"/>
    </row>
    <row r="78" customFormat="false" ht="12.75" hidden="false" customHeight="false" outlineLevel="0" collapsed="false">
      <c r="A78" s="5"/>
      <c r="B78" s="6" t="s">
        <v>40</v>
      </c>
    </row>
    <row r="79" customFormat="false" ht="4.5" hidden="false" customHeight="true" outlineLevel="0" collapsed="false">
      <c r="A79" s="5"/>
      <c r="B79" s="7"/>
    </row>
    <row r="80" customFormat="false" ht="12.75" hidden="false" customHeight="false" outlineLevel="0" collapsed="false">
      <c r="A80" s="5"/>
      <c r="B80" s="6" t="s">
        <v>41</v>
      </c>
    </row>
    <row r="81" customFormat="false" ht="4.5" hidden="false" customHeight="true" outlineLevel="0" collapsed="false">
      <c r="A81" s="5"/>
      <c r="B81" s="7"/>
    </row>
    <row r="82" customFormat="false" ht="12.75" hidden="false" customHeight="false" outlineLevel="0" collapsed="false">
      <c r="A82" s="5"/>
      <c r="B82" s="6" t="s">
        <v>42</v>
      </c>
    </row>
    <row r="83" customFormat="false" ht="4.5" hidden="false" customHeight="true" outlineLevel="0" collapsed="false">
      <c r="A83" s="5"/>
      <c r="B83" s="7"/>
    </row>
    <row r="84" customFormat="false" ht="12.75" hidden="false" customHeight="false" outlineLevel="0" collapsed="false">
      <c r="A84" s="5"/>
      <c r="B84" s="6" t="s">
        <v>43</v>
      </c>
    </row>
    <row r="85" customFormat="false" ht="4.5" hidden="false" customHeight="true" outlineLevel="0" collapsed="false">
      <c r="A85" s="5"/>
      <c r="B85" s="7"/>
    </row>
    <row r="86" customFormat="false" ht="12.75" hidden="false" customHeight="false" outlineLevel="0" collapsed="false">
      <c r="A86" s="5"/>
      <c r="B86" s="6" t="s">
        <v>44</v>
      </c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</sheetData>
  <hyperlinks>
    <hyperlink ref="B7" location="C1!A1" display="C1. LIVE BIRTHS BY SEX AND BIRTH RATES, 1974-2018"/>
    <hyperlink ref="B9" location="C2!A1" display="C2. FERTILITY RATES, 1974-2018"/>
    <hyperlink ref="B11" location="C3!A1" display="C3. LIVE BIRTHS BY MONTH AND SEX, 1980-2018"/>
    <hyperlink ref="B13" location="C4!A1" display="C4. LIVE BIRTHS BY AGE OF MOTHER - TOTAL AND MARITAL BIRTHS, 1980-2018"/>
    <hyperlink ref="B15" location="C5!A1" display="C5. LIVE BIRTHS BY AGE OF FATHER - TOTAL AND MARITAL BIRTHS, 1980-2018"/>
    <hyperlink ref="B17" location="C6!A1" display="C6. LIVE BIRTHS BY AGE OF MOTHER AND SEX OF CHILD-TOTAL AND MARITAL BIRTHS, 2015-2018"/>
    <hyperlink ref="B19" location="C7!A1" display="C7. LIVE BIRTHS BY AGE OF MOTHER, SEX OF CHILD AND PLACE OF USUAL RESIDENCE OF MOTHER (Urban-rural areas), 2018"/>
    <hyperlink ref="B21" location="C8!A1" display="C8. LIVE BIRTHS BY AGE OF FATHER AND MOTHER AND SEX OF CHILD, 2018"/>
    <hyperlink ref="B23" location="C9!A1" display="C9. LIVE BIRTHS BY AGE OF FATHER AND MOTHER AND PLACE OF USUAL RESIDENCE OF MOTHER (Urban-Rural areas), 2018"/>
    <hyperlink ref="B25" location="C10!A1" display="C10. MARITAL AND EXTRA-MARITAL BIRTHS BY SEX, 1980-2018"/>
    <hyperlink ref="B27" location="C11!Print_Area" display="C11. LIVE BIRTHS BY TYPE OF BIRTH AND AGE OF MOTHER, 2016-2018"/>
    <hyperlink ref="B29" location="C12!A1" display="C12. LIVE BIRTHS BY LIVE BIRTH ORDER, 1980-2018"/>
    <hyperlink ref="B31" location="C13!A1" display="C13. LIVE BIRTHS BY BIRTH ORDER AND MEAN AGE OF MOTHER AT CHILD BIRTH, 1974-2018"/>
    <hyperlink ref="B33" location="C14!A1" display="C14. LIVE BIRTHS BY SINGLE YEAR OF AGE OF MOTHER AND LIVE BIRTH ORDER, 2018"/>
    <hyperlink ref="B35" location="C15!A1" display="C15. LIVE BIRTHS BY LIVE BIRTH ORDER, AGE OF MOTHER AND PLACE OF USUAL RESIDENCE "/>
    <hyperlink ref="B36" location="C15!A1" display=" OF MOTHER (Urban-Rural areas), 2018"/>
    <hyperlink ref="B38" location="C16!A1" display="C16. LIVE BIRTHS BY PLACE OF USUAL RESIDENCE OF MOTHER AND PLACE OF OCCURRENCE, 2018"/>
    <hyperlink ref="B40" location="C17!A1" display="C17. LIVE BIRTHS BY PLACE OF OCCURRENCE, 1985-2018"/>
    <hyperlink ref="B42" location="C18!A1" display="C18. MARITAL LIVE BIRTHS BY DURATION OF CURRENT MARRIAGE, 1990-2018"/>
    <hyperlink ref="B44" location="C19!A1" display="C19. MARITAL LIVE BIRTHS BY AGE OF MOTHER AND DURATION OF CURRENT MARRIAGE (Total), 2018"/>
    <hyperlink ref="B46" location="C20!A1" display="C20. MARITAL LIVE BIRTHS BY AGE OF MOTHER AND DURATION OF CURRENT MARRIAGE (Urban-Rural areas), 2018"/>
    <hyperlink ref="B48" location="C21!A1" display="C21. MARITAL LIVE BIRTHS BY AGE OF MOTHER, DURATION OF CURRENT MARRIAGE AND LIVE BIRTH ORDER, 2018"/>
    <hyperlink ref="B50" location="C22!A1" display="C22. MARITAL LIVE BIRTHS BY DURATION OF CURRENT MARRIAGE AND LIVE BIRTH ORDER (Urban-Rural), 2018"/>
    <hyperlink ref="B52" location="C23!A1" display="C23. MARITAL LIVE BIRTHS BY AGE OF MOTHER, ORDER AND DURATION OF CURRENT MARRIAGE, 2018"/>
    <hyperlink ref="B54" location="C24!A1" display="C24. LIVE BIRTHS BY DATE OF OCCURRENCE, 2018"/>
    <hyperlink ref="B57" location="D1!A1" display="D1. DEATHS BY SEX AND DEATH RATES, 1974-2018"/>
    <hyperlink ref="B59" location="D2!A1" display="D2. DEATHS BY AGE AND SEX, 2018"/>
    <hyperlink ref="B61" location="D3!A1" display="D3. AGE SPECIFIC MORTALITY RATES, 2018"/>
    <hyperlink ref="B63" location="D4!A1" display="D4. DEATHS BY MONTH AND SEX, 1980-2018"/>
    <hyperlink ref="B65" location="D5!A1" display="D5. LIFE EXPECTANCY AT BIRTH, 2002-2018"/>
    <hyperlink ref="B67" location="D6a!A1" display="D6a. LIFE TABLE - MALES, 2018"/>
    <hyperlink ref="B69" location="D6b!A1" display="D6b. LIFE TABLE - FEMALES, 2018"/>
    <hyperlink ref="B72" location="E1!A1" display="E1. MIGRATION MOVEMENTS, 1981-2018"/>
    <hyperlink ref="B74" location="E2!A1" display="E2. LONG TERM IMMIGRANTS BY MONTH AND SEX, 2013-2018"/>
    <hyperlink ref="B76" location="E3!A1" display="E3. LONG TERM IMMIGRANTS BY AGE, CITIZENSHIP AND SEX, 2018"/>
    <hyperlink ref="B78" location="E4!A1" display="E4. LONG TERM IMMIGRANTS BY AGE, COUNTRY OF BIRTH AND SEX, 2018"/>
    <hyperlink ref="B80" location="E5!A1" display="E5. LONG TERM IMMIGRANTS BY AGE, COUNTRY OF PREVIOUS RESIDENCE AND SEX, 2018"/>
    <hyperlink ref="B82" location="E6!A1" display="E6. EMIGRANTS BY CITIZENSHIP, 2013-2018"/>
    <hyperlink ref="B84" location="E7!A1" display="E7. EMIGRANTS BY COUNTRY OF NEXT RESIDENCE, 2013-2018"/>
    <hyperlink ref="B86" location="E8!A1" display="E8. EMIGRANTS BY MONTH AND SEX, 2014-2018"/>
  </hyperlinks>
  <printOptions headings="false" gridLines="false" gridLinesSet="true" horizontalCentered="true" verticalCentered="false"/>
  <pageMargins left="0.157638888888889" right="0.157638888888889" top="0.20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4.28"/>
    <col collapsed="false" customWidth="true" hidden="false" outlineLevel="0" max="12" min="3" style="11" width="12.85"/>
    <col collapsed="false" customWidth="true" hidden="false" outlineLevel="0" max="13" min="13" style="11" width="2.13"/>
    <col collapsed="false" customWidth="false" hidden="false" outlineLevel="0" max="257" min="14" style="11" width="10.7"/>
  </cols>
  <sheetData>
    <row r="1" customFormat="false" ht="30" hidden="false" customHeight="true" outlineLevel="0" collapsed="false">
      <c r="B1" s="18" t="s">
        <v>108</v>
      </c>
    </row>
    <row r="2" customFormat="false" ht="22.5" hidden="false" customHeight="true" outlineLevel="0" collapsed="false">
      <c r="B2" s="13" t="s">
        <v>109</v>
      </c>
      <c r="C2" s="14"/>
      <c r="D2" s="14"/>
      <c r="E2" s="14"/>
      <c r="F2" s="14"/>
      <c r="G2" s="14"/>
      <c r="H2" s="67"/>
      <c r="I2" s="14"/>
      <c r="J2" s="16"/>
      <c r="K2" s="16"/>
      <c r="L2" s="16"/>
      <c r="M2" s="17"/>
    </row>
    <row r="3" customFormat="false" ht="19.5" hidden="false" customHeight="true" outlineLevel="0" collapsed="false">
      <c r="B3" s="18"/>
      <c r="C3" s="19"/>
      <c r="D3" s="19"/>
      <c r="E3" s="19"/>
      <c r="F3" s="19"/>
      <c r="G3" s="19"/>
      <c r="H3" s="68"/>
      <c r="I3" s="19"/>
      <c r="J3" s="21"/>
      <c r="K3" s="21"/>
      <c r="L3" s="69"/>
      <c r="M3" s="17"/>
    </row>
    <row r="4" customFormat="false" ht="15" hidden="false" customHeight="true" outlineLevel="0" collapsed="false">
      <c r="B4" s="22" t="s">
        <v>86</v>
      </c>
      <c r="C4" s="22" t="s">
        <v>73</v>
      </c>
      <c r="D4" s="161" t="s">
        <v>98</v>
      </c>
      <c r="E4" s="161"/>
      <c r="F4" s="161"/>
      <c r="G4" s="161"/>
      <c r="H4" s="161"/>
      <c r="I4" s="161"/>
      <c r="J4" s="161"/>
      <c r="K4" s="161"/>
      <c r="L4" s="161"/>
    </row>
    <row r="5" customFormat="false" ht="15" hidden="false" customHeight="true" outlineLevel="0" collapsed="false">
      <c r="B5" s="22"/>
      <c r="C5" s="22"/>
      <c r="D5" s="154" t="s">
        <v>63</v>
      </c>
      <c r="E5" s="154" t="s">
        <v>64</v>
      </c>
      <c r="F5" s="154" t="s">
        <v>65</v>
      </c>
      <c r="G5" s="154" t="s">
        <v>66</v>
      </c>
      <c r="H5" s="154" t="s">
        <v>67</v>
      </c>
      <c r="I5" s="154" t="s">
        <v>68</v>
      </c>
      <c r="J5" s="25" t="s">
        <v>69</v>
      </c>
      <c r="K5" s="25" t="s">
        <v>95</v>
      </c>
      <c r="L5" s="70" t="s">
        <v>96</v>
      </c>
    </row>
    <row r="6" customFormat="false" ht="15" hidden="false" customHeight="true" outlineLevel="0" collapsed="false">
      <c r="B6" s="36"/>
      <c r="C6" s="162" t="s">
        <v>87</v>
      </c>
      <c r="D6" s="162"/>
      <c r="E6" s="162"/>
      <c r="F6" s="162"/>
      <c r="G6" s="162"/>
      <c r="H6" s="162"/>
      <c r="I6" s="162"/>
      <c r="J6" s="162"/>
      <c r="K6" s="162"/>
      <c r="L6" s="162"/>
    </row>
    <row r="7" customFormat="false" ht="15" hidden="false" customHeight="true" outlineLevel="0" collapsed="false">
      <c r="B7" s="36" t="s">
        <v>46</v>
      </c>
      <c r="C7" s="163" t="n">
        <v>9329</v>
      </c>
      <c r="D7" s="118" t="n">
        <v>38</v>
      </c>
      <c r="E7" s="119" t="n">
        <v>400</v>
      </c>
      <c r="F7" s="119" t="n">
        <v>1601</v>
      </c>
      <c r="G7" s="119" t="n">
        <v>3146</v>
      </c>
      <c r="H7" s="119" t="n">
        <v>2640</v>
      </c>
      <c r="I7" s="118" t="n">
        <v>928</v>
      </c>
      <c r="J7" s="119" t="n">
        <v>270</v>
      </c>
      <c r="K7" s="119" t="n">
        <v>151</v>
      </c>
      <c r="L7" s="120" t="n">
        <v>155</v>
      </c>
      <c r="N7" s="42"/>
    </row>
    <row r="8" customFormat="false" ht="15" hidden="false" customHeight="true" outlineLevel="0" collapsed="false">
      <c r="B8" s="36" t="s">
        <v>88</v>
      </c>
      <c r="C8" s="163" t="n">
        <v>194</v>
      </c>
      <c r="D8" s="108" t="n">
        <v>28</v>
      </c>
      <c r="E8" s="109" t="n">
        <v>72</v>
      </c>
      <c r="F8" s="109" t="n">
        <v>38</v>
      </c>
      <c r="G8" s="109" t="n">
        <v>32</v>
      </c>
      <c r="H8" s="109" t="n">
        <v>8</v>
      </c>
      <c r="I8" s="108" t="n">
        <v>1</v>
      </c>
      <c r="J8" s="109" t="n">
        <v>0</v>
      </c>
      <c r="K8" s="109" t="n">
        <v>1</v>
      </c>
      <c r="L8" s="110" t="n">
        <v>14</v>
      </c>
      <c r="N8" s="42"/>
    </row>
    <row r="9" customFormat="false" ht="15" hidden="false" customHeight="true" outlineLevel="0" collapsed="false">
      <c r="B9" s="36" t="s">
        <v>89</v>
      </c>
      <c r="C9" s="163" t="n">
        <v>866</v>
      </c>
      <c r="D9" s="108" t="n">
        <v>8</v>
      </c>
      <c r="E9" s="109" t="n">
        <v>234</v>
      </c>
      <c r="F9" s="109" t="n">
        <v>356</v>
      </c>
      <c r="G9" s="109" t="n">
        <v>170</v>
      </c>
      <c r="H9" s="109" t="n">
        <v>57</v>
      </c>
      <c r="I9" s="108" t="n">
        <v>5</v>
      </c>
      <c r="J9" s="109" t="n">
        <v>2</v>
      </c>
      <c r="K9" s="109" t="n">
        <v>2</v>
      </c>
      <c r="L9" s="110" t="n">
        <v>32</v>
      </c>
      <c r="N9" s="42"/>
    </row>
    <row r="10" customFormat="false" ht="15" hidden="false" customHeight="true" outlineLevel="0" collapsed="false">
      <c r="B10" s="36" t="s">
        <v>90</v>
      </c>
      <c r="C10" s="163" t="n">
        <v>2440</v>
      </c>
      <c r="D10" s="108" t="n">
        <v>1</v>
      </c>
      <c r="E10" s="109" t="n">
        <v>68</v>
      </c>
      <c r="F10" s="109" t="n">
        <v>913</v>
      </c>
      <c r="G10" s="109" t="n">
        <v>1003</v>
      </c>
      <c r="H10" s="109" t="n">
        <v>335</v>
      </c>
      <c r="I10" s="108" t="n">
        <v>68</v>
      </c>
      <c r="J10" s="109" t="n">
        <v>13</v>
      </c>
      <c r="K10" s="109" t="n">
        <v>8</v>
      </c>
      <c r="L10" s="110" t="n">
        <v>31</v>
      </c>
      <c r="N10" s="42"/>
    </row>
    <row r="11" customFormat="false" ht="15" hidden="false" customHeight="true" outlineLevel="0" collapsed="false">
      <c r="B11" s="36" t="s">
        <v>91</v>
      </c>
      <c r="C11" s="163" t="n">
        <v>3494</v>
      </c>
      <c r="D11" s="108" t="n">
        <v>0</v>
      </c>
      <c r="E11" s="109" t="n">
        <v>16</v>
      </c>
      <c r="F11" s="109" t="n">
        <v>243</v>
      </c>
      <c r="G11" s="109" t="n">
        <v>1641</v>
      </c>
      <c r="H11" s="109" t="n">
        <v>1207</v>
      </c>
      <c r="I11" s="108" t="n">
        <v>255</v>
      </c>
      <c r="J11" s="109" t="n">
        <v>56</v>
      </c>
      <c r="K11" s="109" t="n">
        <v>33</v>
      </c>
      <c r="L11" s="110" t="n">
        <v>43</v>
      </c>
      <c r="N11" s="42"/>
    </row>
    <row r="12" customFormat="false" ht="15" hidden="false" customHeight="true" outlineLevel="0" collapsed="false">
      <c r="B12" s="36" t="s">
        <v>92</v>
      </c>
      <c r="C12" s="163" t="n">
        <v>1902</v>
      </c>
      <c r="D12" s="108" t="n">
        <v>1</v>
      </c>
      <c r="E12" s="109" t="n">
        <v>7</v>
      </c>
      <c r="F12" s="109" t="n">
        <v>47</v>
      </c>
      <c r="G12" s="109" t="n">
        <v>265</v>
      </c>
      <c r="H12" s="109" t="n">
        <v>942</v>
      </c>
      <c r="I12" s="108" t="n">
        <v>442</v>
      </c>
      <c r="J12" s="109" t="n">
        <v>119</v>
      </c>
      <c r="K12" s="109" t="n">
        <v>55</v>
      </c>
      <c r="L12" s="110" t="n">
        <v>24</v>
      </c>
      <c r="N12" s="42"/>
    </row>
    <row r="13" customFormat="false" ht="15" hidden="false" customHeight="true" outlineLevel="0" collapsed="false">
      <c r="B13" s="36" t="s">
        <v>93</v>
      </c>
      <c r="C13" s="163" t="n">
        <v>387</v>
      </c>
      <c r="D13" s="108" t="n">
        <v>0</v>
      </c>
      <c r="E13" s="109" t="n">
        <v>2</v>
      </c>
      <c r="F13" s="109" t="n">
        <v>4</v>
      </c>
      <c r="G13" s="109" t="n">
        <v>32</v>
      </c>
      <c r="H13" s="109" t="n">
        <v>87</v>
      </c>
      <c r="I13" s="108" t="n">
        <v>146</v>
      </c>
      <c r="J13" s="109" t="n">
        <v>65</v>
      </c>
      <c r="K13" s="109" t="n">
        <v>40</v>
      </c>
      <c r="L13" s="110" t="n">
        <v>11</v>
      </c>
      <c r="N13" s="42"/>
    </row>
    <row r="14" customFormat="false" ht="15" hidden="false" customHeight="true" outlineLevel="0" collapsed="false">
      <c r="B14" s="36" t="s">
        <v>94</v>
      </c>
      <c r="C14" s="163" t="n">
        <v>40</v>
      </c>
      <c r="D14" s="108" t="n">
        <v>0</v>
      </c>
      <c r="E14" s="109" t="n">
        <v>0</v>
      </c>
      <c r="F14" s="109" t="n">
        <v>0</v>
      </c>
      <c r="G14" s="109" t="n">
        <v>3</v>
      </c>
      <c r="H14" s="109" t="n">
        <v>4</v>
      </c>
      <c r="I14" s="108" t="n">
        <v>11</v>
      </c>
      <c r="J14" s="109" t="n">
        <v>13</v>
      </c>
      <c r="K14" s="109" t="n">
        <v>9</v>
      </c>
      <c r="L14" s="110" t="n">
        <v>0</v>
      </c>
      <c r="N14" s="42"/>
    </row>
    <row r="15" customFormat="false" ht="15" hidden="false" customHeight="true" outlineLevel="0" collapsed="false">
      <c r="B15" s="36" t="s">
        <v>95</v>
      </c>
      <c r="C15" s="163" t="n">
        <v>6</v>
      </c>
      <c r="D15" s="108" t="n">
        <v>0</v>
      </c>
      <c r="E15" s="109" t="n">
        <v>1</v>
      </c>
      <c r="F15" s="109" t="n">
        <v>0</v>
      </c>
      <c r="G15" s="109" t="n">
        <v>0</v>
      </c>
      <c r="H15" s="109" t="n">
        <v>0</v>
      </c>
      <c r="I15" s="108" t="n">
        <v>0</v>
      </c>
      <c r="J15" s="109" t="n">
        <v>2</v>
      </c>
      <c r="K15" s="109" t="n">
        <v>3</v>
      </c>
      <c r="L15" s="110" t="n">
        <v>0</v>
      </c>
      <c r="N15" s="42"/>
    </row>
    <row r="16" customFormat="false" ht="15" hidden="false" customHeight="true" outlineLevel="0" collapsed="false">
      <c r="B16" s="36" t="s">
        <v>96</v>
      </c>
      <c r="C16" s="163" t="n">
        <v>0</v>
      </c>
      <c r="D16" s="108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8" t="n">
        <v>0</v>
      </c>
      <c r="J16" s="109" t="n">
        <v>0</v>
      </c>
      <c r="K16" s="109" t="n">
        <v>0</v>
      </c>
      <c r="L16" s="110" t="n">
        <v>0</v>
      </c>
      <c r="N16" s="42"/>
    </row>
    <row r="17" customFormat="false" ht="15" hidden="false" customHeight="true" outlineLevel="0" collapsed="false">
      <c r="B17" s="36"/>
      <c r="C17" s="164" t="s">
        <v>110</v>
      </c>
      <c r="D17" s="164"/>
      <c r="E17" s="164"/>
      <c r="F17" s="164"/>
      <c r="G17" s="164"/>
      <c r="H17" s="164"/>
      <c r="I17" s="164"/>
      <c r="J17" s="164"/>
      <c r="K17" s="164"/>
      <c r="L17" s="164"/>
      <c r="N17" s="42"/>
    </row>
    <row r="18" customFormat="false" ht="15" hidden="false" customHeight="true" outlineLevel="0" collapsed="false">
      <c r="B18" s="36" t="s">
        <v>46</v>
      </c>
      <c r="C18" s="163" t="n">
        <v>6263</v>
      </c>
      <c r="D18" s="118" t="n">
        <v>17</v>
      </c>
      <c r="E18" s="119" t="n">
        <v>243</v>
      </c>
      <c r="F18" s="119" t="n">
        <v>1000</v>
      </c>
      <c r="G18" s="119" t="n">
        <v>2120</v>
      </c>
      <c r="H18" s="119" t="n">
        <v>1831</v>
      </c>
      <c r="I18" s="118" t="n">
        <v>661</v>
      </c>
      <c r="J18" s="119" t="n">
        <v>187</v>
      </c>
      <c r="K18" s="119" t="n">
        <v>88</v>
      </c>
      <c r="L18" s="120" t="n">
        <v>116</v>
      </c>
      <c r="N18" s="42"/>
    </row>
    <row r="19" customFormat="false" ht="15" hidden="false" customHeight="true" outlineLevel="0" collapsed="false">
      <c r="B19" s="36" t="s">
        <v>88</v>
      </c>
      <c r="C19" s="163" t="n">
        <v>113</v>
      </c>
      <c r="D19" s="108" t="n">
        <v>14</v>
      </c>
      <c r="E19" s="109" t="n">
        <v>39</v>
      </c>
      <c r="F19" s="109" t="n">
        <v>21</v>
      </c>
      <c r="G19" s="109" t="n">
        <v>21</v>
      </c>
      <c r="H19" s="109" t="n">
        <v>7</v>
      </c>
      <c r="I19" s="108" t="n">
        <v>1</v>
      </c>
      <c r="J19" s="109" t="n">
        <v>0</v>
      </c>
      <c r="K19" s="109" t="n">
        <v>1</v>
      </c>
      <c r="L19" s="110" t="n">
        <v>9</v>
      </c>
      <c r="N19" s="42"/>
    </row>
    <row r="20" customFormat="false" ht="15" hidden="false" customHeight="true" outlineLevel="0" collapsed="false">
      <c r="B20" s="36" t="s">
        <v>89</v>
      </c>
      <c r="C20" s="163" t="n">
        <v>534</v>
      </c>
      <c r="D20" s="108" t="n">
        <v>3</v>
      </c>
      <c r="E20" s="109" t="n">
        <v>143</v>
      </c>
      <c r="F20" s="109" t="n">
        <v>199</v>
      </c>
      <c r="G20" s="109" t="n">
        <v>113</v>
      </c>
      <c r="H20" s="109" t="n">
        <v>43</v>
      </c>
      <c r="I20" s="108" t="n">
        <v>4</v>
      </c>
      <c r="J20" s="109" t="n">
        <v>2</v>
      </c>
      <c r="K20" s="109" t="n">
        <v>1</v>
      </c>
      <c r="L20" s="110" t="n">
        <v>26</v>
      </c>
      <c r="N20" s="42"/>
    </row>
    <row r="21" customFormat="false" ht="15" hidden="false" customHeight="true" outlineLevel="0" collapsed="false">
      <c r="B21" s="36" t="s">
        <v>90</v>
      </c>
      <c r="C21" s="163" t="n">
        <v>1565</v>
      </c>
      <c r="D21" s="108" t="n">
        <v>0</v>
      </c>
      <c r="E21" s="109" t="n">
        <v>43</v>
      </c>
      <c r="F21" s="109" t="n">
        <v>578</v>
      </c>
      <c r="G21" s="109" t="n">
        <v>641</v>
      </c>
      <c r="H21" s="109" t="n">
        <v>221</v>
      </c>
      <c r="I21" s="108" t="n">
        <v>46</v>
      </c>
      <c r="J21" s="109" t="n">
        <v>8</v>
      </c>
      <c r="K21" s="109" t="n">
        <v>4</v>
      </c>
      <c r="L21" s="110" t="n">
        <v>24</v>
      </c>
      <c r="N21" s="42"/>
    </row>
    <row r="22" customFormat="false" ht="15" hidden="false" customHeight="true" outlineLevel="0" collapsed="false">
      <c r="B22" s="36" t="s">
        <v>91</v>
      </c>
      <c r="C22" s="163" t="n">
        <v>2396</v>
      </c>
      <c r="D22" s="108" t="n">
        <v>0</v>
      </c>
      <c r="E22" s="109" t="n">
        <v>12</v>
      </c>
      <c r="F22" s="109" t="n">
        <v>166</v>
      </c>
      <c r="G22" s="109" t="n">
        <v>1128</v>
      </c>
      <c r="H22" s="109" t="n">
        <v>825</v>
      </c>
      <c r="I22" s="108" t="n">
        <v>183</v>
      </c>
      <c r="J22" s="109" t="n">
        <v>33</v>
      </c>
      <c r="K22" s="109" t="n">
        <v>18</v>
      </c>
      <c r="L22" s="110" t="n">
        <v>31</v>
      </c>
      <c r="N22" s="42"/>
    </row>
    <row r="23" customFormat="false" ht="15" hidden="false" customHeight="true" outlineLevel="0" collapsed="false">
      <c r="B23" s="36" t="s">
        <v>92</v>
      </c>
      <c r="C23" s="163" t="n">
        <v>1345</v>
      </c>
      <c r="D23" s="108" t="n">
        <v>0</v>
      </c>
      <c r="E23" s="109" t="n">
        <v>4</v>
      </c>
      <c r="F23" s="109" t="n">
        <v>34</v>
      </c>
      <c r="G23" s="109" t="n">
        <v>190</v>
      </c>
      <c r="H23" s="109" t="n">
        <v>666</v>
      </c>
      <c r="I23" s="108" t="n">
        <v>312</v>
      </c>
      <c r="J23" s="109" t="n">
        <v>86</v>
      </c>
      <c r="K23" s="109" t="n">
        <v>35</v>
      </c>
      <c r="L23" s="110" t="n">
        <v>18</v>
      </c>
      <c r="N23" s="42"/>
    </row>
    <row r="24" customFormat="false" ht="15" hidden="false" customHeight="true" outlineLevel="0" collapsed="false">
      <c r="B24" s="36" t="s">
        <v>93</v>
      </c>
      <c r="C24" s="163" t="n">
        <v>273</v>
      </c>
      <c r="D24" s="108" t="n">
        <v>0</v>
      </c>
      <c r="E24" s="109" t="n">
        <v>1</v>
      </c>
      <c r="F24" s="109" t="n">
        <v>2</v>
      </c>
      <c r="G24" s="109" t="n">
        <v>26</v>
      </c>
      <c r="H24" s="109" t="n">
        <v>66</v>
      </c>
      <c r="I24" s="108" t="n">
        <v>106</v>
      </c>
      <c r="J24" s="109" t="n">
        <v>44</v>
      </c>
      <c r="K24" s="109" t="n">
        <v>20</v>
      </c>
      <c r="L24" s="110" t="n">
        <v>8</v>
      </c>
      <c r="N24" s="42"/>
    </row>
    <row r="25" customFormat="false" ht="15" hidden="false" customHeight="true" outlineLevel="0" collapsed="false">
      <c r="B25" s="36" t="s">
        <v>94</v>
      </c>
      <c r="C25" s="163" t="n">
        <v>31</v>
      </c>
      <c r="D25" s="108" t="n">
        <v>0</v>
      </c>
      <c r="E25" s="109" t="n">
        <v>0</v>
      </c>
      <c r="F25" s="109" t="n">
        <v>0</v>
      </c>
      <c r="G25" s="109" t="n">
        <v>1</v>
      </c>
      <c r="H25" s="109" t="n">
        <v>3</v>
      </c>
      <c r="I25" s="108" t="n">
        <v>9</v>
      </c>
      <c r="J25" s="109" t="n">
        <v>12</v>
      </c>
      <c r="K25" s="109" t="n">
        <v>6</v>
      </c>
      <c r="L25" s="110" t="n">
        <v>0</v>
      </c>
      <c r="N25" s="42"/>
    </row>
    <row r="26" customFormat="false" ht="15" hidden="false" customHeight="true" outlineLevel="0" collapsed="false">
      <c r="B26" s="36" t="s">
        <v>95</v>
      </c>
      <c r="C26" s="163" t="n">
        <v>6</v>
      </c>
      <c r="D26" s="108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8" t="n">
        <v>0</v>
      </c>
      <c r="J26" s="109" t="n">
        <v>2</v>
      </c>
      <c r="K26" s="109" t="n">
        <v>3</v>
      </c>
      <c r="L26" s="110" t="n">
        <v>0</v>
      </c>
      <c r="N26" s="42"/>
    </row>
    <row r="27" customFormat="false" ht="15" hidden="false" customHeight="true" outlineLevel="0" collapsed="false">
      <c r="B27" s="36" t="s">
        <v>96</v>
      </c>
      <c r="C27" s="163" t="n">
        <v>0</v>
      </c>
      <c r="D27" s="108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8" t="n">
        <v>0</v>
      </c>
      <c r="J27" s="109" t="n">
        <v>0</v>
      </c>
      <c r="K27" s="109" t="n">
        <v>0</v>
      </c>
      <c r="L27" s="110" t="n">
        <v>0</v>
      </c>
      <c r="N27" s="42"/>
    </row>
    <row r="28" customFormat="false" ht="15" hidden="false" customHeight="true" outlineLevel="0" collapsed="false">
      <c r="B28" s="36"/>
      <c r="C28" s="164" t="s">
        <v>111</v>
      </c>
      <c r="D28" s="164"/>
      <c r="E28" s="164"/>
      <c r="F28" s="164"/>
      <c r="G28" s="164"/>
      <c r="H28" s="164"/>
      <c r="I28" s="164"/>
      <c r="J28" s="164"/>
      <c r="K28" s="164"/>
      <c r="L28" s="164"/>
      <c r="N28" s="42"/>
    </row>
    <row r="29" customFormat="false" ht="15" hidden="false" customHeight="true" outlineLevel="0" collapsed="false">
      <c r="B29" s="36" t="s">
        <v>46</v>
      </c>
      <c r="C29" s="163" t="n">
        <v>3000</v>
      </c>
      <c r="D29" s="118" t="n">
        <v>19</v>
      </c>
      <c r="E29" s="119" t="n">
        <v>152</v>
      </c>
      <c r="F29" s="119" t="n">
        <v>587</v>
      </c>
      <c r="G29" s="119" t="n">
        <v>1012</v>
      </c>
      <c r="H29" s="119" t="n">
        <v>791</v>
      </c>
      <c r="I29" s="118" t="n">
        <v>266</v>
      </c>
      <c r="J29" s="119" t="n">
        <v>78</v>
      </c>
      <c r="K29" s="119" t="n">
        <v>62</v>
      </c>
      <c r="L29" s="120" t="n">
        <v>33</v>
      </c>
      <c r="N29" s="42"/>
    </row>
    <row r="30" customFormat="false" ht="15" hidden="false" customHeight="true" outlineLevel="0" collapsed="false">
      <c r="B30" s="36" t="s">
        <v>88</v>
      </c>
      <c r="C30" s="163" t="n">
        <v>75</v>
      </c>
      <c r="D30" s="108" t="n">
        <v>13</v>
      </c>
      <c r="E30" s="108" t="n">
        <v>31</v>
      </c>
      <c r="F30" s="108" t="n">
        <v>16</v>
      </c>
      <c r="G30" s="108" t="n">
        <v>10</v>
      </c>
      <c r="H30" s="108" t="n">
        <v>1</v>
      </c>
      <c r="I30" s="108" t="n">
        <v>0</v>
      </c>
      <c r="J30" s="108" t="n">
        <v>0</v>
      </c>
      <c r="K30" s="108" t="n">
        <v>0</v>
      </c>
      <c r="L30" s="165" t="n">
        <v>4</v>
      </c>
      <c r="N30" s="42"/>
    </row>
    <row r="31" customFormat="false" ht="15" hidden="false" customHeight="true" outlineLevel="0" collapsed="false">
      <c r="B31" s="36" t="s">
        <v>89</v>
      </c>
      <c r="C31" s="163" t="n">
        <v>321</v>
      </c>
      <c r="D31" s="108" t="n">
        <v>4</v>
      </c>
      <c r="E31" s="109" t="n">
        <v>89</v>
      </c>
      <c r="F31" s="109" t="n">
        <v>152</v>
      </c>
      <c r="G31" s="109" t="n">
        <v>55</v>
      </c>
      <c r="H31" s="109" t="n">
        <v>14</v>
      </c>
      <c r="I31" s="108" t="n">
        <v>1</v>
      </c>
      <c r="J31" s="109" t="n">
        <v>0</v>
      </c>
      <c r="K31" s="109" t="n">
        <v>1</v>
      </c>
      <c r="L31" s="110" t="n">
        <v>5</v>
      </c>
      <c r="N31" s="42"/>
    </row>
    <row r="32" customFormat="false" ht="15" hidden="false" customHeight="true" outlineLevel="0" collapsed="false">
      <c r="B32" s="36" t="s">
        <v>90</v>
      </c>
      <c r="C32" s="163" t="n">
        <v>860</v>
      </c>
      <c r="D32" s="108" t="n">
        <v>1</v>
      </c>
      <c r="E32" s="109" t="n">
        <v>25</v>
      </c>
      <c r="F32" s="109" t="n">
        <v>330</v>
      </c>
      <c r="G32" s="109" t="n">
        <v>360</v>
      </c>
      <c r="H32" s="109" t="n">
        <v>107</v>
      </c>
      <c r="I32" s="108" t="n">
        <v>22</v>
      </c>
      <c r="J32" s="109" t="n">
        <v>5</v>
      </c>
      <c r="K32" s="109" t="n">
        <v>4</v>
      </c>
      <c r="L32" s="110" t="n">
        <v>6</v>
      </c>
      <c r="N32" s="42"/>
    </row>
    <row r="33" customFormat="false" ht="15" hidden="false" customHeight="true" outlineLevel="0" collapsed="false">
      <c r="B33" s="36" t="s">
        <v>91</v>
      </c>
      <c r="C33" s="163" t="n">
        <v>1080</v>
      </c>
      <c r="D33" s="108" t="n">
        <v>0</v>
      </c>
      <c r="E33" s="109" t="n">
        <v>4</v>
      </c>
      <c r="F33" s="109" t="n">
        <v>75</v>
      </c>
      <c r="G33" s="109" t="n">
        <v>507</v>
      </c>
      <c r="H33" s="109" t="n">
        <v>377</v>
      </c>
      <c r="I33" s="108" t="n">
        <v>71</v>
      </c>
      <c r="J33" s="109" t="n">
        <v>21</v>
      </c>
      <c r="K33" s="109" t="n">
        <v>15</v>
      </c>
      <c r="L33" s="110" t="n">
        <v>10</v>
      </c>
      <c r="N33" s="42"/>
    </row>
    <row r="34" customFormat="false" ht="15" hidden="false" customHeight="true" outlineLevel="0" collapsed="false">
      <c r="B34" s="36" t="s">
        <v>92</v>
      </c>
      <c r="C34" s="163" t="n">
        <v>546</v>
      </c>
      <c r="D34" s="108" t="n">
        <v>1</v>
      </c>
      <c r="E34" s="109" t="n">
        <v>2</v>
      </c>
      <c r="F34" s="109" t="n">
        <v>12</v>
      </c>
      <c r="G34" s="109" t="n">
        <v>73</v>
      </c>
      <c r="H34" s="109" t="n">
        <v>272</v>
      </c>
      <c r="I34" s="108" t="n">
        <v>130</v>
      </c>
      <c r="J34" s="109" t="n">
        <v>31</v>
      </c>
      <c r="K34" s="109" t="n">
        <v>20</v>
      </c>
      <c r="L34" s="110" t="n">
        <v>5</v>
      </c>
      <c r="N34" s="42"/>
    </row>
    <row r="35" customFormat="false" ht="15" hidden="false" customHeight="true" outlineLevel="0" collapsed="false">
      <c r="B35" s="36" t="s">
        <v>93</v>
      </c>
      <c r="C35" s="163" t="n">
        <v>109</v>
      </c>
      <c r="D35" s="108" t="n">
        <v>0</v>
      </c>
      <c r="E35" s="109" t="n">
        <v>1</v>
      </c>
      <c r="F35" s="109" t="n">
        <v>2</v>
      </c>
      <c r="G35" s="109" t="n">
        <v>5</v>
      </c>
      <c r="H35" s="109" t="n">
        <v>19</v>
      </c>
      <c r="I35" s="108" t="n">
        <v>40</v>
      </c>
      <c r="J35" s="109" t="n">
        <v>20</v>
      </c>
      <c r="K35" s="109" t="n">
        <v>19</v>
      </c>
      <c r="L35" s="110" t="n">
        <v>3</v>
      </c>
      <c r="N35" s="42"/>
    </row>
    <row r="36" customFormat="false" ht="15" hidden="false" customHeight="true" outlineLevel="0" collapsed="false">
      <c r="B36" s="36" t="s">
        <v>94</v>
      </c>
      <c r="C36" s="163" t="n">
        <v>9</v>
      </c>
      <c r="D36" s="108" t="n">
        <v>0</v>
      </c>
      <c r="E36" s="109" t="n">
        <v>0</v>
      </c>
      <c r="F36" s="109" t="n">
        <v>0</v>
      </c>
      <c r="G36" s="109" t="n">
        <v>2</v>
      </c>
      <c r="H36" s="109" t="n">
        <v>1</v>
      </c>
      <c r="I36" s="108" t="n">
        <v>2</v>
      </c>
      <c r="J36" s="109" t="n">
        <v>1</v>
      </c>
      <c r="K36" s="109" t="n">
        <v>3</v>
      </c>
      <c r="L36" s="110" t="n">
        <v>0</v>
      </c>
      <c r="N36" s="42"/>
    </row>
    <row r="37" customFormat="false" ht="15" hidden="false" customHeight="true" outlineLevel="0" collapsed="false">
      <c r="B37" s="36" t="s">
        <v>95</v>
      </c>
      <c r="C37" s="163" t="n">
        <v>0</v>
      </c>
      <c r="D37" s="108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8" t="n">
        <v>0</v>
      </c>
      <c r="J37" s="109" t="n">
        <v>0</v>
      </c>
      <c r="K37" s="109" t="n">
        <v>0</v>
      </c>
      <c r="L37" s="110" t="n">
        <v>0</v>
      </c>
      <c r="N37" s="42"/>
    </row>
    <row r="38" customFormat="false" ht="15" hidden="false" customHeight="true" outlineLevel="0" collapsed="false">
      <c r="B38" s="36" t="s">
        <v>96</v>
      </c>
      <c r="C38" s="163" t="n">
        <v>0</v>
      </c>
      <c r="D38" s="108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8" t="n">
        <v>0</v>
      </c>
      <c r="J38" s="109" t="n">
        <v>0</v>
      </c>
      <c r="K38" s="109" t="n">
        <v>0</v>
      </c>
      <c r="L38" s="110" t="n">
        <v>0</v>
      </c>
      <c r="N38" s="42"/>
    </row>
    <row r="39" customFormat="false" ht="15" hidden="false" customHeight="true" outlineLevel="0" collapsed="false">
      <c r="B39" s="36"/>
      <c r="C39" s="167" t="s">
        <v>112</v>
      </c>
      <c r="D39" s="167"/>
      <c r="E39" s="167"/>
      <c r="F39" s="167"/>
      <c r="G39" s="167"/>
      <c r="H39" s="167"/>
      <c r="I39" s="167"/>
      <c r="J39" s="167"/>
      <c r="K39" s="167"/>
      <c r="L39" s="167"/>
      <c r="N39" s="42"/>
    </row>
    <row r="40" customFormat="false" ht="15" hidden="false" customHeight="true" outlineLevel="0" collapsed="false">
      <c r="B40" s="36" t="s">
        <v>46</v>
      </c>
      <c r="C40" s="166" t="n">
        <v>66</v>
      </c>
      <c r="D40" s="113" t="n">
        <v>2</v>
      </c>
      <c r="E40" s="114" t="n">
        <v>5</v>
      </c>
      <c r="F40" s="114" t="n">
        <v>14</v>
      </c>
      <c r="G40" s="114" t="n">
        <v>14</v>
      </c>
      <c r="H40" s="114" t="n">
        <v>18</v>
      </c>
      <c r="I40" s="113" t="n">
        <v>1</v>
      </c>
      <c r="J40" s="114" t="n">
        <v>5</v>
      </c>
      <c r="K40" s="114" t="n">
        <v>1</v>
      </c>
      <c r="L40" s="115" t="n">
        <v>6</v>
      </c>
      <c r="N40" s="42"/>
    </row>
    <row r="41" customFormat="false" ht="12.75" hidden="false" customHeight="true" outlineLevel="0" collapsed="false">
      <c r="B41" s="49"/>
      <c r="C41" s="50"/>
      <c r="D41" s="50"/>
      <c r="E41" s="51"/>
      <c r="F41" s="51"/>
      <c r="G41" s="51"/>
      <c r="H41" s="53"/>
      <c r="I41" s="50"/>
      <c r="J41" s="52"/>
      <c r="K41" s="52"/>
      <c r="L41" s="53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66"/>
      <c r="I42" s="57"/>
      <c r="J42" s="57"/>
      <c r="K42" s="57"/>
      <c r="L42" s="57"/>
      <c r="M42" s="17"/>
    </row>
    <row r="43" customFormat="false" ht="15.75" hidden="false" customHeight="true" outlineLevel="0" collapsed="false">
      <c r="A43" s="58"/>
      <c r="B43" s="85" t="str">
        <f aca="false">C1!B53</f>
        <v>(Last Updated 29/11/2019)</v>
      </c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17"/>
    </row>
    <row r="44" customFormat="false" ht="5.25" hidden="false" customHeight="true" outlineLevel="0" collapsed="false">
      <c r="A44" s="62"/>
      <c r="B44" s="62"/>
      <c r="C44" s="56"/>
      <c r="D44" s="56"/>
      <c r="E44" s="56"/>
      <c r="F44" s="56"/>
      <c r="G44" s="56"/>
      <c r="H44" s="17"/>
      <c r="I44" s="17"/>
      <c r="J44" s="17"/>
      <c r="K44" s="17"/>
      <c r="L44" s="17"/>
      <c r="M44" s="17"/>
    </row>
    <row r="45" customFormat="false" ht="18" hidden="false" customHeight="true" outlineLevel="0" collapsed="false">
      <c r="A45" s="63"/>
      <c r="B45" s="133" t="str">
        <f aca="false">C1!B55</f>
        <v>COPYRIGHT © :2019, REPUBLIC OF CYPRUS, STATISTICAL SERVICE</v>
      </c>
      <c r="C45" s="56"/>
      <c r="D45" s="56"/>
      <c r="E45" s="56"/>
      <c r="F45" s="56"/>
      <c r="G45" s="56"/>
      <c r="H45" s="66"/>
      <c r="I45" s="17"/>
      <c r="J45" s="17"/>
      <c r="K45" s="17"/>
      <c r="L45" s="17"/>
      <c r="M45" s="17"/>
    </row>
    <row r="46" customFormat="false" ht="12" hidden="false" customHeight="false" outlineLevel="0" collapsed="false">
      <c r="I46" s="65"/>
    </row>
    <row r="47" customFormat="false" ht="12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" hidden="false" customHeight="false" outlineLevel="0" collapsed="false">
      <c r="I49" s="65"/>
    </row>
    <row r="50" customFormat="false" ht="12" hidden="false" customHeight="false" outlineLevel="0" collapsed="false">
      <c r="C50" s="65"/>
      <c r="D50" s="65"/>
    </row>
    <row r="53" customFormat="false" ht="12" hidden="false" customHeight="false" outlineLevel="0" collapsed="false">
      <c r="C53" s="65"/>
      <c r="D53" s="65"/>
    </row>
    <row r="57" customFormat="false" ht="12" hidden="false" customHeight="false" outlineLevel="0" collapsed="false">
      <c r="C57" s="42"/>
    </row>
    <row r="58" customFormat="false" ht="12" hidden="false" customHeight="false" outlineLevel="0" collapsed="false">
      <c r="C58" s="42"/>
    </row>
    <row r="59" customFormat="false" ht="12" hidden="false" customHeight="false" outlineLevel="0" collapsed="false">
      <c r="C59" s="42"/>
    </row>
    <row r="60" customFormat="false" ht="12" hidden="false" customHeight="false" outlineLevel="0" collapsed="false">
      <c r="C60" s="42"/>
    </row>
    <row r="61" customFormat="false" ht="12" hidden="false" customHeight="false" outlineLevel="0" collapsed="false">
      <c r="C61" s="42"/>
    </row>
    <row r="62" customFormat="false" ht="12" hidden="false" customHeight="false" outlineLevel="0" collapsed="false">
      <c r="C62" s="42"/>
    </row>
    <row r="63" customFormat="false" ht="12" hidden="false" customHeight="false" outlineLevel="0" collapsed="false">
      <c r="C63" s="42"/>
    </row>
    <row r="64" customFormat="false" ht="12" hidden="false" customHeight="false" outlineLevel="0" collapsed="false">
      <c r="C64" s="42"/>
    </row>
    <row r="65" customFormat="false" ht="12" hidden="false" customHeight="false" outlineLevel="0" collapsed="false">
      <c r="C65" s="42"/>
    </row>
    <row r="66" customFormat="false" ht="12" hidden="false" customHeight="false" outlineLevel="0" collapsed="false">
      <c r="C66" s="42"/>
    </row>
  </sheetData>
  <mergeCells count="7">
    <mergeCell ref="B4:B5"/>
    <mergeCell ref="C4:C5"/>
    <mergeCell ref="D4:L4"/>
    <mergeCell ref="C6:L6"/>
    <mergeCell ref="C17:L17"/>
    <mergeCell ref="C28:L28"/>
    <mergeCell ref="C39:L39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2.99"/>
    <col collapsed="false" customWidth="true" hidden="false" outlineLevel="0" max="11" min="3" style="11" width="13.56"/>
    <col collapsed="false" customWidth="true" hidden="false" outlineLevel="0" max="12" min="12" style="11" width="2.13"/>
    <col collapsed="false" customWidth="false" hidden="false" outlineLevel="0" max="257" min="13" style="11" width="10.7"/>
  </cols>
  <sheetData>
    <row r="1" customFormat="false" ht="37.5" hidden="false" customHeight="true" outlineLevel="0" collapsed="false">
      <c r="B1" s="13" t="s">
        <v>12</v>
      </c>
      <c r="C1" s="14"/>
      <c r="D1" s="14"/>
      <c r="E1" s="14"/>
      <c r="F1" s="14"/>
      <c r="G1" s="67"/>
      <c r="H1" s="14"/>
      <c r="I1" s="16"/>
      <c r="J1" s="16"/>
      <c r="K1" s="16"/>
      <c r="L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68"/>
      <c r="H2" s="19"/>
      <c r="I2" s="21"/>
      <c r="J2" s="21"/>
      <c r="K2" s="69"/>
      <c r="L2" s="17"/>
    </row>
    <row r="3" customFormat="false" ht="55.5" hidden="false" customHeight="true" outlineLevel="0" collapsed="false">
      <c r="B3" s="22" t="s">
        <v>113</v>
      </c>
      <c r="C3" s="23" t="n">
        <v>1980</v>
      </c>
      <c r="D3" s="25" t="n">
        <v>1985</v>
      </c>
      <c r="E3" s="25" t="n">
        <v>1990</v>
      </c>
      <c r="F3" s="25" t="n">
        <v>1995</v>
      </c>
      <c r="G3" s="25" t="n">
        <v>2000</v>
      </c>
      <c r="H3" s="25" t="n">
        <v>2005</v>
      </c>
      <c r="I3" s="25" t="n">
        <v>2010</v>
      </c>
      <c r="J3" s="25" t="n">
        <v>2015</v>
      </c>
      <c r="K3" s="70" t="n">
        <v>2018</v>
      </c>
    </row>
    <row r="4" customFormat="false" ht="15" hidden="false" customHeight="true" outlineLevel="0" collapsed="false">
      <c r="B4" s="168" t="s">
        <v>73</v>
      </c>
      <c r="C4" s="163" t="n">
        <v>10383</v>
      </c>
      <c r="D4" s="118" t="n">
        <v>10568</v>
      </c>
      <c r="E4" s="119" t="n">
        <v>10622</v>
      </c>
      <c r="F4" s="119" t="n">
        <v>9869</v>
      </c>
      <c r="G4" s="119" t="n">
        <v>8447</v>
      </c>
      <c r="H4" s="118" t="n">
        <v>8243</v>
      </c>
      <c r="I4" s="119" t="n">
        <v>9801</v>
      </c>
      <c r="J4" s="119" t="n">
        <v>9170</v>
      </c>
      <c r="K4" s="120" t="n">
        <v>9329</v>
      </c>
    </row>
    <row r="5" customFormat="false" ht="15" hidden="false" customHeight="true" outlineLevel="0" collapsed="false">
      <c r="B5" s="168" t="s">
        <v>114</v>
      </c>
      <c r="C5" s="163" t="n">
        <v>10318</v>
      </c>
      <c r="D5" s="118" t="n">
        <v>10527</v>
      </c>
      <c r="E5" s="119" t="n">
        <v>10545</v>
      </c>
      <c r="F5" s="119" t="n">
        <v>9732</v>
      </c>
      <c r="G5" s="119" t="n">
        <v>8250</v>
      </c>
      <c r="H5" s="118" t="n">
        <v>7882</v>
      </c>
      <c r="I5" s="119" t="n">
        <v>8311</v>
      </c>
      <c r="J5" s="119" t="n">
        <v>7651</v>
      </c>
      <c r="K5" s="120" t="n">
        <v>7577</v>
      </c>
    </row>
    <row r="6" customFormat="false" ht="15" hidden="false" customHeight="true" outlineLevel="0" collapsed="false">
      <c r="B6" s="168" t="s">
        <v>115</v>
      </c>
      <c r="C6" s="163" t="n">
        <v>65</v>
      </c>
      <c r="D6" s="118" t="n">
        <v>41</v>
      </c>
      <c r="E6" s="119" t="n">
        <v>77</v>
      </c>
      <c r="F6" s="119" t="n">
        <v>137</v>
      </c>
      <c r="G6" s="119" t="n">
        <v>197</v>
      </c>
      <c r="H6" s="118" t="n">
        <v>361</v>
      </c>
      <c r="I6" s="119" t="n">
        <v>1490</v>
      </c>
      <c r="J6" s="119" t="n">
        <v>1519</v>
      </c>
      <c r="K6" s="120" t="n">
        <v>1752</v>
      </c>
    </row>
    <row r="7" customFormat="false" ht="15" hidden="false" customHeight="true" outlineLevel="0" collapsed="false">
      <c r="B7" s="168"/>
      <c r="C7" s="163"/>
      <c r="D7" s="108"/>
      <c r="E7" s="109"/>
      <c r="F7" s="109"/>
      <c r="G7" s="109"/>
      <c r="H7" s="108"/>
      <c r="I7" s="109"/>
      <c r="J7" s="109"/>
      <c r="K7" s="110"/>
    </row>
    <row r="8" customFormat="false" ht="15" hidden="false" customHeight="true" outlineLevel="0" collapsed="false">
      <c r="B8" s="168" t="s">
        <v>47</v>
      </c>
      <c r="C8" s="169" t="n">
        <v>5446</v>
      </c>
      <c r="D8" s="108" t="n">
        <v>5549</v>
      </c>
      <c r="E8" s="109" t="n">
        <v>5446</v>
      </c>
      <c r="F8" s="109" t="n">
        <v>5152</v>
      </c>
      <c r="G8" s="109" t="n">
        <v>4417</v>
      </c>
      <c r="H8" s="108" t="n">
        <v>4225</v>
      </c>
      <c r="I8" s="109" t="n">
        <v>4994</v>
      </c>
      <c r="J8" s="109" t="n">
        <v>4824</v>
      </c>
      <c r="K8" s="110" t="n">
        <v>4771</v>
      </c>
    </row>
    <row r="9" customFormat="false" ht="15" hidden="false" customHeight="true" outlineLevel="0" collapsed="false">
      <c r="B9" s="168" t="s">
        <v>114</v>
      </c>
      <c r="C9" s="169" t="n">
        <v>5411</v>
      </c>
      <c r="D9" s="108" t="n">
        <v>5528</v>
      </c>
      <c r="E9" s="109" t="n">
        <v>5412</v>
      </c>
      <c r="F9" s="109" t="n">
        <v>5074</v>
      </c>
      <c r="G9" s="109" t="n">
        <v>4314</v>
      </c>
      <c r="H9" s="108" t="n">
        <v>4034</v>
      </c>
      <c r="I9" s="109" t="n">
        <v>4251</v>
      </c>
      <c r="J9" s="109" t="n">
        <v>4042</v>
      </c>
      <c r="K9" s="110" t="n">
        <v>3878</v>
      </c>
    </row>
    <row r="10" customFormat="false" ht="15" hidden="false" customHeight="true" outlineLevel="0" collapsed="false">
      <c r="B10" s="168" t="s">
        <v>115</v>
      </c>
      <c r="C10" s="169" t="n">
        <v>35</v>
      </c>
      <c r="D10" s="108" t="n">
        <v>21</v>
      </c>
      <c r="E10" s="109" t="n">
        <v>34</v>
      </c>
      <c r="F10" s="109" t="n">
        <v>78</v>
      </c>
      <c r="G10" s="109" t="n">
        <v>103</v>
      </c>
      <c r="H10" s="108" t="n">
        <v>191</v>
      </c>
      <c r="I10" s="109" t="n">
        <v>743</v>
      </c>
      <c r="J10" s="109" t="n">
        <v>782</v>
      </c>
      <c r="K10" s="110" t="n">
        <v>893</v>
      </c>
    </row>
    <row r="11" customFormat="false" ht="15" hidden="false" customHeight="true" outlineLevel="0" collapsed="false">
      <c r="B11" s="168"/>
      <c r="C11" s="169"/>
      <c r="D11" s="108"/>
      <c r="E11" s="109"/>
      <c r="F11" s="109"/>
      <c r="G11" s="109"/>
      <c r="H11" s="108"/>
      <c r="I11" s="109"/>
      <c r="J11" s="109"/>
      <c r="K11" s="110"/>
    </row>
    <row r="12" customFormat="false" ht="15" hidden="false" customHeight="true" outlineLevel="0" collapsed="false">
      <c r="B12" s="168" t="s">
        <v>48</v>
      </c>
      <c r="C12" s="169" t="n">
        <v>4937</v>
      </c>
      <c r="D12" s="108" t="n">
        <v>5019</v>
      </c>
      <c r="E12" s="109" t="n">
        <v>5176</v>
      </c>
      <c r="F12" s="109" t="n">
        <v>4717</v>
      </c>
      <c r="G12" s="109" t="n">
        <v>4030</v>
      </c>
      <c r="H12" s="108" t="n">
        <v>4018</v>
      </c>
      <c r="I12" s="109" t="n">
        <v>4807</v>
      </c>
      <c r="J12" s="109" t="n">
        <v>4346</v>
      </c>
      <c r="K12" s="110" t="n">
        <v>4558</v>
      </c>
    </row>
    <row r="13" customFormat="false" ht="15" hidden="false" customHeight="true" outlineLevel="0" collapsed="false">
      <c r="B13" s="168" t="s">
        <v>114</v>
      </c>
      <c r="C13" s="169" t="n">
        <v>4907</v>
      </c>
      <c r="D13" s="108" t="n">
        <v>4999</v>
      </c>
      <c r="E13" s="109" t="n">
        <v>5133</v>
      </c>
      <c r="F13" s="109" t="n">
        <v>4658</v>
      </c>
      <c r="G13" s="109" t="n">
        <v>3936</v>
      </c>
      <c r="H13" s="108" t="n">
        <v>3848</v>
      </c>
      <c r="I13" s="109" t="n">
        <v>4060</v>
      </c>
      <c r="J13" s="109" t="n">
        <v>3609</v>
      </c>
      <c r="K13" s="110" t="n">
        <v>3699</v>
      </c>
    </row>
    <row r="14" customFormat="false" ht="15" hidden="false" customHeight="true" outlineLevel="0" collapsed="false">
      <c r="B14" s="168" t="s">
        <v>115</v>
      </c>
      <c r="C14" s="169" t="n">
        <v>30</v>
      </c>
      <c r="D14" s="108" t="n">
        <v>20</v>
      </c>
      <c r="E14" s="109" t="n">
        <v>43</v>
      </c>
      <c r="F14" s="109" t="n">
        <v>59</v>
      </c>
      <c r="G14" s="109" t="n">
        <v>94</v>
      </c>
      <c r="H14" s="108" t="n">
        <v>170</v>
      </c>
      <c r="I14" s="109" t="n">
        <v>747</v>
      </c>
      <c r="J14" s="109" t="n">
        <v>737</v>
      </c>
      <c r="K14" s="110" t="n">
        <v>859</v>
      </c>
    </row>
    <row r="15" customFormat="false" ht="15" hidden="false" customHeight="true" outlineLevel="0" collapsed="false">
      <c r="B15" s="168"/>
      <c r="C15" s="169"/>
      <c r="D15" s="108"/>
      <c r="E15" s="109"/>
      <c r="F15" s="109"/>
      <c r="G15" s="109"/>
      <c r="H15" s="108"/>
      <c r="I15" s="109"/>
      <c r="J15" s="109"/>
      <c r="K15" s="110"/>
    </row>
    <row r="16" customFormat="false" ht="15" hidden="false" customHeight="true" outlineLevel="0" collapsed="false">
      <c r="B16" s="168" t="s">
        <v>116</v>
      </c>
      <c r="C16" s="169"/>
      <c r="D16" s="108"/>
      <c r="E16" s="109"/>
      <c r="F16" s="109"/>
      <c r="G16" s="109"/>
      <c r="H16" s="108"/>
      <c r="I16" s="109"/>
      <c r="J16" s="109"/>
      <c r="K16" s="110"/>
    </row>
    <row r="17" customFormat="false" ht="15" hidden="false" customHeight="true" outlineLevel="0" collapsed="false">
      <c r="B17" s="170" t="s">
        <v>117</v>
      </c>
      <c r="C17" s="171" t="n">
        <v>6.3</v>
      </c>
      <c r="D17" s="172" t="n">
        <v>3.9</v>
      </c>
      <c r="E17" s="173" t="n">
        <v>7.2</v>
      </c>
      <c r="F17" s="173" t="n">
        <v>13.9</v>
      </c>
      <c r="G17" s="173" t="n">
        <v>23.3</v>
      </c>
      <c r="H17" s="172" t="n">
        <v>43.8</v>
      </c>
      <c r="I17" s="173" t="n">
        <v>152</v>
      </c>
      <c r="J17" s="173" t="n">
        <v>165.648854961832</v>
      </c>
      <c r="K17" s="174" t="n">
        <v>187.8</v>
      </c>
    </row>
    <row r="18" customFormat="false" ht="12.75" hidden="false" customHeight="true" outlineLevel="0" collapsed="false">
      <c r="B18" s="124"/>
      <c r="C18" s="50"/>
      <c r="D18" s="50"/>
      <c r="E18" s="51"/>
      <c r="F18" s="51"/>
      <c r="G18" s="53"/>
      <c r="H18" s="50"/>
      <c r="I18" s="52"/>
      <c r="J18" s="52"/>
      <c r="K18" s="53"/>
    </row>
    <row r="19" customFormat="false" ht="12.75" hidden="false" customHeight="true" outlineLevel="0" collapsed="false">
      <c r="B19" s="175" t="s">
        <v>54</v>
      </c>
      <c r="C19" s="50"/>
      <c r="D19" s="50"/>
      <c r="E19" s="51"/>
      <c r="F19" s="51"/>
      <c r="G19" s="53"/>
      <c r="H19" s="50"/>
      <c r="I19" s="52"/>
      <c r="J19" s="52"/>
      <c r="K19" s="53"/>
    </row>
    <row r="20" customFormat="false" ht="12.75" hidden="false" customHeight="true" outlineLevel="0" collapsed="false">
      <c r="B20" s="55" t="s">
        <v>118</v>
      </c>
      <c r="C20" s="50"/>
      <c r="D20" s="50"/>
      <c r="E20" s="51"/>
      <c r="F20" s="51"/>
      <c r="G20" s="53"/>
      <c r="H20" s="50"/>
      <c r="I20" s="52"/>
      <c r="J20" s="52"/>
      <c r="K20" s="53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66"/>
      <c r="H21" s="57"/>
      <c r="I21" s="57"/>
      <c r="J21" s="57"/>
      <c r="K21" s="57"/>
      <c r="L21" s="17"/>
    </row>
    <row r="22" customFormat="false" ht="15.75" hidden="false" customHeight="true" outlineLevel="0" collapsed="false">
      <c r="A22" s="58"/>
      <c r="B22" s="85" t="str">
        <f aca="false">C1!B53</f>
        <v>(Last Updated 29/11/2019)</v>
      </c>
      <c r="C22" s="60"/>
      <c r="D22" s="60"/>
      <c r="E22" s="60"/>
      <c r="F22" s="60"/>
      <c r="G22" s="61"/>
      <c r="H22" s="61"/>
      <c r="I22" s="61"/>
      <c r="J22" s="61"/>
      <c r="K22" s="61"/>
      <c r="L22" s="17"/>
    </row>
    <row r="23" customFormat="false" ht="5.25" hidden="false" customHeight="true" outlineLevel="0" collapsed="false">
      <c r="A23" s="62"/>
      <c r="B23" s="62"/>
      <c r="C23" s="56"/>
      <c r="D23" s="56"/>
      <c r="E23" s="56"/>
      <c r="F23" s="56"/>
      <c r="G23" s="17"/>
      <c r="H23" s="17"/>
      <c r="I23" s="17"/>
      <c r="J23" s="17"/>
      <c r="K23" s="17"/>
      <c r="L23" s="17"/>
    </row>
    <row r="24" customFormat="false" ht="18" hidden="false" customHeight="true" outlineLevel="0" collapsed="false">
      <c r="A24" s="63"/>
      <c r="B24" s="133" t="str">
        <f aca="false">C1!B55</f>
        <v>COPYRIGHT © :2019, REPUBLIC OF CYPRUS, STATISTICAL SERVICE</v>
      </c>
      <c r="C24" s="56"/>
      <c r="D24" s="56"/>
      <c r="E24" s="56"/>
      <c r="F24" s="56"/>
      <c r="G24" s="66"/>
      <c r="H24" s="17"/>
      <c r="I24" s="17"/>
      <c r="J24" s="17"/>
      <c r="K24" s="17"/>
      <c r="L24" s="17"/>
    </row>
    <row r="25" customFormat="false" ht="12" hidden="false" customHeight="false" outlineLevel="0" collapsed="false">
      <c r="H25" s="65"/>
    </row>
    <row r="26" customFormat="false" ht="12" hidden="false" customHeight="false" outlineLevel="0" collapsed="false">
      <c r="C26" s="176"/>
      <c r="D26" s="176"/>
      <c r="E26" s="176"/>
      <c r="F26" s="176"/>
      <c r="G26" s="176"/>
      <c r="H26" s="176"/>
      <c r="I26" s="176"/>
      <c r="J26" s="176"/>
      <c r="K26" s="176"/>
    </row>
    <row r="27" customFormat="false" ht="12" hidden="false" customHeight="false" outlineLevel="0" collapsed="false">
      <c r="F27" s="66"/>
    </row>
    <row r="28" customFormat="false" ht="12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" hidden="false" customHeight="false" outlineLevel="0" collapsed="false">
      <c r="C29" s="65"/>
      <c r="D29" s="65"/>
    </row>
    <row r="30" customFormat="false" ht="12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</row>
    <row r="32" customFormat="false" ht="12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43" customFormat="false" ht="12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</row>
    <row r="44" customFormat="false" ht="12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</row>
    <row r="45" customFormat="false" ht="12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</row>
    <row r="47" customFormat="false" ht="12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</row>
    <row r="48" customFormat="false" ht="12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</row>
    <row r="49" customFormat="false" ht="12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</row>
    <row r="51" customFormat="false" ht="12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</row>
    <row r="52" customFormat="false" ht="12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</row>
    <row r="53" customFormat="false" ht="12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</row>
    <row r="55" customFormat="false" ht="12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</row>
  </sheetData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5.28"/>
    <col collapsed="false" customWidth="true" hidden="false" outlineLevel="0" max="14" min="3" style="11" width="11.42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13</v>
      </c>
      <c r="C1" s="14"/>
      <c r="D1" s="14"/>
      <c r="E1" s="14"/>
      <c r="F1" s="14"/>
      <c r="G1" s="67"/>
      <c r="H1" s="14"/>
      <c r="I1" s="16"/>
      <c r="J1" s="16"/>
      <c r="K1" s="67"/>
      <c r="L1" s="14"/>
      <c r="M1" s="16"/>
      <c r="N1" s="16"/>
      <c r="O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68"/>
      <c r="H2" s="19"/>
      <c r="I2" s="21"/>
      <c r="J2" s="69"/>
      <c r="K2" s="68"/>
      <c r="L2" s="19"/>
      <c r="M2" s="21"/>
      <c r="N2" s="69"/>
      <c r="O2" s="17"/>
    </row>
    <row r="3" customFormat="false" ht="15" hidden="false" customHeight="true" outlineLevel="0" collapsed="false">
      <c r="B3" s="22" t="s">
        <v>86</v>
      </c>
      <c r="C3" s="22" t="n">
        <v>2016</v>
      </c>
      <c r="D3" s="22"/>
      <c r="E3" s="22"/>
      <c r="F3" s="22"/>
      <c r="G3" s="22" t="n">
        <v>2017</v>
      </c>
      <c r="H3" s="22"/>
      <c r="I3" s="22"/>
      <c r="J3" s="22"/>
      <c r="K3" s="22" t="n">
        <v>2018</v>
      </c>
      <c r="L3" s="22"/>
      <c r="M3" s="22"/>
      <c r="N3" s="22"/>
    </row>
    <row r="4" customFormat="false" ht="15" hidden="false" customHeight="true" outlineLevel="0" collapsed="false">
      <c r="B4" s="22"/>
      <c r="C4" s="155" t="s">
        <v>46</v>
      </c>
      <c r="D4" s="156" t="s">
        <v>119</v>
      </c>
      <c r="E4" s="156" t="s">
        <v>120</v>
      </c>
      <c r="F4" s="70" t="s">
        <v>121</v>
      </c>
      <c r="G4" s="155" t="s">
        <v>46</v>
      </c>
      <c r="H4" s="156" t="s">
        <v>119</v>
      </c>
      <c r="I4" s="156" t="s">
        <v>120</v>
      </c>
      <c r="J4" s="70" t="s">
        <v>121</v>
      </c>
      <c r="K4" s="155" t="s">
        <v>46</v>
      </c>
      <c r="L4" s="156" t="s">
        <v>119</v>
      </c>
      <c r="M4" s="156" t="s">
        <v>120</v>
      </c>
      <c r="N4" s="70" t="s">
        <v>121</v>
      </c>
    </row>
    <row r="5" customFormat="false" ht="15" hidden="false" customHeight="true" outlineLevel="0" collapsed="false">
      <c r="B5" s="36" t="s">
        <v>46</v>
      </c>
      <c r="C5" s="163" t="n">
        <v>9455</v>
      </c>
      <c r="D5" s="118" t="n">
        <v>8996</v>
      </c>
      <c r="E5" s="119" t="n">
        <v>447</v>
      </c>
      <c r="F5" s="106" t="n">
        <v>12</v>
      </c>
      <c r="G5" s="119" t="n">
        <v>9229</v>
      </c>
      <c r="H5" s="118" t="n">
        <v>8774</v>
      </c>
      <c r="I5" s="119" t="n">
        <v>443</v>
      </c>
      <c r="J5" s="120" t="n">
        <v>12</v>
      </c>
      <c r="K5" s="119" t="n">
        <v>9329</v>
      </c>
      <c r="L5" s="118" t="n">
        <v>8942</v>
      </c>
      <c r="M5" s="119" t="n">
        <v>381</v>
      </c>
      <c r="N5" s="120" t="n">
        <v>6</v>
      </c>
    </row>
    <row r="6" customFormat="false" ht="15" hidden="false" customHeight="true" outlineLevel="0" collapsed="false">
      <c r="B6" s="36" t="s">
        <v>88</v>
      </c>
      <c r="C6" s="163" t="n">
        <v>150</v>
      </c>
      <c r="D6" s="108" t="n">
        <v>146</v>
      </c>
      <c r="E6" s="109" t="n">
        <v>4</v>
      </c>
      <c r="F6" s="110" t="n">
        <v>0</v>
      </c>
      <c r="G6" s="119" t="n">
        <v>161</v>
      </c>
      <c r="H6" s="108" t="n">
        <v>159</v>
      </c>
      <c r="I6" s="109" t="n">
        <v>2</v>
      </c>
      <c r="J6" s="110" t="n">
        <v>0</v>
      </c>
      <c r="K6" s="119" t="n">
        <v>194</v>
      </c>
      <c r="L6" s="108" t="n">
        <v>190</v>
      </c>
      <c r="M6" s="109" t="n">
        <v>4</v>
      </c>
      <c r="N6" s="110" t="n">
        <v>0</v>
      </c>
    </row>
    <row r="7" customFormat="false" ht="15" hidden="false" customHeight="true" outlineLevel="0" collapsed="false">
      <c r="B7" s="36" t="s">
        <v>89</v>
      </c>
      <c r="C7" s="163" t="n">
        <v>876</v>
      </c>
      <c r="D7" s="108" t="n">
        <v>850</v>
      </c>
      <c r="E7" s="109" t="n">
        <v>26</v>
      </c>
      <c r="F7" s="110" t="n">
        <v>0</v>
      </c>
      <c r="G7" s="119" t="n">
        <v>870</v>
      </c>
      <c r="H7" s="108" t="n">
        <v>852</v>
      </c>
      <c r="I7" s="109" t="n">
        <v>18</v>
      </c>
      <c r="J7" s="110" t="n">
        <v>0</v>
      </c>
      <c r="K7" s="119" t="n">
        <v>866</v>
      </c>
      <c r="L7" s="108" t="n">
        <v>851</v>
      </c>
      <c r="M7" s="109" t="n">
        <v>15</v>
      </c>
      <c r="N7" s="110" t="n">
        <v>0</v>
      </c>
    </row>
    <row r="8" customFormat="false" ht="15" hidden="false" customHeight="true" outlineLevel="0" collapsed="false">
      <c r="B8" s="36" t="s">
        <v>90</v>
      </c>
      <c r="C8" s="163" t="n">
        <v>2617</v>
      </c>
      <c r="D8" s="108" t="n">
        <v>2528</v>
      </c>
      <c r="E8" s="109" t="n">
        <v>86</v>
      </c>
      <c r="F8" s="110" t="n">
        <v>3</v>
      </c>
      <c r="G8" s="119" t="n">
        <v>2539</v>
      </c>
      <c r="H8" s="108" t="n">
        <v>2436</v>
      </c>
      <c r="I8" s="109" t="n">
        <v>103</v>
      </c>
      <c r="J8" s="110" t="n">
        <v>0</v>
      </c>
      <c r="K8" s="119" t="n">
        <v>2440</v>
      </c>
      <c r="L8" s="108" t="n">
        <v>2361</v>
      </c>
      <c r="M8" s="109" t="n">
        <v>76</v>
      </c>
      <c r="N8" s="110" t="n">
        <v>3</v>
      </c>
    </row>
    <row r="9" customFormat="false" ht="15" hidden="false" customHeight="true" outlineLevel="0" collapsed="false">
      <c r="B9" s="36" t="s">
        <v>91</v>
      </c>
      <c r="C9" s="163" t="n">
        <v>3622</v>
      </c>
      <c r="D9" s="108" t="n">
        <v>3437</v>
      </c>
      <c r="E9" s="109" t="n">
        <v>185</v>
      </c>
      <c r="F9" s="110" t="n">
        <v>0</v>
      </c>
      <c r="G9" s="119" t="n">
        <v>3548</v>
      </c>
      <c r="H9" s="108" t="n">
        <v>3371</v>
      </c>
      <c r="I9" s="109" t="n">
        <v>174</v>
      </c>
      <c r="J9" s="110" t="n">
        <v>3</v>
      </c>
      <c r="K9" s="119" t="n">
        <v>3494</v>
      </c>
      <c r="L9" s="108" t="n">
        <v>3340</v>
      </c>
      <c r="M9" s="109" t="n">
        <v>151</v>
      </c>
      <c r="N9" s="110" t="n">
        <v>3</v>
      </c>
    </row>
    <row r="10" customFormat="false" ht="15" hidden="false" customHeight="true" outlineLevel="0" collapsed="false">
      <c r="B10" s="36" t="s">
        <v>92</v>
      </c>
      <c r="C10" s="163" t="n">
        <v>1809</v>
      </c>
      <c r="D10" s="108" t="n">
        <v>1691</v>
      </c>
      <c r="E10" s="109" t="n">
        <v>112</v>
      </c>
      <c r="F10" s="110" t="n">
        <v>6</v>
      </c>
      <c r="G10" s="119" t="n">
        <v>1730</v>
      </c>
      <c r="H10" s="108" t="n">
        <v>1618</v>
      </c>
      <c r="I10" s="109" t="n">
        <v>112</v>
      </c>
      <c r="J10" s="110" t="n">
        <v>0</v>
      </c>
      <c r="K10" s="119" t="n">
        <v>1902</v>
      </c>
      <c r="L10" s="108" t="n">
        <v>1799</v>
      </c>
      <c r="M10" s="109" t="n">
        <v>103</v>
      </c>
      <c r="N10" s="110" t="n">
        <v>0</v>
      </c>
    </row>
    <row r="11" customFormat="false" ht="15" hidden="false" customHeight="true" outlineLevel="0" collapsed="false">
      <c r="B11" s="36" t="s">
        <v>93</v>
      </c>
      <c r="C11" s="163" t="n">
        <v>335</v>
      </c>
      <c r="D11" s="108" t="n">
        <v>306</v>
      </c>
      <c r="E11" s="109" t="n">
        <v>26</v>
      </c>
      <c r="F11" s="110" t="n">
        <v>3</v>
      </c>
      <c r="G11" s="119" t="n">
        <v>337</v>
      </c>
      <c r="H11" s="108" t="n">
        <v>310</v>
      </c>
      <c r="I11" s="109" t="n">
        <v>18</v>
      </c>
      <c r="J11" s="110" t="n">
        <v>9</v>
      </c>
      <c r="K11" s="119" t="n">
        <v>387</v>
      </c>
      <c r="L11" s="108" t="n">
        <v>365</v>
      </c>
      <c r="M11" s="109" t="n">
        <v>22</v>
      </c>
      <c r="N11" s="110" t="n">
        <v>0</v>
      </c>
    </row>
    <row r="12" customFormat="false" ht="15" hidden="false" customHeight="true" outlineLevel="0" collapsed="false">
      <c r="B12" s="36" t="s">
        <v>94</v>
      </c>
      <c r="C12" s="163" t="n">
        <v>38</v>
      </c>
      <c r="D12" s="108" t="n">
        <v>30</v>
      </c>
      <c r="E12" s="109" t="n">
        <v>8</v>
      </c>
      <c r="F12" s="110" t="n">
        <v>0</v>
      </c>
      <c r="G12" s="119" t="n">
        <v>39</v>
      </c>
      <c r="H12" s="108" t="n">
        <v>25</v>
      </c>
      <c r="I12" s="109" t="n">
        <v>14</v>
      </c>
      <c r="J12" s="110" t="n">
        <v>0</v>
      </c>
      <c r="K12" s="119" t="n">
        <v>40</v>
      </c>
      <c r="L12" s="108" t="n">
        <v>30</v>
      </c>
      <c r="M12" s="109" t="n">
        <v>10</v>
      </c>
      <c r="N12" s="110" t="n">
        <v>0</v>
      </c>
    </row>
    <row r="13" customFormat="false" ht="15" hidden="false" customHeight="true" outlineLevel="0" collapsed="false">
      <c r="B13" s="36" t="s">
        <v>95</v>
      </c>
      <c r="C13" s="163" t="n">
        <v>8</v>
      </c>
      <c r="D13" s="108" t="n">
        <v>8</v>
      </c>
      <c r="E13" s="109" t="n">
        <v>0</v>
      </c>
      <c r="F13" s="110" t="n">
        <v>0</v>
      </c>
      <c r="G13" s="119" t="n">
        <v>5</v>
      </c>
      <c r="H13" s="108" t="n">
        <v>3</v>
      </c>
      <c r="I13" s="109" t="n">
        <v>2</v>
      </c>
      <c r="J13" s="110" t="n">
        <v>0</v>
      </c>
      <c r="K13" s="119" t="n">
        <v>6</v>
      </c>
      <c r="L13" s="108" t="n">
        <v>6</v>
      </c>
      <c r="M13" s="109" t="n">
        <v>0</v>
      </c>
      <c r="N13" s="110" t="n">
        <v>0</v>
      </c>
    </row>
    <row r="14" customFormat="false" ht="15" hidden="false" customHeight="true" outlineLevel="0" collapsed="false">
      <c r="B14" s="148" t="s">
        <v>96</v>
      </c>
      <c r="C14" s="166" t="n">
        <v>0</v>
      </c>
      <c r="D14" s="113" t="n">
        <v>0</v>
      </c>
      <c r="E14" s="114" t="n">
        <v>0</v>
      </c>
      <c r="F14" s="115" t="n">
        <v>0</v>
      </c>
      <c r="G14" s="177" t="n">
        <v>0</v>
      </c>
      <c r="H14" s="113" t="n">
        <v>0</v>
      </c>
      <c r="I14" s="114" t="n">
        <v>0</v>
      </c>
      <c r="J14" s="115" t="n">
        <v>0</v>
      </c>
      <c r="K14" s="177" t="n">
        <v>0</v>
      </c>
      <c r="L14" s="113" t="n">
        <v>0</v>
      </c>
      <c r="M14" s="114" t="n">
        <v>0</v>
      </c>
      <c r="N14" s="115" t="n">
        <v>0</v>
      </c>
    </row>
    <row r="15" customFormat="false" ht="12.75" hidden="false" customHeight="true" outlineLevel="0" collapsed="false">
      <c r="B15" s="124"/>
      <c r="C15" s="50"/>
      <c r="D15" s="50"/>
      <c r="E15" s="51"/>
      <c r="F15" s="51"/>
      <c r="G15" s="53"/>
      <c r="H15" s="50"/>
      <c r="I15" s="52"/>
      <c r="J15" s="53"/>
      <c r="K15" s="53"/>
      <c r="L15" s="50"/>
      <c r="M15" s="52"/>
      <c r="N15" s="53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66"/>
      <c r="H16" s="57"/>
      <c r="I16" s="57"/>
      <c r="J16" s="57"/>
      <c r="K16" s="66"/>
      <c r="L16" s="57"/>
      <c r="M16" s="57"/>
      <c r="N16" s="57"/>
      <c r="O16" s="17"/>
    </row>
    <row r="17" customFormat="false" ht="15.75" hidden="false" customHeight="true" outlineLevel="0" collapsed="false">
      <c r="A17" s="58"/>
      <c r="B17" s="85" t="str">
        <f aca="false">C1!B53</f>
        <v>(Last Updated 29/11/2019)</v>
      </c>
      <c r="C17" s="60"/>
      <c r="D17" s="60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17"/>
    </row>
    <row r="18" customFormat="false" ht="5.25" hidden="false" customHeight="true" outlineLevel="0" collapsed="false">
      <c r="A18" s="62"/>
      <c r="B18" s="62"/>
      <c r="C18" s="56"/>
      <c r="D18" s="56"/>
      <c r="E18" s="56"/>
      <c r="F18" s="56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" hidden="false" customHeight="true" outlineLevel="0" collapsed="false">
      <c r="A19" s="63"/>
      <c r="B19" s="133" t="str">
        <f aca="false">C1!B55</f>
        <v>COPYRIGHT © :2019, REPUBLIC OF CYPRUS, STATISTICAL SERVICE</v>
      </c>
      <c r="C19" s="56"/>
      <c r="D19" s="56"/>
      <c r="E19" s="56"/>
      <c r="F19" s="56"/>
      <c r="G19" s="66"/>
      <c r="H19" s="17"/>
      <c r="I19" s="17"/>
      <c r="J19" s="17"/>
      <c r="K19" s="66"/>
      <c r="L19" s="17"/>
      <c r="M19" s="17"/>
      <c r="N19" s="17"/>
      <c r="O19" s="17"/>
    </row>
    <row r="20" customFormat="false" ht="12" hidden="false" customHeight="false" outlineLevel="0" collapsed="false">
      <c r="H20" s="65"/>
      <c r="L20" s="65"/>
    </row>
    <row r="22" customFormat="false" ht="12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2" hidden="false" customHeight="false" outlineLevel="0" collapsed="false">
      <c r="C23" s="42"/>
      <c r="G23" s="42"/>
      <c r="K23" s="42"/>
    </row>
    <row r="24" customFormat="false" ht="12" hidden="false" customHeight="false" outlineLevel="0" collapsed="false">
      <c r="C24" s="42"/>
      <c r="G24" s="42"/>
      <c r="K24" s="42"/>
    </row>
    <row r="25" customFormat="false" ht="12" hidden="false" customHeight="false" outlineLevel="0" collapsed="false">
      <c r="C25" s="42"/>
      <c r="G25" s="42"/>
      <c r="K25" s="42"/>
    </row>
    <row r="26" customFormat="false" ht="12" hidden="false" customHeight="false" outlineLevel="0" collapsed="false">
      <c r="C26" s="42"/>
      <c r="G26" s="42"/>
      <c r="K26" s="42"/>
    </row>
    <row r="27" customFormat="false" ht="12" hidden="false" customHeight="false" outlineLevel="0" collapsed="false">
      <c r="C27" s="42"/>
      <c r="G27" s="42"/>
      <c r="K27" s="42"/>
    </row>
    <row r="28" customFormat="false" ht="12" hidden="false" customHeight="false" outlineLevel="0" collapsed="false">
      <c r="C28" s="42"/>
      <c r="G28" s="42"/>
      <c r="K28" s="42"/>
    </row>
    <row r="29" customFormat="false" ht="12" hidden="false" customHeight="false" outlineLevel="0" collapsed="false">
      <c r="C29" s="42"/>
      <c r="G29" s="42"/>
      <c r="K29" s="42"/>
    </row>
    <row r="30" customFormat="false" ht="12" hidden="false" customHeight="false" outlineLevel="0" collapsed="false">
      <c r="C30" s="42"/>
      <c r="G30" s="42"/>
      <c r="K30" s="42"/>
    </row>
    <row r="31" customFormat="false" ht="12" hidden="false" customHeight="false" outlineLevel="0" collapsed="false">
      <c r="C31" s="42"/>
      <c r="G31" s="42"/>
      <c r="K31" s="42"/>
    </row>
    <row r="32" customFormat="false" ht="12" hidden="false" customHeight="false" outlineLevel="0" collapsed="false">
      <c r="C32" s="42"/>
    </row>
  </sheetData>
  <mergeCells count="4">
    <mergeCell ref="B3:B4"/>
    <mergeCell ref="C3:F3"/>
    <mergeCell ref="G3:J3"/>
    <mergeCell ref="K3:N3"/>
  </mergeCells>
  <printOptions headings="false" gridLines="false" gridLinesSet="true" horizontalCentered="true" verticalCentered="false"/>
  <pageMargins left="0.236111111111111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0.7"/>
    <col collapsed="false" customWidth="true" hidden="false" outlineLevel="0" max="14" min="3" style="12" width="9.99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14</v>
      </c>
      <c r="C1" s="90"/>
      <c r="D1" s="91"/>
      <c r="E1" s="91"/>
      <c r="F1" s="91"/>
      <c r="G1" s="91"/>
      <c r="H1" s="91"/>
      <c r="I1" s="91"/>
      <c r="J1" s="91"/>
      <c r="K1" s="91"/>
      <c r="L1" s="91"/>
      <c r="M1" s="94"/>
      <c r="N1" s="100"/>
      <c r="O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7"/>
      <c r="J2" s="97"/>
      <c r="K2" s="97"/>
      <c r="L2" s="97"/>
      <c r="M2" s="100"/>
      <c r="N2" s="100"/>
      <c r="O2" s="17"/>
    </row>
    <row r="3" customFormat="false" ht="15" hidden="false" customHeight="true" outlineLevel="0" collapsed="false">
      <c r="B3" s="178" t="s">
        <v>122</v>
      </c>
      <c r="C3" s="23" t="n">
        <v>1980</v>
      </c>
      <c r="D3" s="25" t="n">
        <v>1985</v>
      </c>
      <c r="E3" s="25" t="n">
        <v>1990</v>
      </c>
      <c r="F3" s="25" t="n">
        <v>1995</v>
      </c>
      <c r="G3" s="25" t="n">
        <v>2000</v>
      </c>
      <c r="H3" s="25" t="n">
        <v>2005</v>
      </c>
      <c r="I3" s="25" t="n">
        <v>2010</v>
      </c>
      <c r="J3" s="25" t="n">
        <v>2015</v>
      </c>
      <c r="K3" s="25" t="n">
        <v>2016</v>
      </c>
      <c r="L3" s="25" t="n">
        <v>2017</v>
      </c>
      <c r="M3" s="70" t="n">
        <v>2018</v>
      </c>
      <c r="N3" s="179"/>
    </row>
    <row r="4" customFormat="false" ht="15" hidden="false" customHeight="true" outlineLevel="0" collapsed="false">
      <c r="B4" s="137"/>
      <c r="C4" s="138" t="s">
        <v>123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80"/>
    </row>
    <row r="5" customFormat="false" ht="15" hidden="false" customHeight="true" outlineLevel="0" collapsed="false">
      <c r="B5" s="168" t="s">
        <v>73</v>
      </c>
      <c r="C5" s="181" t="n">
        <v>10383</v>
      </c>
      <c r="D5" s="182" t="n">
        <v>10568</v>
      </c>
      <c r="E5" s="182" t="n">
        <v>10622</v>
      </c>
      <c r="F5" s="182" t="n">
        <v>9869</v>
      </c>
      <c r="G5" s="182" t="n">
        <v>8447</v>
      </c>
      <c r="H5" s="182" t="n">
        <v>8243</v>
      </c>
      <c r="I5" s="182" t="n">
        <v>9801</v>
      </c>
      <c r="J5" s="183" t="n">
        <v>9170</v>
      </c>
      <c r="K5" s="183" t="n">
        <v>9455</v>
      </c>
      <c r="L5" s="183" t="n">
        <v>9229</v>
      </c>
      <c r="M5" s="184" t="n">
        <v>9329</v>
      </c>
      <c r="N5" s="183"/>
    </row>
    <row r="6" customFormat="false" ht="15" hidden="false" customHeight="true" outlineLevel="0" collapsed="false">
      <c r="B6" s="185" t="s">
        <v>124</v>
      </c>
      <c r="C6" s="186" t="n">
        <v>4726</v>
      </c>
      <c r="D6" s="187" t="n">
        <v>4024</v>
      </c>
      <c r="E6" s="187" t="n">
        <v>4093</v>
      </c>
      <c r="F6" s="187" t="n">
        <v>3445</v>
      </c>
      <c r="G6" s="187" t="n">
        <v>3185</v>
      </c>
      <c r="H6" s="187" t="n">
        <v>3501</v>
      </c>
      <c r="I6" s="187" t="n">
        <v>4606</v>
      </c>
      <c r="J6" s="188" t="n">
        <v>4247</v>
      </c>
      <c r="K6" s="188" t="n">
        <v>4315</v>
      </c>
      <c r="L6" s="188" t="n">
        <v>4254</v>
      </c>
      <c r="M6" s="189" t="n">
        <v>4362</v>
      </c>
      <c r="N6" s="188"/>
    </row>
    <row r="7" customFormat="false" ht="15" hidden="false" customHeight="true" outlineLevel="0" collapsed="false">
      <c r="B7" s="185" t="s">
        <v>125</v>
      </c>
      <c r="C7" s="186" t="n">
        <v>3657</v>
      </c>
      <c r="D7" s="187" t="n">
        <v>3920</v>
      </c>
      <c r="E7" s="187" t="n">
        <v>3826</v>
      </c>
      <c r="F7" s="187" t="n">
        <v>3313</v>
      </c>
      <c r="G7" s="187" t="n">
        <v>2808</v>
      </c>
      <c r="H7" s="187" t="n">
        <v>2893</v>
      </c>
      <c r="I7" s="187" t="n">
        <v>3372</v>
      </c>
      <c r="J7" s="188" t="n">
        <v>3456</v>
      </c>
      <c r="K7" s="188" t="n">
        <v>3537</v>
      </c>
      <c r="L7" s="188" t="n">
        <v>3376</v>
      </c>
      <c r="M7" s="189" t="n">
        <v>3448</v>
      </c>
      <c r="N7" s="188"/>
    </row>
    <row r="8" customFormat="false" ht="15" hidden="false" customHeight="true" outlineLevel="0" collapsed="false">
      <c r="B8" s="185" t="s">
        <v>126</v>
      </c>
      <c r="C8" s="186" t="n">
        <v>1463</v>
      </c>
      <c r="D8" s="187" t="n">
        <v>1965</v>
      </c>
      <c r="E8" s="187" t="n">
        <v>1969</v>
      </c>
      <c r="F8" s="187" t="n">
        <v>1968</v>
      </c>
      <c r="G8" s="187" t="n">
        <v>1442</v>
      </c>
      <c r="H8" s="187" t="n">
        <v>1294</v>
      </c>
      <c r="I8" s="187" t="n">
        <v>1338</v>
      </c>
      <c r="J8" s="188" t="n">
        <v>1076</v>
      </c>
      <c r="K8" s="188" t="n">
        <v>1168</v>
      </c>
      <c r="L8" s="188" t="n">
        <v>1162</v>
      </c>
      <c r="M8" s="189" t="n">
        <v>1081</v>
      </c>
      <c r="N8" s="188"/>
    </row>
    <row r="9" customFormat="false" ht="15" hidden="false" customHeight="true" outlineLevel="0" collapsed="false">
      <c r="B9" s="185" t="s">
        <v>127</v>
      </c>
      <c r="C9" s="186" t="n">
        <v>327</v>
      </c>
      <c r="D9" s="187" t="n">
        <v>497</v>
      </c>
      <c r="E9" s="187" t="n">
        <v>560</v>
      </c>
      <c r="F9" s="187" t="n">
        <v>866</v>
      </c>
      <c r="G9" s="187" t="n">
        <v>609</v>
      </c>
      <c r="H9" s="187" t="n">
        <v>373</v>
      </c>
      <c r="I9" s="187" t="n">
        <v>333</v>
      </c>
      <c r="J9" s="188" t="n">
        <v>256</v>
      </c>
      <c r="K9" s="188" t="n">
        <v>266</v>
      </c>
      <c r="L9" s="188" t="n">
        <v>245</v>
      </c>
      <c r="M9" s="189" t="n">
        <v>269</v>
      </c>
      <c r="N9" s="188"/>
    </row>
    <row r="10" customFormat="false" ht="15" hidden="false" customHeight="true" outlineLevel="0" collapsed="false">
      <c r="B10" s="185" t="s">
        <v>128</v>
      </c>
      <c r="C10" s="186" t="n">
        <v>89</v>
      </c>
      <c r="D10" s="187" t="n">
        <v>100</v>
      </c>
      <c r="E10" s="187" t="n">
        <v>114</v>
      </c>
      <c r="F10" s="187" t="n">
        <v>173</v>
      </c>
      <c r="G10" s="187" t="n">
        <v>137</v>
      </c>
      <c r="H10" s="187" t="n">
        <v>87</v>
      </c>
      <c r="I10" s="187" t="n">
        <v>71</v>
      </c>
      <c r="J10" s="188" t="n">
        <v>67</v>
      </c>
      <c r="K10" s="188" t="n">
        <v>69</v>
      </c>
      <c r="L10" s="188" t="n">
        <v>72</v>
      </c>
      <c r="M10" s="189" t="n">
        <v>51</v>
      </c>
      <c r="N10" s="188"/>
    </row>
    <row r="11" customFormat="false" ht="15" hidden="false" customHeight="true" outlineLevel="0" collapsed="false">
      <c r="B11" s="185" t="s">
        <v>129</v>
      </c>
      <c r="C11" s="186" t="n">
        <v>35</v>
      </c>
      <c r="D11" s="187" t="n">
        <v>29</v>
      </c>
      <c r="E11" s="187" t="n">
        <v>25</v>
      </c>
      <c r="F11" s="187" t="n">
        <v>52</v>
      </c>
      <c r="G11" s="187" t="n">
        <v>41</v>
      </c>
      <c r="H11" s="187" t="n">
        <v>39</v>
      </c>
      <c r="I11" s="187" t="n">
        <v>21</v>
      </c>
      <c r="J11" s="188" t="n">
        <v>14</v>
      </c>
      <c r="K11" s="188" t="n">
        <v>14</v>
      </c>
      <c r="L11" s="188" t="n">
        <v>21</v>
      </c>
      <c r="M11" s="189" t="n">
        <v>27</v>
      </c>
      <c r="N11" s="188"/>
    </row>
    <row r="12" customFormat="false" ht="15" hidden="false" customHeight="true" outlineLevel="0" collapsed="false">
      <c r="B12" s="185" t="s">
        <v>130</v>
      </c>
      <c r="C12" s="186" t="n">
        <v>15</v>
      </c>
      <c r="D12" s="187" t="n">
        <v>9</v>
      </c>
      <c r="E12" s="187" t="n">
        <v>10</v>
      </c>
      <c r="F12" s="187" t="n">
        <v>13</v>
      </c>
      <c r="G12" s="187" t="n">
        <v>17</v>
      </c>
      <c r="H12" s="187" t="n">
        <v>9</v>
      </c>
      <c r="I12" s="187" t="n">
        <v>3</v>
      </c>
      <c r="J12" s="188" t="n">
        <v>5</v>
      </c>
      <c r="K12" s="188" t="n">
        <v>11</v>
      </c>
      <c r="L12" s="188" t="n">
        <v>4</v>
      </c>
      <c r="M12" s="189" t="n">
        <v>8</v>
      </c>
      <c r="N12" s="188"/>
    </row>
    <row r="13" customFormat="false" ht="15" hidden="false" customHeight="true" outlineLevel="0" collapsed="false">
      <c r="B13" s="185" t="s">
        <v>131</v>
      </c>
      <c r="C13" s="186" t="n">
        <v>16</v>
      </c>
      <c r="D13" s="187" t="n">
        <v>8</v>
      </c>
      <c r="E13" s="187" t="n">
        <v>5</v>
      </c>
      <c r="F13" s="187" t="n">
        <v>7</v>
      </c>
      <c r="G13" s="187" t="n">
        <v>9</v>
      </c>
      <c r="H13" s="187" t="n">
        <v>4</v>
      </c>
      <c r="I13" s="187" t="n">
        <v>5</v>
      </c>
      <c r="J13" s="188" t="n">
        <v>6</v>
      </c>
      <c r="K13" s="188" t="n">
        <v>8</v>
      </c>
      <c r="L13" s="188" t="n">
        <v>3</v>
      </c>
      <c r="M13" s="189" t="n">
        <v>0</v>
      </c>
      <c r="N13" s="188"/>
    </row>
    <row r="14" customFormat="false" ht="15" hidden="false" customHeight="true" outlineLevel="0" collapsed="false">
      <c r="B14" s="185" t="s">
        <v>132</v>
      </c>
      <c r="C14" s="186" t="n">
        <v>55</v>
      </c>
      <c r="D14" s="187" t="n">
        <v>16</v>
      </c>
      <c r="E14" s="187" t="n">
        <v>21</v>
      </c>
      <c r="F14" s="187" t="n">
        <v>31</v>
      </c>
      <c r="G14" s="187" t="n">
        <v>199</v>
      </c>
      <c r="H14" s="187" t="n">
        <v>43</v>
      </c>
      <c r="I14" s="187" t="n">
        <v>52</v>
      </c>
      <c r="J14" s="188" t="n">
        <v>43</v>
      </c>
      <c r="K14" s="188" t="n">
        <v>67</v>
      </c>
      <c r="L14" s="188" t="n">
        <v>92</v>
      </c>
      <c r="M14" s="189" t="n">
        <v>83</v>
      </c>
      <c r="N14" s="188"/>
    </row>
    <row r="15" customFormat="false" ht="15" hidden="false" customHeight="true" outlineLevel="0" collapsed="false">
      <c r="B15" s="168"/>
      <c r="C15" s="147" t="s">
        <v>133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90"/>
    </row>
    <row r="16" customFormat="false" ht="15" hidden="false" customHeight="true" outlineLevel="0" collapsed="false">
      <c r="B16" s="168" t="s">
        <v>73</v>
      </c>
      <c r="C16" s="191" t="n">
        <v>100</v>
      </c>
      <c r="D16" s="192" t="n">
        <v>100</v>
      </c>
      <c r="E16" s="192" t="n">
        <v>100</v>
      </c>
      <c r="F16" s="192" t="n">
        <v>99.9898672611207</v>
      </c>
      <c r="G16" s="192" t="n">
        <v>100</v>
      </c>
      <c r="H16" s="192" t="n">
        <v>100</v>
      </c>
      <c r="I16" s="192" t="n">
        <v>100</v>
      </c>
      <c r="J16" s="193" t="n">
        <v>100</v>
      </c>
      <c r="K16" s="193" t="n">
        <v>100</v>
      </c>
      <c r="L16" s="193" t="n">
        <v>100</v>
      </c>
      <c r="M16" s="194" t="n">
        <v>100</v>
      </c>
      <c r="N16" s="193"/>
    </row>
    <row r="17" customFormat="false" ht="15" hidden="false" customHeight="true" outlineLevel="0" collapsed="false">
      <c r="B17" s="185" t="s">
        <v>124</v>
      </c>
      <c r="C17" s="195" t="n">
        <v>45.5</v>
      </c>
      <c r="D17" s="196" t="n">
        <v>38.1</v>
      </c>
      <c r="E17" s="196" t="n">
        <v>38.5</v>
      </c>
      <c r="F17" s="196" t="n">
        <v>34.9072854392542</v>
      </c>
      <c r="G17" s="196" t="n">
        <v>37.7056943293477</v>
      </c>
      <c r="H17" s="196" t="n">
        <v>42.4724008249424</v>
      </c>
      <c r="I17" s="196" t="n">
        <f aca="false">I6/I$5*100</f>
        <v>46.9952045709621</v>
      </c>
      <c r="J17" s="197" t="n">
        <v>46.3140676117775</v>
      </c>
      <c r="K17" s="197" t="n">
        <v>45.637228979376</v>
      </c>
      <c r="L17" s="197" t="n">
        <v>46.0938346516416</v>
      </c>
      <c r="M17" s="198" t="n">
        <v>46.7574230892915</v>
      </c>
      <c r="N17" s="197"/>
    </row>
    <row r="18" customFormat="false" ht="15" hidden="false" customHeight="true" outlineLevel="0" collapsed="false">
      <c r="B18" s="185" t="s">
        <v>125</v>
      </c>
      <c r="C18" s="195" t="n">
        <v>35.2</v>
      </c>
      <c r="D18" s="196" t="n">
        <v>37.1</v>
      </c>
      <c r="E18" s="196" t="n">
        <v>36</v>
      </c>
      <c r="F18" s="196" t="n">
        <v>33.5697639071841</v>
      </c>
      <c r="G18" s="196" t="n">
        <v>33.2425713270984</v>
      </c>
      <c r="H18" s="196" t="n">
        <v>35.0964454688827</v>
      </c>
      <c r="I18" s="196" t="n">
        <f aca="false">I7/I$5*100</f>
        <v>34.4046525864708</v>
      </c>
      <c r="J18" s="197" t="n">
        <v>37.6881134133043</v>
      </c>
      <c r="K18" s="197" t="n">
        <v>37.4087784241142</v>
      </c>
      <c r="L18" s="197" t="n">
        <v>36.5803445660418</v>
      </c>
      <c r="M18" s="198" t="n">
        <v>36.96001715082</v>
      </c>
      <c r="N18" s="197"/>
    </row>
    <row r="19" customFormat="false" ht="15" hidden="false" customHeight="true" outlineLevel="0" collapsed="false">
      <c r="B19" s="185" t="s">
        <v>126</v>
      </c>
      <c r="C19" s="195" t="n">
        <v>14.1</v>
      </c>
      <c r="D19" s="196" t="n">
        <v>18.6</v>
      </c>
      <c r="E19" s="196" t="n">
        <v>18.5</v>
      </c>
      <c r="F19" s="196" t="n">
        <v>19.9412301144999</v>
      </c>
      <c r="G19" s="196" t="n">
        <v>17.0711495205398</v>
      </c>
      <c r="H19" s="196" t="n">
        <v>15.6981681426665</v>
      </c>
      <c r="I19" s="196" t="n">
        <f aca="false">I8/I$5*100</f>
        <v>13.6516681971227</v>
      </c>
      <c r="J19" s="197" t="n">
        <v>11.7339149400218</v>
      </c>
      <c r="K19" s="197" t="n">
        <v>12.3532522474881</v>
      </c>
      <c r="L19" s="197" t="n">
        <v>12.5907465597573</v>
      </c>
      <c r="M19" s="198" t="n">
        <v>11.5875227784328</v>
      </c>
      <c r="N19" s="197"/>
    </row>
    <row r="20" customFormat="false" ht="15" hidden="false" customHeight="true" outlineLevel="0" collapsed="false">
      <c r="B20" s="185" t="s">
        <v>127</v>
      </c>
      <c r="C20" s="195" t="n">
        <v>3.2</v>
      </c>
      <c r="D20" s="196" t="n">
        <v>4.7</v>
      </c>
      <c r="E20" s="196" t="n">
        <v>5.3</v>
      </c>
      <c r="F20" s="196" t="n">
        <v>8.77495186949032</v>
      </c>
      <c r="G20" s="196" t="n">
        <v>7.20966023440275</v>
      </c>
      <c r="H20" s="196" t="n">
        <v>4.52505155889846</v>
      </c>
      <c r="I20" s="196" t="n">
        <f aca="false">I9/I$5*100</f>
        <v>3.39761248852158</v>
      </c>
      <c r="J20" s="197" t="n">
        <v>2.7917121046892</v>
      </c>
      <c r="K20" s="197" t="n">
        <v>2.81332628239027</v>
      </c>
      <c r="L20" s="197" t="n">
        <v>2.6546754794669</v>
      </c>
      <c r="M20" s="198" t="n">
        <v>2.88348161646479</v>
      </c>
      <c r="N20" s="197"/>
    </row>
    <row r="21" customFormat="false" ht="15" hidden="false" customHeight="true" outlineLevel="0" collapsed="false">
      <c r="B21" s="185" t="s">
        <v>128</v>
      </c>
      <c r="C21" s="195" t="n">
        <v>0.9</v>
      </c>
      <c r="D21" s="196" t="n">
        <v>0.9</v>
      </c>
      <c r="E21" s="196" t="n">
        <v>1.1</v>
      </c>
      <c r="F21" s="196" t="n">
        <v>1.7529638261222</v>
      </c>
      <c r="G21" s="196" t="n">
        <v>1.62187758967681</v>
      </c>
      <c r="H21" s="196" t="n">
        <v>1.05544098022565</v>
      </c>
      <c r="I21" s="196" t="n">
        <f aca="false">I10/I$5*100</f>
        <v>0.724415875931027</v>
      </c>
      <c r="J21" s="197" t="n">
        <v>0.730643402399128</v>
      </c>
      <c r="K21" s="197" t="n">
        <v>0.729772607086198</v>
      </c>
      <c r="L21" s="197" t="n">
        <v>0.78014952865966</v>
      </c>
      <c r="M21" s="198" t="n">
        <v>0.546682388251688</v>
      </c>
      <c r="N21" s="197"/>
    </row>
    <row r="22" customFormat="false" ht="15" hidden="false" customHeight="true" outlineLevel="0" collapsed="false">
      <c r="B22" s="185" t="s">
        <v>129</v>
      </c>
      <c r="C22" s="195" t="n">
        <v>0.3</v>
      </c>
      <c r="D22" s="196" t="n">
        <v>0.3</v>
      </c>
      <c r="E22" s="196" t="n">
        <v>0.2</v>
      </c>
      <c r="F22" s="196" t="n">
        <v>0.526902421724592</v>
      </c>
      <c r="G22" s="196" t="n">
        <v>0.485379424647804</v>
      </c>
      <c r="H22" s="196" t="n">
        <v>0.473128715273566</v>
      </c>
      <c r="I22" s="196" t="n">
        <f aca="false">I11/I$5*100</f>
        <v>0.214263850627487</v>
      </c>
      <c r="J22" s="197" t="n">
        <v>0.152671755725191</v>
      </c>
      <c r="K22" s="197" t="n">
        <v>0.14806980433633</v>
      </c>
      <c r="L22" s="197" t="n">
        <v>0.227543612525734</v>
      </c>
      <c r="M22" s="198" t="n">
        <v>0.289420087897953</v>
      </c>
      <c r="N22" s="197"/>
    </row>
    <row r="23" customFormat="false" ht="15" hidden="false" customHeight="true" outlineLevel="0" collapsed="false">
      <c r="B23" s="185" t="s">
        <v>130</v>
      </c>
      <c r="C23" s="195" t="n">
        <v>0.1</v>
      </c>
      <c r="D23" s="196" t="n">
        <v>0.1</v>
      </c>
      <c r="E23" s="196" t="n">
        <v>0.1</v>
      </c>
      <c r="F23" s="196" t="n">
        <v>0.131725605431148</v>
      </c>
      <c r="G23" s="196" t="n">
        <v>0.201254883390553</v>
      </c>
      <c r="H23" s="196" t="n">
        <v>0.109183549678515</v>
      </c>
      <c r="I23" s="196" t="n">
        <f aca="false">I12/I$5*100</f>
        <v>0.0306091215182124</v>
      </c>
      <c r="J23" s="197" t="n">
        <v>0.054525627044711</v>
      </c>
      <c r="K23" s="197" t="n">
        <v>0.116340560549974</v>
      </c>
      <c r="L23" s="197" t="n">
        <v>0.0433416404810922</v>
      </c>
      <c r="M23" s="198" t="n">
        <v>0.0857541001179119</v>
      </c>
      <c r="N23" s="197"/>
    </row>
    <row r="24" customFormat="false" ht="15" hidden="false" customHeight="true" outlineLevel="0" collapsed="false">
      <c r="B24" s="185" t="s">
        <v>131</v>
      </c>
      <c r="C24" s="195" t="n">
        <v>0.2</v>
      </c>
      <c r="D24" s="196" t="n">
        <v>0.1</v>
      </c>
      <c r="E24" s="196" t="n">
        <v>0.1</v>
      </c>
      <c r="F24" s="196" t="n">
        <v>0.0709291721552336</v>
      </c>
      <c r="G24" s="196" t="n">
        <v>0.106546702971469</v>
      </c>
      <c r="H24" s="196" t="n">
        <v>0.04852602207934</v>
      </c>
      <c r="I24" s="196" t="n">
        <f aca="false">I13/I$5*100</f>
        <v>0.0510152025303541</v>
      </c>
      <c r="J24" s="197" t="n">
        <v>0.0654307524536532</v>
      </c>
      <c r="K24" s="197" t="n">
        <v>0.0846113167636171</v>
      </c>
      <c r="L24" s="197" t="n">
        <v>0.0325062303608192</v>
      </c>
      <c r="M24" s="198" t="n">
        <v>0</v>
      </c>
      <c r="N24" s="197"/>
    </row>
    <row r="25" customFormat="false" ht="15" hidden="false" customHeight="true" outlineLevel="0" collapsed="false">
      <c r="B25" s="185" t="s">
        <v>132</v>
      </c>
      <c r="C25" s="195" t="n">
        <v>0.5</v>
      </c>
      <c r="D25" s="196" t="n">
        <v>0.1</v>
      </c>
      <c r="E25" s="196" t="n">
        <v>0.2</v>
      </c>
      <c r="F25" s="196" t="n">
        <v>0.314114905258891</v>
      </c>
      <c r="G25" s="196" t="n">
        <v>2.35586598792471</v>
      </c>
      <c r="H25" s="196" t="n">
        <v>0.521654737352906</v>
      </c>
      <c r="I25" s="196" t="n">
        <f aca="false">I14/I$5*100</f>
        <v>0.530558106315682</v>
      </c>
      <c r="J25" s="197" t="n">
        <v>0.468920392584515</v>
      </c>
      <c r="K25" s="197" t="n">
        <v>0.708619777895294</v>
      </c>
      <c r="L25" s="197" t="n">
        <v>0.996857731065121</v>
      </c>
      <c r="M25" s="198" t="n">
        <v>0.889698788723336</v>
      </c>
      <c r="N25" s="197"/>
    </row>
    <row r="26" customFormat="false" ht="15" hidden="false" customHeight="true" outlineLevel="0" collapsed="false">
      <c r="B26" s="36"/>
      <c r="C26" s="199" t="s">
        <v>134</v>
      </c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200"/>
    </row>
    <row r="27" customFormat="false" ht="15" hidden="false" customHeight="true" outlineLevel="0" collapsed="false">
      <c r="B27" s="148"/>
      <c r="C27" s="201" t="n">
        <v>1.81</v>
      </c>
      <c r="D27" s="202" t="n">
        <v>1.95</v>
      </c>
      <c r="E27" s="202" t="n">
        <v>1.97</v>
      </c>
      <c r="F27" s="202" t="n">
        <v>2.19</v>
      </c>
      <c r="G27" s="202" t="n">
        <v>2.04</v>
      </c>
      <c r="H27" s="202" t="n">
        <v>1.88109756097561</v>
      </c>
      <c r="I27" s="202" t="n">
        <v>1.77</v>
      </c>
      <c r="J27" s="203" t="n">
        <v>1.74350827215953</v>
      </c>
      <c r="K27" s="203" t="n">
        <v>1.76043885811674</v>
      </c>
      <c r="L27" s="203" t="n">
        <v>1.74</v>
      </c>
      <c r="M27" s="204" t="n">
        <v>1.74</v>
      </c>
      <c r="N27" s="205"/>
    </row>
    <row r="28" customFormat="false" ht="12.75" hidden="false" customHeight="true" outlineLevel="0" collapsed="false">
      <c r="B28" s="124"/>
      <c r="C28" s="124"/>
      <c r="D28" s="50"/>
      <c r="E28" s="50"/>
      <c r="F28" s="50"/>
      <c r="G28" s="50"/>
      <c r="H28" s="50"/>
      <c r="I28" s="50"/>
      <c r="J28" s="51"/>
      <c r="K28" s="51"/>
      <c r="L28" s="51"/>
      <c r="M28" s="52"/>
      <c r="N28" s="52"/>
    </row>
    <row r="29" customFormat="false" ht="12.75" hidden="false" customHeight="true" outlineLevel="0" collapsed="false">
      <c r="B29" s="175" t="s">
        <v>54</v>
      </c>
      <c r="C29" s="124"/>
      <c r="D29" s="50"/>
      <c r="E29" s="50"/>
      <c r="F29" s="50"/>
      <c r="G29" s="50"/>
      <c r="H29" s="50"/>
      <c r="I29" s="50"/>
      <c r="J29" s="51"/>
      <c r="K29" s="51"/>
      <c r="L29" s="51"/>
      <c r="M29" s="52"/>
      <c r="N29" s="52"/>
    </row>
    <row r="30" customFormat="false" ht="12.75" hidden="false" customHeight="true" outlineLevel="0" collapsed="false">
      <c r="B30" s="55" t="s">
        <v>135</v>
      </c>
      <c r="C30" s="124"/>
      <c r="D30" s="50"/>
      <c r="E30" s="50"/>
      <c r="F30" s="50"/>
      <c r="G30" s="50"/>
      <c r="H30" s="50"/>
      <c r="I30" s="50"/>
      <c r="J30" s="51"/>
      <c r="K30" s="51"/>
      <c r="L30" s="51"/>
      <c r="M30" s="52"/>
      <c r="N30" s="52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128"/>
      <c r="N31" s="128"/>
      <c r="O31" s="17"/>
    </row>
    <row r="32" customFormat="false" ht="15.75" hidden="false" customHeight="true" outlineLevel="0" collapsed="false">
      <c r="A32" s="58"/>
      <c r="B32" s="85" t="str">
        <f aca="false">C1!B53</f>
        <v>(Last Updated 29/11/2019)</v>
      </c>
      <c r="C32" s="13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56"/>
      <c r="O32" s="17"/>
    </row>
    <row r="33" customFormat="false" ht="5.25" hidden="false" customHeight="true" outlineLevel="0" collapsed="false">
      <c r="A33" s="62"/>
      <c r="B33" s="62"/>
      <c r="C33" s="132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17"/>
    </row>
    <row r="34" customFormat="false" ht="18" hidden="false" customHeight="true" outlineLevel="0" collapsed="false">
      <c r="A34" s="63"/>
      <c r="B34" s="133" t="str">
        <f aca="false">C1!B55</f>
        <v>COPYRIGHT © :2019, REPUBLIC OF CYPRUS, STATISTICAL SERVICE</v>
      </c>
      <c r="C34" s="13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17"/>
    </row>
    <row r="37" customFormat="false" ht="12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2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</sheetData>
  <mergeCells count="3">
    <mergeCell ref="C4:M4"/>
    <mergeCell ref="C15:M15"/>
    <mergeCell ref="C26:M26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9.99"/>
    <col collapsed="false" customWidth="true" hidden="false" outlineLevel="0" max="3" min="3" style="12" width="11.42"/>
    <col collapsed="false" customWidth="false" hidden="false" outlineLevel="0" max="14" min="4" style="12" width="10.7"/>
    <col collapsed="false" customWidth="true" hidden="false" outlineLevel="0" max="16" min="15" style="12" width="21.42"/>
    <col collapsed="false" customWidth="true" hidden="false" outlineLevel="0" max="17" min="17" style="11" width="2.13"/>
    <col collapsed="false" customWidth="false" hidden="false" outlineLevel="0" max="257" min="18" style="11" width="10.7"/>
  </cols>
  <sheetData>
    <row r="1" customFormat="false" ht="37.5" hidden="false" customHeight="true" outlineLevel="0" collapsed="false">
      <c r="B1" s="13" t="s">
        <v>15</v>
      </c>
      <c r="C1" s="90"/>
      <c r="D1" s="91"/>
      <c r="E1" s="91"/>
      <c r="F1" s="91"/>
      <c r="G1" s="91"/>
      <c r="H1" s="91"/>
      <c r="I1" s="92"/>
      <c r="J1" s="91"/>
      <c r="K1" s="91"/>
      <c r="L1" s="93"/>
      <c r="M1" s="94"/>
      <c r="N1" s="94"/>
      <c r="O1" s="94"/>
      <c r="P1" s="94"/>
      <c r="Q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8"/>
      <c r="J2" s="97"/>
      <c r="K2" s="97"/>
      <c r="L2" s="99"/>
      <c r="M2" s="100"/>
      <c r="N2" s="100"/>
      <c r="O2" s="100"/>
      <c r="P2" s="100"/>
      <c r="Q2" s="17"/>
    </row>
    <row r="3" customFormat="false" ht="15" hidden="false" customHeight="true" outlineLevel="0" collapsed="false">
      <c r="B3" s="22" t="s">
        <v>45</v>
      </c>
      <c r="C3" s="206" t="s">
        <v>73</v>
      </c>
      <c r="D3" s="206"/>
      <c r="E3" s="207" t="s">
        <v>136</v>
      </c>
      <c r="F3" s="207"/>
      <c r="G3" s="207"/>
      <c r="H3" s="207"/>
      <c r="I3" s="207"/>
      <c r="J3" s="207"/>
      <c r="K3" s="207"/>
      <c r="L3" s="207"/>
      <c r="M3" s="207"/>
      <c r="N3" s="207"/>
      <c r="O3" s="208" t="s">
        <v>137</v>
      </c>
      <c r="P3" s="22" t="s">
        <v>138</v>
      </c>
      <c r="Q3" s="17"/>
    </row>
    <row r="4" customFormat="false" ht="15" hidden="false" customHeight="true" outlineLevel="0" collapsed="false">
      <c r="B4" s="22"/>
      <c r="C4" s="206"/>
      <c r="D4" s="206"/>
      <c r="E4" s="207" t="s">
        <v>139</v>
      </c>
      <c r="F4" s="207"/>
      <c r="G4" s="209" t="s">
        <v>140</v>
      </c>
      <c r="H4" s="209"/>
      <c r="I4" s="210" t="s">
        <v>141</v>
      </c>
      <c r="J4" s="210"/>
      <c r="K4" s="209" t="s">
        <v>142</v>
      </c>
      <c r="L4" s="209"/>
      <c r="M4" s="211" t="s">
        <v>96</v>
      </c>
      <c r="N4" s="211"/>
      <c r="O4" s="208"/>
      <c r="P4" s="22"/>
      <c r="Q4" s="17"/>
    </row>
    <row r="5" customFormat="false" ht="15" hidden="false" customHeight="true" outlineLevel="0" collapsed="false">
      <c r="B5" s="22"/>
      <c r="C5" s="155" t="s">
        <v>143</v>
      </c>
      <c r="D5" s="157" t="s">
        <v>144</v>
      </c>
      <c r="E5" s="155" t="s">
        <v>143</v>
      </c>
      <c r="F5" s="157" t="s">
        <v>144</v>
      </c>
      <c r="G5" s="155" t="s">
        <v>143</v>
      </c>
      <c r="H5" s="157" t="s">
        <v>144</v>
      </c>
      <c r="I5" s="155" t="s">
        <v>143</v>
      </c>
      <c r="J5" s="157" t="s">
        <v>144</v>
      </c>
      <c r="K5" s="155" t="s">
        <v>143</v>
      </c>
      <c r="L5" s="157" t="s">
        <v>144</v>
      </c>
      <c r="M5" s="155" t="s">
        <v>143</v>
      </c>
      <c r="N5" s="157" t="s">
        <v>144</v>
      </c>
      <c r="O5" s="208"/>
      <c r="P5" s="22"/>
    </row>
    <row r="6" customFormat="false" ht="15" hidden="false" customHeight="true" outlineLevel="0" collapsed="false">
      <c r="B6" s="153" t="n">
        <v>2018</v>
      </c>
      <c r="C6" s="212" t="n">
        <v>9329</v>
      </c>
      <c r="D6" s="213" t="n">
        <v>100</v>
      </c>
      <c r="E6" s="108" t="n">
        <v>4362</v>
      </c>
      <c r="F6" s="214" t="n">
        <v>46.7574230892915</v>
      </c>
      <c r="G6" s="109" t="n">
        <v>3448</v>
      </c>
      <c r="H6" s="214" t="n">
        <v>36.96001715082</v>
      </c>
      <c r="I6" s="109" t="n">
        <v>1081</v>
      </c>
      <c r="J6" s="214" t="n">
        <v>11.5875227784328</v>
      </c>
      <c r="K6" s="108" t="n">
        <v>355</v>
      </c>
      <c r="L6" s="214" t="n">
        <v>3.80533819273234</v>
      </c>
      <c r="M6" s="109" t="n">
        <v>83</v>
      </c>
      <c r="N6" s="214" t="n">
        <v>0.889698788723336</v>
      </c>
      <c r="O6" s="215" t="n">
        <v>29.4</v>
      </c>
      <c r="P6" s="216" t="n">
        <v>31</v>
      </c>
    </row>
    <row r="7" customFormat="false" ht="15" hidden="false" customHeight="true" outlineLevel="0" collapsed="false">
      <c r="B7" s="36" t="n">
        <v>2017</v>
      </c>
      <c r="C7" s="212" t="n">
        <v>9229</v>
      </c>
      <c r="D7" s="213" t="n">
        <v>100</v>
      </c>
      <c r="E7" s="108" t="n">
        <v>4254</v>
      </c>
      <c r="F7" s="214" t="n">
        <v>46.0938346516416</v>
      </c>
      <c r="G7" s="109" t="n">
        <v>3376</v>
      </c>
      <c r="H7" s="214" t="n">
        <v>36.5803445660418</v>
      </c>
      <c r="I7" s="109" t="n">
        <v>1162</v>
      </c>
      <c r="J7" s="217" t="n">
        <v>12.5907465597573</v>
      </c>
      <c r="K7" s="108" t="n">
        <v>345</v>
      </c>
      <c r="L7" s="214" t="n">
        <v>3.7382164914942</v>
      </c>
      <c r="M7" s="109" t="n">
        <v>92</v>
      </c>
      <c r="N7" s="214" t="n">
        <v>0.996857731065121</v>
      </c>
      <c r="O7" s="215" t="n">
        <v>29.2</v>
      </c>
      <c r="P7" s="216" t="n">
        <v>30.8</v>
      </c>
    </row>
    <row r="8" customFormat="false" ht="15" hidden="false" customHeight="true" outlineLevel="0" collapsed="false">
      <c r="B8" s="36" t="n">
        <v>2016</v>
      </c>
      <c r="C8" s="212" t="n">
        <v>9455</v>
      </c>
      <c r="D8" s="213" t="n">
        <v>100</v>
      </c>
      <c r="E8" s="108" t="n">
        <v>4315</v>
      </c>
      <c r="F8" s="214" t="n">
        <v>45.637228979376</v>
      </c>
      <c r="G8" s="109" t="n">
        <v>3537</v>
      </c>
      <c r="H8" s="214" t="n">
        <v>37.4087784241142</v>
      </c>
      <c r="I8" s="109" t="n">
        <v>1168</v>
      </c>
      <c r="J8" s="217" t="n">
        <v>12.3532522474881</v>
      </c>
      <c r="K8" s="108" t="n">
        <v>368</v>
      </c>
      <c r="L8" s="214" t="n">
        <v>3.89212057112639</v>
      </c>
      <c r="M8" s="109" t="n">
        <v>67</v>
      </c>
      <c r="N8" s="214" t="n">
        <v>0.708619777895294</v>
      </c>
      <c r="O8" s="215" t="n">
        <v>29.1</v>
      </c>
      <c r="P8" s="216" t="n">
        <v>30.9</v>
      </c>
    </row>
    <row r="9" customFormat="false" ht="15" hidden="false" customHeight="true" outlineLevel="0" collapsed="false">
      <c r="B9" s="36" t="n">
        <v>2015</v>
      </c>
      <c r="C9" s="212" t="n">
        <v>9170</v>
      </c>
      <c r="D9" s="213" t="n">
        <v>100</v>
      </c>
      <c r="E9" s="108" t="n">
        <v>4247</v>
      </c>
      <c r="F9" s="214" t="n">
        <v>46.3140676117775</v>
      </c>
      <c r="G9" s="109" t="n">
        <v>3456</v>
      </c>
      <c r="H9" s="214" t="n">
        <v>37.6881134133043</v>
      </c>
      <c r="I9" s="109" t="n">
        <v>1076</v>
      </c>
      <c r="J9" s="217" t="n">
        <v>11.7339149400218</v>
      </c>
      <c r="K9" s="108" t="n">
        <v>348</v>
      </c>
      <c r="L9" s="214" t="n">
        <v>3.79498364231189</v>
      </c>
      <c r="M9" s="109" t="n">
        <v>43</v>
      </c>
      <c r="N9" s="214" t="n">
        <v>0.468920392584515</v>
      </c>
      <c r="O9" s="215" t="n">
        <v>29.0885330821757</v>
      </c>
      <c r="P9" s="216" t="n">
        <v>30.7126499454743</v>
      </c>
    </row>
    <row r="10" customFormat="false" ht="15" hidden="false" customHeight="true" outlineLevel="0" collapsed="false">
      <c r="B10" s="36" t="n">
        <v>2014</v>
      </c>
      <c r="C10" s="212" t="n">
        <v>9258</v>
      </c>
      <c r="D10" s="213" t="n">
        <v>100</v>
      </c>
      <c r="E10" s="108" t="n">
        <v>4398</v>
      </c>
      <c r="F10" s="214" t="n">
        <v>47.5048606610499</v>
      </c>
      <c r="G10" s="109" t="n">
        <v>3296</v>
      </c>
      <c r="H10" s="214" t="n">
        <v>35.601641823288</v>
      </c>
      <c r="I10" s="109" t="n">
        <v>1115</v>
      </c>
      <c r="J10" s="217" t="n">
        <v>12.0436379347591</v>
      </c>
      <c r="K10" s="108" t="n">
        <v>335</v>
      </c>
      <c r="L10" s="214" t="n">
        <v>3.61849211492763</v>
      </c>
      <c r="M10" s="109" t="n">
        <v>114</v>
      </c>
      <c r="N10" s="214" t="n">
        <v>1.23136746597537</v>
      </c>
      <c r="O10" s="215" t="n">
        <v>28.8</v>
      </c>
      <c r="P10" s="216" t="n">
        <v>30.4</v>
      </c>
    </row>
    <row r="11" customFormat="false" ht="15" hidden="false" customHeight="true" outlineLevel="0" collapsed="false">
      <c r="B11" s="36" t="n">
        <v>2013</v>
      </c>
      <c r="C11" s="212" t="n">
        <v>9341</v>
      </c>
      <c r="D11" s="213" t="n">
        <v>100</v>
      </c>
      <c r="E11" s="108" t="n">
        <v>4469</v>
      </c>
      <c r="F11" s="214" t="n">
        <v>47.8428433786533</v>
      </c>
      <c r="G11" s="109" t="n">
        <v>3299</v>
      </c>
      <c r="H11" s="214" t="n">
        <v>35.3174178353495</v>
      </c>
      <c r="I11" s="109" t="n">
        <v>1104</v>
      </c>
      <c r="J11" s="217" t="n">
        <v>11.8188630767584</v>
      </c>
      <c r="K11" s="108" t="n">
        <v>368</v>
      </c>
      <c r="L11" s="214" t="n">
        <v>3.93962102558613</v>
      </c>
      <c r="M11" s="109" t="n">
        <v>101</v>
      </c>
      <c r="N11" s="214" t="n">
        <v>1.08125468365271</v>
      </c>
      <c r="O11" s="215" t="n">
        <v>28.6</v>
      </c>
      <c r="P11" s="216" t="n">
        <v>30.3</v>
      </c>
    </row>
    <row r="12" customFormat="false" ht="15" hidden="false" customHeight="true" outlineLevel="0" collapsed="false">
      <c r="B12" s="36" t="n">
        <v>2012</v>
      </c>
      <c r="C12" s="212" t="n">
        <v>10161</v>
      </c>
      <c r="D12" s="213" t="n">
        <v>100</v>
      </c>
      <c r="E12" s="108" t="n">
        <v>4982</v>
      </c>
      <c r="F12" s="214" t="n">
        <v>49.0306072236985</v>
      </c>
      <c r="G12" s="109" t="n">
        <v>3408</v>
      </c>
      <c r="H12" s="214" t="n">
        <v>33.5400059049306</v>
      </c>
      <c r="I12" s="109" t="n">
        <v>1258</v>
      </c>
      <c r="J12" s="217" t="n">
        <v>12.3806711937801</v>
      </c>
      <c r="K12" s="108" t="n">
        <v>443</v>
      </c>
      <c r="L12" s="214" t="n">
        <v>4.35980710559984</v>
      </c>
      <c r="M12" s="109" t="n">
        <v>70</v>
      </c>
      <c r="N12" s="214" t="n">
        <v>0.688908571990946</v>
      </c>
      <c r="O12" s="215" t="n">
        <v>28.34</v>
      </c>
      <c r="P12" s="216" t="n">
        <v>30.05</v>
      </c>
    </row>
    <row r="13" customFormat="false" ht="15" hidden="false" customHeight="true" outlineLevel="0" collapsed="false">
      <c r="B13" s="36" t="n">
        <v>2011</v>
      </c>
      <c r="C13" s="212" t="n">
        <v>9622</v>
      </c>
      <c r="D13" s="213" t="n">
        <v>100</v>
      </c>
      <c r="E13" s="108" t="n">
        <v>4505</v>
      </c>
      <c r="F13" s="214" t="n">
        <v>46.8197879858657</v>
      </c>
      <c r="G13" s="109" t="n">
        <v>3318</v>
      </c>
      <c r="H13" s="214" t="n">
        <v>34.4834753689462</v>
      </c>
      <c r="I13" s="109" t="n">
        <v>1283</v>
      </c>
      <c r="J13" s="217" t="n">
        <v>13.3340261899813</v>
      </c>
      <c r="K13" s="108" t="n">
        <v>458</v>
      </c>
      <c r="L13" s="214" t="n">
        <v>4.75992517148202</v>
      </c>
      <c r="M13" s="109" t="n">
        <v>58</v>
      </c>
      <c r="N13" s="214" t="n">
        <v>0.602785283724797</v>
      </c>
      <c r="O13" s="215" t="n">
        <v>28</v>
      </c>
      <c r="P13" s="216" t="n">
        <v>29.9</v>
      </c>
    </row>
    <row r="14" customFormat="false" ht="15" hidden="false" customHeight="true" outlineLevel="0" collapsed="false">
      <c r="B14" s="36" t="n">
        <v>2010</v>
      </c>
      <c r="C14" s="212" t="n">
        <v>9801</v>
      </c>
      <c r="D14" s="213" t="n">
        <v>100</v>
      </c>
      <c r="E14" s="108" t="n">
        <v>4606</v>
      </c>
      <c r="F14" s="214" t="n">
        <v>46.9952045709621</v>
      </c>
      <c r="G14" s="109" t="n">
        <v>3372</v>
      </c>
      <c r="H14" s="214" t="n">
        <v>34.4046525864708</v>
      </c>
      <c r="I14" s="109" t="n">
        <v>1338</v>
      </c>
      <c r="J14" s="217" t="n">
        <v>13.6516681971227</v>
      </c>
      <c r="K14" s="108" t="n">
        <v>433</v>
      </c>
      <c r="L14" s="214" t="n">
        <v>4.41791653912866</v>
      </c>
      <c r="M14" s="109" t="n">
        <v>52</v>
      </c>
      <c r="N14" s="214" t="n">
        <v>0.530558106315682</v>
      </c>
      <c r="O14" s="215" t="n">
        <v>27.9</v>
      </c>
      <c r="P14" s="216" t="n">
        <v>29.8</v>
      </c>
    </row>
    <row r="15" customFormat="false" ht="15" hidden="false" customHeight="true" outlineLevel="0" collapsed="false">
      <c r="B15" s="36" t="n">
        <v>2009</v>
      </c>
      <c r="C15" s="212" t="n">
        <v>9608</v>
      </c>
      <c r="D15" s="213" t="n">
        <v>100</v>
      </c>
      <c r="E15" s="108" t="n">
        <v>4395</v>
      </c>
      <c r="F15" s="214" t="n">
        <v>45.7431307243963</v>
      </c>
      <c r="G15" s="109" t="n">
        <v>3279</v>
      </c>
      <c r="H15" s="214" t="n">
        <v>34.1278101582015</v>
      </c>
      <c r="I15" s="109" t="n">
        <v>1331</v>
      </c>
      <c r="J15" s="217" t="n">
        <v>13.853039134055</v>
      </c>
      <c r="K15" s="108" t="n">
        <v>451</v>
      </c>
      <c r="L15" s="214" t="n">
        <v>4.6940049958368</v>
      </c>
      <c r="M15" s="109" t="n">
        <v>152</v>
      </c>
      <c r="N15" s="214" t="n">
        <v>1.58201498751041</v>
      </c>
      <c r="O15" s="215" t="n">
        <v>27.8</v>
      </c>
      <c r="P15" s="216" t="n">
        <v>29.6</v>
      </c>
    </row>
    <row r="16" customFormat="false" ht="15" hidden="false" customHeight="true" outlineLevel="0" collapsed="false">
      <c r="B16" s="36" t="n">
        <v>2008</v>
      </c>
      <c r="C16" s="212" t="n">
        <v>9205</v>
      </c>
      <c r="D16" s="213" t="n">
        <v>100</v>
      </c>
      <c r="E16" s="108" t="n">
        <v>4176</v>
      </c>
      <c r="F16" s="214" t="n">
        <v>45.3666485605649</v>
      </c>
      <c r="G16" s="109" t="n">
        <v>3103</v>
      </c>
      <c r="H16" s="214" t="n">
        <v>33.7099402498642</v>
      </c>
      <c r="I16" s="109" t="n">
        <v>1303</v>
      </c>
      <c r="J16" s="217" t="n">
        <v>14.155350353069</v>
      </c>
      <c r="K16" s="108" t="n">
        <v>470</v>
      </c>
      <c r="L16" s="214" t="n">
        <v>5.10592069527431</v>
      </c>
      <c r="M16" s="109" t="n">
        <v>153</v>
      </c>
      <c r="N16" s="214" t="n">
        <v>1.66214014122759</v>
      </c>
      <c r="O16" s="215" t="n">
        <v>27.6</v>
      </c>
      <c r="P16" s="216" t="n">
        <v>29.4</v>
      </c>
    </row>
    <row r="17" customFormat="false" ht="15" hidden="false" customHeight="true" outlineLevel="0" collapsed="false">
      <c r="B17" s="36" t="n">
        <v>2007</v>
      </c>
      <c r="C17" s="212" t="n">
        <v>8575</v>
      </c>
      <c r="D17" s="213" t="n">
        <v>100</v>
      </c>
      <c r="E17" s="108" t="n">
        <v>3943</v>
      </c>
      <c r="F17" s="214" t="n">
        <v>45.9825072886297</v>
      </c>
      <c r="G17" s="109" t="n">
        <v>2919</v>
      </c>
      <c r="H17" s="214" t="n">
        <v>34.0408163265306</v>
      </c>
      <c r="I17" s="109" t="n">
        <v>1218</v>
      </c>
      <c r="J17" s="217" t="n">
        <v>14.2040816326531</v>
      </c>
      <c r="K17" s="108" t="n">
        <v>442</v>
      </c>
      <c r="L17" s="214" t="n">
        <v>5.15451895043732</v>
      </c>
      <c r="M17" s="109" t="n">
        <v>53</v>
      </c>
      <c r="N17" s="214" t="n">
        <v>0.618075801749271</v>
      </c>
      <c r="O17" s="218" t="n">
        <v>28</v>
      </c>
      <c r="P17" s="219" t="n">
        <v>29.8</v>
      </c>
    </row>
    <row r="18" customFormat="false" ht="15" hidden="false" customHeight="true" outlineLevel="0" collapsed="false">
      <c r="B18" s="36" t="n">
        <v>2006</v>
      </c>
      <c r="C18" s="212" t="n">
        <v>8731</v>
      </c>
      <c r="D18" s="213" t="n">
        <v>100</v>
      </c>
      <c r="E18" s="108" t="n">
        <v>3826</v>
      </c>
      <c r="F18" s="214" t="n">
        <v>43.8208681708854</v>
      </c>
      <c r="G18" s="109" t="n">
        <v>3005</v>
      </c>
      <c r="H18" s="214" t="n">
        <v>34.4175924865422</v>
      </c>
      <c r="I18" s="109" t="n">
        <v>1327</v>
      </c>
      <c r="J18" s="217" t="n">
        <v>15.198717214523</v>
      </c>
      <c r="K18" s="108" t="n">
        <v>499</v>
      </c>
      <c r="L18" s="214" t="n">
        <v>5.71526743786508</v>
      </c>
      <c r="M18" s="109" t="n">
        <v>74</v>
      </c>
      <c r="N18" s="214" t="n">
        <v>0.8475546901844</v>
      </c>
      <c r="O18" s="215" t="n">
        <v>27.7</v>
      </c>
      <c r="P18" s="216" t="n">
        <v>29.6</v>
      </c>
    </row>
    <row r="19" customFormat="false" ht="15" hidden="false" customHeight="true" outlineLevel="0" collapsed="false">
      <c r="B19" s="36" t="n">
        <v>2005</v>
      </c>
      <c r="C19" s="212" t="n">
        <v>8243</v>
      </c>
      <c r="D19" s="213" t="n">
        <v>100</v>
      </c>
      <c r="E19" s="108" t="n">
        <v>3501</v>
      </c>
      <c r="F19" s="214" t="n">
        <v>42.4724008249424</v>
      </c>
      <c r="G19" s="109" t="n">
        <v>2893</v>
      </c>
      <c r="H19" s="214" t="n">
        <v>35.0964454688827</v>
      </c>
      <c r="I19" s="109" t="n">
        <v>1294</v>
      </c>
      <c r="J19" s="217" t="n">
        <v>15.6981681426665</v>
      </c>
      <c r="K19" s="108" t="n">
        <v>512</v>
      </c>
      <c r="L19" s="214" t="n">
        <v>6.21133082615553</v>
      </c>
      <c r="M19" s="109" t="n">
        <v>43</v>
      </c>
      <c r="N19" s="214" t="n">
        <v>0.521654737352906</v>
      </c>
      <c r="O19" s="215" t="n">
        <v>27.4</v>
      </c>
      <c r="P19" s="216" t="n">
        <v>29.4</v>
      </c>
    </row>
    <row r="20" customFormat="false" ht="15" hidden="false" customHeight="true" outlineLevel="0" collapsed="false">
      <c r="B20" s="36" t="n">
        <v>2004</v>
      </c>
      <c r="C20" s="212" t="n">
        <v>8309</v>
      </c>
      <c r="D20" s="213" t="n">
        <v>100</v>
      </c>
      <c r="E20" s="108" t="n">
        <v>3568</v>
      </c>
      <c r="F20" s="214" t="n">
        <v>42.9413888554579</v>
      </c>
      <c r="G20" s="109" t="n">
        <v>2900</v>
      </c>
      <c r="H20" s="214" t="n">
        <v>34.901913587676</v>
      </c>
      <c r="I20" s="109" t="n">
        <v>1242</v>
      </c>
      <c r="J20" s="217" t="n">
        <v>14.9476471296185</v>
      </c>
      <c r="K20" s="108" t="n">
        <v>489</v>
      </c>
      <c r="L20" s="214" t="n">
        <v>5.88518473943916</v>
      </c>
      <c r="M20" s="109" t="n">
        <v>110</v>
      </c>
      <c r="N20" s="214" t="n">
        <v>1.3238656878084</v>
      </c>
      <c r="O20" s="215" t="n">
        <v>27.1</v>
      </c>
      <c r="P20" s="216" t="n">
        <v>29.2</v>
      </c>
    </row>
    <row r="21" customFormat="false" ht="15" hidden="false" customHeight="true" outlineLevel="0" collapsed="false">
      <c r="B21" s="36" t="n">
        <v>2003</v>
      </c>
      <c r="C21" s="212" t="n">
        <v>8088</v>
      </c>
      <c r="D21" s="213" t="n">
        <v>100</v>
      </c>
      <c r="E21" s="108" t="n">
        <v>3161</v>
      </c>
      <c r="F21" s="214" t="n">
        <v>39.0825914935707</v>
      </c>
      <c r="G21" s="109" t="n">
        <v>2617</v>
      </c>
      <c r="H21" s="214" t="n">
        <v>32.3565776458952</v>
      </c>
      <c r="I21" s="109" t="n">
        <v>1195</v>
      </c>
      <c r="J21" s="217" t="n">
        <v>14.7749752720079</v>
      </c>
      <c r="K21" s="108" t="n">
        <v>561</v>
      </c>
      <c r="L21" s="214" t="n">
        <v>6.93620178041543</v>
      </c>
      <c r="M21" s="109" t="n">
        <v>554</v>
      </c>
      <c r="N21" s="214" t="n">
        <v>6.84965380811078</v>
      </c>
      <c r="O21" s="215" t="n">
        <v>26.9</v>
      </c>
      <c r="P21" s="216" t="n">
        <v>29.3</v>
      </c>
    </row>
    <row r="22" customFormat="false" ht="15" hidden="false" customHeight="true" outlineLevel="0" collapsed="false">
      <c r="B22" s="36" t="n">
        <v>2002</v>
      </c>
      <c r="C22" s="212" t="n">
        <v>7883</v>
      </c>
      <c r="D22" s="213" t="n">
        <v>100</v>
      </c>
      <c r="E22" s="108" t="n">
        <v>3026</v>
      </c>
      <c r="F22" s="214" t="n">
        <v>38.3864011163263</v>
      </c>
      <c r="G22" s="109" t="n">
        <v>2551</v>
      </c>
      <c r="H22" s="214" t="n">
        <v>32.3607763541799</v>
      </c>
      <c r="I22" s="109" t="n">
        <v>1195</v>
      </c>
      <c r="J22" s="217" t="n">
        <v>15.1592033489788</v>
      </c>
      <c r="K22" s="108" t="n">
        <v>661</v>
      </c>
      <c r="L22" s="214" t="n">
        <v>8.38513256374477</v>
      </c>
      <c r="M22" s="109" t="n">
        <v>450</v>
      </c>
      <c r="N22" s="214" t="n">
        <v>5.70848661677027</v>
      </c>
      <c r="O22" s="215" t="n">
        <v>26.7</v>
      </c>
      <c r="P22" s="216" t="n">
        <v>29.1</v>
      </c>
    </row>
    <row r="23" customFormat="false" ht="15" hidden="false" customHeight="true" outlineLevel="0" collapsed="false">
      <c r="B23" s="36" t="n">
        <v>2001</v>
      </c>
      <c r="C23" s="212" t="n">
        <v>8167</v>
      </c>
      <c r="D23" s="213" t="n">
        <v>100</v>
      </c>
      <c r="E23" s="108" t="n">
        <v>3061</v>
      </c>
      <c r="F23" s="214" t="n">
        <v>37.4801028529448</v>
      </c>
      <c r="G23" s="109" t="n">
        <v>2639</v>
      </c>
      <c r="H23" s="214" t="n">
        <v>32.3129668176809</v>
      </c>
      <c r="I23" s="109" t="n">
        <v>1291</v>
      </c>
      <c r="J23" s="217" t="n">
        <v>15.8075180604873</v>
      </c>
      <c r="K23" s="108" t="n">
        <v>701</v>
      </c>
      <c r="L23" s="214" t="n">
        <v>8.58332312966818</v>
      </c>
      <c r="M23" s="109" t="n">
        <v>475</v>
      </c>
      <c r="N23" s="214" t="n">
        <v>5.81608913921881</v>
      </c>
      <c r="O23" s="215" t="n">
        <v>26.3</v>
      </c>
      <c r="P23" s="216" t="n">
        <v>28.9</v>
      </c>
    </row>
    <row r="24" customFormat="false" ht="15" hidden="false" customHeight="true" outlineLevel="0" collapsed="false">
      <c r="B24" s="36" t="n">
        <v>2000</v>
      </c>
      <c r="C24" s="212" t="n">
        <v>8447</v>
      </c>
      <c r="D24" s="213" t="n">
        <v>100</v>
      </c>
      <c r="E24" s="108" t="n">
        <v>3185</v>
      </c>
      <c r="F24" s="214" t="n">
        <v>37.7056943293477</v>
      </c>
      <c r="G24" s="109" t="n">
        <v>2808</v>
      </c>
      <c r="H24" s="214" t="n">
        <v>33.2425713270984</v>
      </c>
      <c r="I24" s="109" t="n">
        <v>1442</v>
      </c>
      <c r="J24" s="217" t="n">
        <v>17.0711495205398</v>
      </c>
      <c r="K24" s="108" t="n">
        <v>813</v>
      </c>
      <c r="L24" s="214" t="n">
        <v>9.62471883508938</v>
      </c>
      <c r="M24" s="109" t="n">
        <v>199</v>
      </c>
      <c r="N24" s="214" t="n">
        <v>2.35586598792471</v>
      </c>
      <c r="O24" s="215" t="n">
        <v>26.1</v>
      </c>
      <c r="P24" s="216" t="n">
        <v>28.7</v>
      </c>
    </row>
    <row r="25" customFormat="false" ht="15" hidden="false" customHeight="true" outlineLevel="0" collapsed="false">
      <c r="B25" s="36" t="n">
        <v>1999</v>
      </c>
      <c r="C25" s="212" t="n">
        <v>8505</v>
      </c>
      <c r="D25" s="213" t="n">
        <v>100</v>
      </c>
      <c r="E25" s="108" t="n">
        <v>3172</v>
      </c>
      <c r="F25" s="214" t="n">
        <v>37.2957084068195</v>
      </c>
      <c r="G25" s="109" t="n">
        <v>2843</v>
      </c>
      <c r="H25" s="214" t="n">
        <v>33.4273956496179</v>
      </c>
      <c r="I25" s="109" t="n">
        <v>1609</v>
      </c>
      <c r="J25" s="217" t="n">
        <v>18.9182833627278</v>
      </c>
      <c r="K25" s="108" t="n">
        <v>880</v>
      </c>
      <c r="L25" s="214" t="n">
        <v>10.3468547912992</v>
      </c>
      <c r="M25" s="109" t="n">
        <v>1</v>
      </c>
      <c r="N25" s="214" t="n">
        <v>0.0117577895355673</v>
      </c>
      <c r="O25" s="215" t="n">
        <v>25.8</v>
      </c>
      <c r="P25" s="216" t="n">
        <v>28.6</v>
      </c>
    </row>
    <row r="26" customFormat="false" ht="15" hidden="false" customHeight="true" outlineLevel="0" collapsed="false">
      <c r="B26" s="36" t="n">
        <v>1998</v>
      </c>
      <c r="C26" s="212" t="n">
        <v>8879</v>
      </c>
      <c r="D26" s="213" t="n">
        <v>100</v>
      </c>
      <c r="E26" s="108" t="n">
        <v>3237</v>
      </c>
      <c r="F26" s="214" t="n">
        <v>36.4568081991215</v>
      </c>
      <c r="G26" s="109" t="n">
        <v>2901</v>
      </c>
      <c r="H26" s="214" t="n">
        <v>32.6725982655704</v>
      </c>
      <c r="I26" s="109" t="n">
        <v>1757</v>
      </c>
      <c r="J26" s="217" t="n">
        <v>19.7882644441942</v>
      </c>
      <c r="K26" s="108" t="n">
        <v>978</v>
      </c>
      <c r="L26" s="214" t="n">
        <v>11.014753913729</v>
      </c>
      <c r="M26" s="109" t="n">
        <v>6</v>
      </c>
      <c r="N26" s="214" t="n">
        <v>0.0675751773848407</v>
      </c>
      <c r="O26" s="215" t="n">
        <v>25.7</v>
      </c>
      <c r="P26" s="216" t="n">
        <v>28.4</v>
      </c>
    </row>
    <row r="27" customFormat="false" ht="15" hidden="false" customHeight="true" outlineLevel="0" collapsed="false">
      <c r="B27" s="36" t="n">
        <v>1997</v>
      </c>
      <c r="C27" s="212" t="n">
        <v>9275</v>
      </c>
      <c r="D27" s="213" t="n">
        <v>100</v>
      </c>
      <c r="E27" s="108" t="n">
        <v>3329</v>
      </c>
      <c r="F27" s="214" t="n">
        <v>35.8921832884097</v>
      </c>
      <c r="G27" s="109" t="n">
        <v>3118</v>
      </c>
      <c r="H27" s="214" t="n">
        <v>33.6172506738545</v>
      </c>
      <c r="I27" s="109" t="n">
        <v>1790</v>
      </c>
      <c r="J27" s="217" t="n">
        <v>19.2991913746631</v>
      </c>
      <c r="K27" s="108" t="n">
        <v>1031</v>
      </c>
      <c r="L27" s="214" t="n">
        <v>11.1159029649596</v>
      </c>
      <c r="M27" s="109" t="n">
        <v>7</v>
      </c>
      <c r="N27" s="214" t="n">
        <v>0.0754716981132075</v>
      </c>
      <c r="O27" s="215" t="n">
        <v>25.8</v>
      </c>
      <c r="P27" s="216" t="n">
        <v>28.4</v>
      </c>
    </row>
    <row r="28" customFormat="false" ht="15" hidden="false" customHeight="true" outlineLevel="0" collapsed="false">
      <c r="B28" s="36" t="n">
        <v>1996</v>
      </c>
      <c r="C28" s="212" t="n">
        <v>9638</v>
      </c>
      <c r="D28" s="213" t="n">
        <v>100</v>
      </c>
      <c r="E28" s="108" t="n">
        <v>3411</v>
      </c>
      <c r="F28" s="214" t="n">
        <v>35.3911599916995</v>
      </c>
      <c r="G28" s="109" t="n">
        <v>3212</v>
      </c>
      <c r="H28" s="214" t="n">
        <v>33.3264162689355</v>
      </c>
      <c r="I28" s="109" t="n">
        <v>1978</v>
      </c>
      <c r="J28" s="217" t="n">
        <v>20.5229300684789</v>
      </c>
      <c r="K28" s="108" t="n">
        <v>1025</v>
      </c>
      <c r="L28" s="214" t="n">
        <v>10.6349865117244</v>
      </c>
      <c r="M28" s="109" t="n">
        <v>12</v>
      </c>
      <c r="N28" s="214" t="n">
        <v>0.124507159161652</v>
      </c>
      <c r="O28" s="215" t="n">
        <v>25.6</v>
      </c>
      <c r="P28" s="216" t="n">
        <v>28.2</v>
      </c>
    </row>
    <row r="29" customFormat="false" ht="15" hidden="false" customHeight="true" outlineLevel="0" collapsed="false">
      <c r="B29" s="36" t="n">
        <v>1995</v>
      </c>
      <c r="C29" s="212" t="n">
        <v>9869</v>
      </c>
      <c r="D29" s="213" t="n">
        <v>100</v>
      </c>
      <c r="E29" s="108" t="n">
        <v>3445</v>
      </c>
      <c r="F29" s="214" t="n">
        <v>34.9072854392542</v>
      </c>
      <c r="G29" s="109" t="n">
        <v>3313</v>
      </c>
      <c r="H29" s="214" t="n">
        <v>33.5697639071841</v>
      </c>
      <c r="I29" s="109" t="n">
        <v>1968</v>
      </c>
      <c r="J29" s="217" t="n">
        <v>19.9412301144999</v>
      </c>
      <c r="K29" s="108" t="n">
        <v>1111</v>
      </c>
      <c r="L29" s="214" t="n">
        <v>11.2574728949235</v>
      </c>
      <c r="M29" s="109" t="n">
        <v>32</v>
      </c>
      <c r="N29" s="214" t="n">
        <v>0.324247644138211</v>
      </c>
      <c r="O29" s="215" t="n">
        <v>25.5</v>
      </c>
      <c r="P29" s="216" t="n">
        <v>28.2</v>
      </c>
    </row>
    <row r="30" customFormat="false" ht="15" hidden="false" customHeight="true" outlineLevel="0" collapsed="false">
      <c r="B30" s="36" t="n">
        <v>1994</v>
      </c>
      <c r="C30" s="212" t="n">
        <v>10379</v>
      </c>
      <c r="D30" s="213" t="n">
        <v>100</v>
      </c>
      <c r="E30" s="108" t="n">
        <v>3537</v>
      </c>
      <c r="F30" s="214" t="n">
        <v>34.0784275941806</v>
      </c>
      <c r="G30" s="109" t="n">
        <v>3536</v>
      </c>
      <c r="H30" s="214" t="n">
        <v>34.0687927546006</v>
      </c>
      <c r="I30" s="109" t="n">
        <v>2093</v>
      </c>
      <c r="J30" s="217" t="n">
        <v>20.1657192407746</v>
      </c>
      <c r="K30" s="108" t="n">
        <v>1157</v>
      </c>
      <c r="L30" s="214" t="n">
        <v>11.1475093939686</v>
      </c>
      <c r="M30" s="109" t="n">
        <v>56</v>
      </c>
      <c r="N30" s="214" t="n">
        <v>0.539551016475576</v>
      </c>
      <c r="O30" s="215" t="n">
        <v>25.2</v>
      </c>
      <c r="P30" s="216" t="n">
        <v>28</v>
      </c>
    </row>
    <row r="31" customFormat="false" ht="15" hidden="false" customHeight="true" outlineLevel="0" collapsed="false">
      <c r="B31" s="36" t="n">
        <v>1993</v>
      </c>
      <c r="C31" s="212" t="n">
        <v>10514</v>
      </c>
      <c r="D31" s="213" t="n">
        <v>100</v>
      </c>
      <c r="E31" s="108" t="n">
        <v>3525</v>
      </c>
      <c r="F31" s="214" t="n">
        <v>33.5267262697356</v>
      </c>
      <c r="G31" s="109" t="n">
        <v>3545</v>
      </c>
      <c r="H31" s="214" t="n">
        <v>33.7169488301313</v>
      </c>
      <c r="I31" s="109" t="n">
        <v>2145</v>
      </c>
      <c r="J31" s="217" t="n">
        <v>20.4013696024348</v>
      </c>
      <c r="K31" s="108" t="n">
        <v>1220</v>
      </c>
      <c r="L31" s="214" t="n">
        <v>11.6035761841354</v>
      </c>
      <c r="M31" s="109" t="n">
        <v>79</v>
      </c>
      <c r="N31" s="214" t="n">
        <v>0.751379113562869</v>
      </c>
      <c r="O31" s="215" t="n">
        <v>25</v>
      </c>
      <c r="P31" s="216" t="n">
        <v>27.8</v>
      </c>
    </row>
    <row r="32" customFormat="false" ht="15" hidden="false" customHeight="true" outlineLevel="0" collapsed="false">
      <c r="B32" s="36" t="n">
        <v>1992</v>
      </c>
      <c r="C32" s="212" t="n">
        <v>11372</v>
      </c>
      <c r="D32" s="213" t="n">
        <v>100</v>
      </c>
      <c r="E32" s="108" t="n">
        <v>4145</v>
      </c>
      <c r="F32" s="214" t="n">
        <v>36.4491734083714</v>
      </c>
      <c r="G32" s="109" t="n">
        <v>3752</v>
      </c>
      <c r="H32" s="214" t="n">
        <v>32.9933169187478</v>
      </c>
      <c r="I32" s="109" t="n">
        <v>2249</v>
      </c>
      <c r="J32" s="217" t="n">
        <v>19.7766443897292</v>
      </c>
      <c r="K32" s="108" t="n">
        <v>1189</v>
      </c>
      <c r="L32" s="214" t="n">
        <v>10.4555047485051</v>
      </c>
      <c r="M32" s="109" t="n">
        <v>37</v>
      </c>
      <c r="N32" s="214" t="n">
        <v>0.3253605346465</v>
      </c>
      <c r="O32" s="215" t="n">
        <v>24.7</v>
      </c>
      <c r="P32" s="216" t="n">
        <v>27.5</v>
      </c>
    </row>
    <row r="33" customFormat="false" ht="15" hidden="false" customHeight="true" outlineLevel="0" collapsed="false">
      <c r="B33" s="36" t="n">
        <v>1991</v>
      </c>
      <c r="C33" s="212" t="n">
        <v>10442</v>
      </c>
      <c r="D33" s="213" t="n">
        <v>100</v>
      </c>
      <c r="E33" s="108" t="n">
        <v>3983</v>
      </c>
      <c r="F33" s="214" t="n">
        <v>38.1440337100172</v>
      </c>
      <c r="G33" s="109" t="n">
        <v>3646</v>
      </c>
      <c r="H33" s="214" t="n">
        <v>34.9166826278491</v>
      </c>
      <c r="I33" s="109" t="n">
        <v>1964</v>
      </c>
      <c r="J33" s="217" t="n">
        <v>18.8086573453361</v>
      </c>
      <c r="K33" s="108" t="n">
        <v>815</v>
      </c>
      <c r="L33" s="214" t="n">
        <v>7.80501819574794</v>
      </c>
      <c r="M33" s="109" t="n">
        <v>34</v>
      </c>
      <c r="N33" s="214" t="n">
        <v>0.325608121049607</v>
      </c>
      <c r="O33" s="215" t="n">
        <v>24.8</v>
      </c>
      <c r="P33" s="216" t="n">
        <v>27.3</v>
      </c>
    </row>
    <row r="34" customFormat="false" ht="15" hidden="false" customHeight="true" outlineLevel="0" collapsed="false">
      <c r="B34" s="36" t="n">
        <v>1990</v>
      </c>
      <c r="C34" s="212" t="n">
        <v>10622</v>
      </c>
      <c r="D34" s="213" t="n">
        <v>100</v>
      </c>
      <c r="E34" s="108" t="n">
        <v>4093</v>
      </c>
      <c r="F34" s="214" t="n">
        <v>38.5332329128225</v>
      </c>
      <c r="G34" s="109" t="n">
        <v>3826</v>
      </c>
      <c r="H34" s="214" t="n">
        <v>36.0195819996234</v>
      </c>
      <c r="I34" s="109" t="n">
        <v>1969</v>
      </c>
      <c r="J34" s="217" t="n">
        <v>18.5369986819808</v>
      </c>
      <c r="K34" s="108" t="n">
        <v>713</v>
      </c>
      <c r="L34" s="214" t="n">
        <v>6.71248352475993</v>
      </c>
      <c r="M34" s="109" t="n">
        <v>21</v>
      </c>
      <c r="N34" s="214" t="n">
        <v>0.197702880813406</v>
      </c>
      <c r="O34" s="215" t="n">
        <v>24.7</v>
      </c>
      <c r="P34" s="216" t="n">
        <v>27.1</v>
      </c>
    </row>
    <row r="35" customFormat="false" ht="15" hidden="false" customHeight="true" outlineLevel="0" collapsed="false">
      <c r="B35" s="36" t="n">
        <v>1989</v>
      </c>
      <c r="C35" s="212" t="n">
        <v>10273</v>
      </c>
      <c r="D35" s="213" t="n">
        <v>100</v>
      </c>
      <c r="E35" s="108" t="n">
        <v>3791</v>
      </c>
      <c r="F35" s="214" t="n">
        <v>36.9025601090237</v>
      </c>
      <c r="G35" s="109" t="n">
        <v>3707</v>
      </c>
      <c r="H35" s="214" t="n">
        <v>36.0848827022291</v>
      </c>
      <c r="I35" s="109" t="n">
        <v>2021</v>
      </c>
      <c r="J35" s="217" t="n">
        <v>19.6729290372822</v>
      </c>
      <c r="K35" s="108" t="n">
        <v>736</v>
      </c>
      <c r="L35" s="214" t="n">
        <v>7.16441156429475</v>
      </c>
      <c r="M35" s="109" t="n">
        <v>18</v>
      </c>
      <c r="N35" s="214" t="n">
        <v>0.175216587170252</v>
      </c>
      <c r="O35" s="215" t="n">
        <v>24.4</v>
      </c>
      <c r="P35" s="216" t="n">
        <v>27.1</v>
      </c>
    </row>
    <row r="36" customFormat="false" ht="15" hidden="false" customHeight="true" outlineLevel="0" collapsed="false">
      <c r="B36" s="36" t="n">
        <v>1988</v>
      </c>
      <c r="C36" s="212" t="n">
        <v>10752</v>
      </c>
      <c r="D36" s="213" t="n">
        <v>99.9744047619048</v>
      </c>
      <c r="E36" s="108" t="n">
        <v>4298</v>
      </c>
      <c r="F36" s="214" t="n">
        <v>39.9739583333333</v>
      </c>
      <c r="G36" s="109" t="n">
        <v>3774</v>
      </c>
      <c r="H36" s="214" t="n">
        <v>35.1004464285714</v>
      </c>
      <c r="I36" s="109" t="n">
        <v>1993</v>
      </c>
      <c r="J36" s="217" t="n">
        <v>18.5</v>
      </c>
      <c r="K36" s="108" t="n">
        <v>677</v>
      </c>
      <c r="L36" s="214" t="n">
        <v>6.3</v>
      </c>
      <c r="M36" s="109" t="n">
        <v>10</v>
      </c>
      <c r="N36" s="214" t="n">
        <v>0.1</v>
      </c>
      <c r="O36" s="215" t="n">
        <v>24.5</v>
      </c>
      <c r="P36" s="216" t="n">
        <v>26.8</v>
      </c>
    </row>
    <row r="37" customFormat="false" ht="15" hidden="false" customHeight="true" outlineLevel="0" collapsed="false">
      <c r="B37" s="36" t="n">
        <v>1987</v>
      </c>
      <c r="C37" s="212" t="n">
        <v>10337</v>
      </c>
      <c r="D37" s="213" t="n">
        <v>100</v>
      </c>
      <c r="E37" s="108" t="n">
        <v>4089</v>
      </c>
      <c r="F37" s="214" t="n">
        <v>39.6</v>
      </c>
      <c r="G37" s="109" t="n">
        <v>3763</v>
      </c>
      <c r="H37" s="214" t="n">
        <v>36.4</v>
      </c>
      <c r="I37" s="109" t="n">
        <v>1856</v>
      </c>
      <c r="J37" s="217" t="n">
        <v>18</v>
      </c>
      <c r="K37" s="108" t="n">
        <v>626</v>
      </c>
      <c r="L37" s="214" t="n">
        <v>6</v>
      </c>
      <c r="M37" s="109" t="n">
        <v>3</v>
      </c>
      <c r="N37" s="214" t="n">
        <v>0</v>
      </c>
      <c r="O37" s="215" t="n">
        <v>24.3</v>
      </c>
      <c r="P37" s="216" t="n">
        <v>26.7</v>
      </c>
    </row>
    <row r="38" customFormat="false" ht="15" hidden="false" customHeight="true" outlineLevel="0" collapsed="false">
      <c r="B38" s="36" t="n">
        <v>1986</v>
      </c>
      <c r="C38" s="212" t="n">
        <v>10691</v>
      </c>
      <c r="D38" s="213" t="n">
        <v>100</v>
      </c>
      <c r="E38" s="108" t="n">
        <v>4069</v>
      </c>
      <c r="F38" s="214" t="n">
        <v>38.1</v>
      </c>
      <c r="G38" s="109" t="n">
        <v>4016</v>
      </c>
      <c r="H38" s="214" t="n">
        <v>37.6</v>
      </c>
      <c r="I38" s="109" t="n">
        <v>1951</v>
      </c>
      <c r="J38" s="217" t="n">
        <v>18.3</v>
      </c>
      <c r="K38" s="108" t="n">
        <v>653</v>
      </c>
      <c r="L38" s="214" t="n">
        <v>6</v>
      </c>
      <c r="M38" s="109" t="n">
        <v>2</v>
      </c>
      <c r="N38" s="214" t="n">
        <v>0</v>
      </c>
      <c r="O38" s="215" t="n">
        <v>24.4</v>
      </c>
      <c r="P38" s="216" t="n">
        <v>26.7</v>
      </c>
    </row>
    <row r="39" customFormat="false" ht="15" hidden="false" customHeight="true" outlineLevel="0" collapsed="false">
      <c r="B39" s="36" t="n">
        <v>1985</v>
      </c>
      <c r="C39" s="212" t="n">
        <v>10568</v>
      </c>
      <c r="D39" s="213" t="n">
        <v>100</v>
      </c>
      <c r="E39" s="108" t="n">
        <v>4024</v>
      </c>
      <c r="F39" s="214" t="n">
        <v>38.1</v>
      </c>
      <c r="G39" s="109" t="n">
        <v>3920</v>
      </c>
      <c r="H39" s="214" t="n">
        <v>37.1</v>
      </c>
      <c r="I39" s="109" t="n">
        <v>1965</v>
      </c>
      <c r="J39" s="217" t="n">
        <v>18.6</v>
      </c>
      <c r="K39" s="108" t="n">
        <v>643</v>
      </c>
      <c r="L39" s="214" t="n">
        <v>6.1</v>
      </c>
      <c r="M39" s="109" t="n">
        <v>16</v>
      </c>
      <c r="N39" s="214" t="n">
        <v>0.1</v>
      </c>
      <c r="O39" s="215" t="n">
        <v>23.7</v>
      </c>
      <c r="P39" s="216" t="n">
        <v>26.2</v>
      </c>
    </row>
    <row r="40" customFormat="false" ht="15" hidden="false" customHeight="true" outlineLevel="0" collapsed="false">
      <c r="B40" s="36" t="n">
        <v>1984</v>
      </c>
      <c r="C40" s="220" t="n">
        <v>11005</v>
      </c>
      <c r="D40" s="213" t="n">
        <v>100</v>
      </c>
      <c r="E40" s="108" t="n">
        <v>4466</v>
      </c>
      <c r="F40" s="214" t="n">
        <v>40.6</v>
      </c>
      <c r="G40" s="109" t="n">
        <v>4104</v>
      </c>
      <c r="H40" s="214" t="n">
        <v>37.3</v>
      </c>
      <c r="I40" s="109" t="n">
        <v>1855</v>
      </c>
      <c r="J40" s="217" t="n">
        <v>16.8</v>
      </c>
      <c r="K40" s="108" t="n">
        <v>571</v>
      </c>
      <c r="L40" s="214" t="n">
        <v>5.2</v>
      </c>
      <c r="M40" s="109" t="n">
        <v>9</v>
      </c>
      <c r="N40" s="214" t="n">
        <v>0.1</v>
      </c>
      <c r="O40" s="216" t="n">
        <v>24</v>
      </c>
      <c r="P40" s="216" t="n">
        <v>26.4</v>
      </c>
    </row>
    <row r="41" customFormat="false" ht="15" hidden="false" customHeight="true" outlineLevel="0" collapsed="false">
      <c r="B41" s="36" t="n">
        <v>1983</v>
      </c>
      <c r="C41" s="221" t="n">
        <v>10900</v>
      </c>
      <c r="D41" s="213" t="n">
        <v>100</v>
      </c>
      <c r="E41" s="108" t="n">
        <v>4515</v>
      </c>
      <c r="F41" s="214" t="n">
        <v>41.4</v>
      </c>
      <c r="G41" s="109" t="n">
        <v>4004</v>
      </c>
      <c r="H41" s="214" t="n">
        <v>36.7</v>
      </c>
      <c r="I41" s="109" t="n">
        <v>1784</v>
      </c>
      <c r="J41" s="217" t="n">
        <v>16.4</v>
      </c>
      <c r="K41" s="108" t="n">
        <v>589</v>
      </c>
      <c r="L41" s="214" t="n">
        <v>5.4</v>
      </c>
      <c r="M41" s="109" t="n">
        <v>8</v>
      </c>
      <c r="N41" s="214" t="n">
        <v>0.1</v>
      </c>
      <c r="O41" s="216" t="n">
        <v>23.9</v>
      </c>
      <c r="P41" s="216" t="n">
        <v>26.3</v>
      </c>
    </row>
    <row r="42" customFormat="false" ht="15" hidden="false" customHeight="true" outlineLevel="0" collapsed="false">
      <c r="B42" s="36" t="n">
        <v>1982</v>
      </c>
      <c r="C42" s="221" t="n">
        <v>10840</v>
      </c>
      <c r="D42" s="213" t="n">
        <v>100</v>
      </c>
      <c r="E42" s="108" t="n">
        <v>4563</v>
      </c>
      <c r="F42" s="214" t="n">
        <v>42.1</v>
      </c>
      <c r="G42" s="109" t="n">
        <v>3998</v>
      </c>
      <c r="H42" s="214" t="n">
        <v>36.9</v>
      </c>
      <c r="I42" s="109" t="n">
        <v>1740</v>
      </c>
      <c r="J42" s="217" t="n">
        <v>16.1</v>
      </c>
      <c r="K42" s="108" t="n">
        <v>504</v>
      </c>
      <c r="L42" s="214" t="n">
        <v>4.6</v>
      </c>
      <c r="M42" s="109" t="n">
        <v>35</v>
      </c>
      <c r="N42" s="214" t="n">
        <v>0.3</v>
      </c>
      <c r="O42" s="216" t="n">
        <v>23.9</v>
      </c>
      <c r="P42" s="216" t="n">
        <v>26.3</v>
      </c>
    </row>
    <row r="43" customFormat="false" ht="15" hidden="false" customHeight="true" outlineLevel="0" collapsed="false">
      <c r="B43" s="36" t="n">
        <v>1981</v>
      </c>
      <c r="C43" s="221" t="n">
        <v>10099</v>
      </c>
      <c r="D43" s="213" t="n">
        <v>100</v>
      </c>
      <c r="E43" s="108" t="n">
        <v>4015</v>
      </c>
      <c r="F43" s="214" t="n">
        <v>39.7</v>
      </c>
      <c r="G43" s="109" t="n">
        <v>3921</v>
      </c>
      <c r="H43" s="214" t="n">
        <v>38.8</v>
      </c>
      <c r="I43" s="109" t="n">
        <v>1604</v>
      </c>
      <c r="J43" s="217" t="n">
        <v>15.9</v>
      </c>
      <c r="K43" s="108" t="n">
        <v>509</v>
      </c>
      <c r="L43" s="214" t="n">
        <v>5.1</v>
      </c>
      <c r="M43" s="109" t="n">
        <v>50</v>
      </c>
      <c r="N43" s="214" t="n">
        <v>0.5</v>
      </c>
      <c r="O43" s="216" t="n">
        <v>23.9</v>
      </c>
      <c r="P43" s="216" t="n">
        <v>26.4</v>
      </c>
    </row>
    <row r="44" customFormat="false" ht="15" hidden="false" customHeight="true" outlineLevel="0" collapsed="false">
      <c r="B44" s="36" t="n">
        <v>1980</v>
      </c>
      <c r="C44" s="221" t="n">
        <v>10383</v>
      </c>
      <c r="D44" s="222" t="n">
        <v>100</v>
      </c>
      <c r="E44" s="223" t="n">
        <v>4726</v>
      </c>
      <c r="F44" s="224" t="n">
        <v>45.5</v>
      </c>
      <c r="G44" s="225" t="n">
        <v>3657</v>
      </c>
      <c r="H44" s="224" t="n">
        <v>35.2</v>
      </c>
      <c r="I44" s="225" t="n">
        <v>1463</v>
      </c>
      <c r="J44" s="226" t="n">
        <v>14.1</v>
      </c>
      <c r="K44" s="223" t="n">
        <v>482</v>
      </c>
      <c r="L44" s="224" t="n">
        <v>4.7</v>
      </c>
      <c r="M44" s="225" t="n">
        <v>55</v>
      </c>
      <c r="N44" s="224" t="n">
        <v>0.5</v>
      </c>
      <c r="O44" s="227" t="n">
        <v>23.8</v>
      </c>
      <c r="P44" s="227" t="n">
        <v>26.1</v>
      </c>
    </row>
    <row r="45" customFormat="false" ht="15" hidden="false" customHeight="true" outlineLevel="0" collapsed="false">
      <c r="B45" s="36" t="n">
        <v>1979</v>
      </c>
      <c r="C45" s="221" t="n">
        <v>9899</v>
      </c>
      <c r="D45" s="222" t="n">
        <v>100</v>
      </c>
      <c r="E45" s="223" t="n">
        <v>4418</v>
      </c>
      <c r="F45" s="224" t="n">
        <v>44.6</v>
      </c>
      <c r="G45" s="225" t="n">
        <v>3500</v>
      </c>
      <c r="H45" s="224" t="n">
        <v>35.4</v>
      </c>
      <c r="I45" s="225" t="n">
        <v>1460</v>
      </c>
      <c r="J45" s="226" t="n">
        <v>14.8</v>
      </c>
      <c r="K45" s="223" t="n">
        <v>474</v>
      </c>
      <c r="L45" s="224" t="n">
        <v>4.7</v>
      </c>
      <c r="M45" s="225" t="n">
        <v>47</v>
      </c>
      <c r="N45" s="224" t="n">
        <v>0.5</v>
      </c>
      <c r="O45" s="227" t="n">
        <v>23.4</v>
      </c>
      <c r="P45" s="227" t="n">
        <v>26</v>
      </c>
    </row>
    <row r="46" customFormat="false" ht="15" hidden="false" customHeight="true" outlineLevel="0" collapsed="false">
      <c r="B46" s="36" t="n">
        <v>1978</v>
      </c>
      <c r="C46" s="221" t="n">
        <v>9382</v>
      </c>
      <c r="D46" s="222" t="n">
        <v>100</v>
      </c>
      <c r="E46" s="223" t="n">
        <v>3962</v>
      </c>
      <c r="F46" s="224" t="n">
        <v>42.2</v>
      </c>
      <c r="G46" s="225" t="n">
        <v>3510</v>
      </c>
      <c r="H46" s="224" t="n">
        <v>37.4</v>
      </c>
      <c r="I46" s="225" t="n">
        <v>1369</v>
      </c>
      <c r="J46" s="226" t="n">
        <v>14.6</v>
      </c>
      <c r="K46" s="223" t="n">
        <v>468</v>
      </c>
      <c r="L46" s="224" t="n">
        <v>5</v>
      </c>
      <c r="M46" s="225" t="n">
        <v>73</v>
      </c>
      <c r="N46" s="224" t="n">
        <v>0.8</v>
      </c>
      <c r="O46" s="227" t="n">
        <v>24.2</v>
      </c>
      <c r="P46" s="227" t="n">
        <v>26.5</v>
      </c>
    </row>
    <row r="47" s="11" customFormat="true" ht="15" hidden="false" customHeight="true" outlineLevel="0" collapsed="false">
      <c r="B47" s="36" t="n">
        <v>1977</v>
      </c>
      <c r="C47" s="221" t="n">
        <v>9108</v>
      </c>
      <c r="D47" s="222" t="n">
        <v>100</v>
      </c>
      <c r="E47" s="223" t="n">
        <v>3613</v>
      </c>
      <c r="F47" s="224" t="n">
        <v>39.7</v>
      </c>
      <c r="G47" s="225" t="n">
        <v>3381</v>
      </c>
      <c r="H47" s="224" t="n">
        <v>37.1</v>
      </c>
      <c r="I47" s="225" t="n">
        <v>1479</v>
      </c>
      <c r="J47" s="226" t="n">
        <v>16.2</v>
      </c>
      <c r="K47" s="223" t="n">
        <v>569</v>
      </c>
      <c r="L47" s="224" t="n">
        <v>6.2</v>
      </c>
      <c r="M47" s="225" t="n">
        <v>66</v>
      </c>
      <c r="N47" s="224" t="n">
        <v>0.7</v>
      </c>
      <c r="O47" s="227" t="n">
        <v>24.4</v>
      </c>
      <c r="P47" s="227" t="n">
        <v>26.7</v>
      </c>
    </row>
    <row r="48" customFormat="false" ht="15" hidden="false" customHeight="true" outlineLevel="0" collapsed="false">
      <c r="B48" s="36" t="n">
        <v>1976</v>
      </c>
      <c r="C48" s="221" t="n">
        <v>9295</v>
      </c>
      <c r="D48" s="222" t="n">
        <v>100</v>
      </c>
      <c r="E48" s="223" t="n">
        <v>4417</v>
      </c>
      <c r="F48" s="224" t="n">
        <v>47.5</v>
      </c>
      <c r="G48" s="225" t="n">
        <v>3028</v>
      </c>
      <c r="H48" s="224" t="n">
        <v>32.6</v>
      </c>
      <c r="I48" s="225" t="n">
        <v>1161</v>
      </c>
      <c r="J48" s="226" t="n">
        <v>12.5</v>
      </c>
      <c r="K48" s="223" t="n">
        <v>622</v>
      </c>
      <c r="L48" s="224" t="n">
        <v>6.7</v>
      </c>
      <c r="M48" s="225" t="n">
        <v>67</v>
      </c>
      <c r="N48" s="224" t="n">
        <v>0.7</v>
      </c>
      <c r="O48" s="227" t="n">
        <v>24</v>
      </c>
      <c r="P48" s="227" t="n">
        <v>26.3</v>
      </c>
    </row>
    <row r="49" customFormat="false" ht="15" hidden="false" customHeight="true" outlineLevel="0" collapsed="false">
      <c r="B49" s="36" t="n">
        <v>1975</v>
      </c>
      <c r="C49" s="221" t="n">
        <v>8040</v>
      </c>
      <c r="D49" s="222" t="n">
        <v>100</v>
      </c>
      <c r="E49" s="223" t="n">
        <v>3465</v>
      </c>
      <c r="F49" s="224" t="n">
        <v>43.1</v>
      </c>
      <c r="G49" s="225" t="n">
        <v>2627</v>
      </c>
      <c r="H49" s="224" t="n">
        <v>32.7</v>
      </c>
      <c r="I49" s="225" t="n">
        <v>1168</v>
      </c>
      <c r="J49" s="226" t="n">
        <v>14.5</v>
      </c>
      <c r="K49" s="223" t="n">
        <v>704</v>
      </c>
      <c r="L49" s="224" t="n">
        <v>8.8</v>
      </c>
      <c r="M49" s="225" t="n">
        <v>76</v>
      </c>
      <c r="N49" s="224" t="n">
        <v>0.9</v>
      </c>
      <c r="O49" s="227" t="n">
        <v>24</v>
      </c>
      <c r="P49" s="227" t="n">
        <v>26.4</v>
      </c>
    </row>
    <row r="50" customFormat="false" ht="15" hidden="false" customHeight="true" outlineLevel="0" collapsed="false">
      <c r="A50" s="56"/>
      <c r="B50" s="148" t="n">
        <v>1974</v>
      </c>
      <c r="C50" s="228" t="n">
        <v>8593</v>
      </c>
      <c r="D50" s="229" t="n">
        <v>100</v>
      </c>
      <c r="E50" s="230" t="n">
        <v>3500</v>
      </c>
      <c r="F50" s="231" t="n">
        <v>40.7308274176655</v>
      </c>
      <c r="G50" s="230" t="n">
        <v>3010</v>
      </c>
      <c r="H50" s="231" t="n">
        <v>35.0285115791924</v>
      </c>
      <c r="I50" s="232" t="n">
        <v>1324</v>
      </c>
      <c r="J50" s="233" t="n">
        <v>15.4078901431398</v>
      </c>
      <c r="K50" s="232" t="n">
        <v>726</v>
      </c>
      <c r="L50" s="233" t="n">
        <v>8.44873734435005</v>
      </c>
      <c r="M50" s="232" t="n">
        <v>33</v>
      </c>
      <c r="N50" s="233" t="n">
        <v>0.384033515652275</v>
      </c>
      <c r="O50" s="234" t="s">
        <v>145</v>
      </c>
      <c r="P50" s="234" t="s">
        <v>145</v>
      </c>
      <c r="Q50" s="17"/>
    </row>
    <row r="51" s="34" customFormat="true" ht="12.75" hidden="false" customHeight="true" outlineLevel="0" collapsed="false">
      <c r="A51" s="235"/>
      <c r="B51" s="236"/>
      <c r="C51" s="237"/>
      <c r="D51" s="238"/>
      <c r="E51" s="238"/>
      <c r="F51" s="239"/>
      <c r="G51" s="239"/>
      <c r="H51" s="239"/>
      <c r="I51" s="239"/>
      <c r="J51" s="239"/>
      <c r="K51" s="239"/>
      <c r="L51" s="239"/>
      <c r="M51" s="239"/>
      <c r="N51" s="239"/>
      <c r="O51" s="238"/>
      <c r="P51" s="238"/>
      <c r="Q51" s="240"/>
    </row>
    <row r="52" customFormat="false" ht="12.75" hidden="false" customHeight="true" outlineLevel="0" collapsed="false">
      <c r="A52" s="58"/>
      <c r="B52" s="241" t="s">
        <v>54</v>
      </c>
      <c r="C52" s="242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17"/>
    </row>
    <row r="53" customFormat="false" ht="12.75" hidden="false" customHeight="true" outlineLevel="0" collapsed="false">
      <c r="A53" s="58"/>
      <c r="B53" s="84" t="s">
        <v>146</v>
      </c>
      <c r="C53" s="242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17"/>
    </row>
    <row r="54" customFormat="false" ht="12.75" hidden="false" customHeight="true" outlineLevel="0" collapsed="false">
      <c r="A54" s="58"/>
      <c r="B54" s="84" t="s">
        <v>147</v>
      </c>
      <c r="C54" s="242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17"/>
    </row>
    <row r="55" s="243" customFormat="true" ht="12.75" hidden="false" customHeight="true" outlineLevel="0" collapsed="false">
      <c r="B55" s="55" t="s">
        <v>148</v>
      </c>
      <c r="C55" s="50"/>
      <c r="D55" s="51"/>
      <c r="E55" s="51"/>
      <c r="F55" s="53"/>
      <c r="G55" s="50"/>
      <c r="H55" s="52"/>
      <c r="I55" s="52"/>
      <c r="J55" s="53"/>
    </row>
    <row r="56" customFormat="false" ht="12.75" hidden="false" customHeight="true" outlineLevel="0" collapsed="false">
      <c r="A56" s="62"/>
      <c r="B56" s="62"/>
      <c r="C56" s="132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17"/>
    </row>
    <row r="57" customFormat="false" ht="15.75" hidden="false" customHeight="true" outlineLevel="0" collapsed="false">
      <c r="A57" s="63"/>
      <c r="B57" s="85" t="str">
        <f aca="false">C1!B53</f>
        <v>(Last Updated 29/11/2019)</v>
      </c>
      <c r="C57" s="244"/>
      <c r="D57" s="60"/>
      <c r="E57" s="60"/>
      <c r="F57" s="60"/>
      <c r="G57" s="60"/>
      <c r="H57" s="60"/>
      <c r="I57" s="245"/>
      <c r="J57" s="60"/>
      <c r="K57" s="60"/>
      <c r="L57" s="60"/>
      <c r="M57" s="60"/>
      <c r="N57" s="60"/>
      <c r="O57" s="60"/>
      <c r="P57" s="60"/>
      <c r="Q57" s="17"/>
    </row>
    <row r="58" customFormat="false" ht="4.5" hidden="false" customHeight="true" outlineLevel="0" collapsed="false">
      <c r="B58" s="246"/>
      <c r="J58" s="65"/>
      <c r="K58" s="65"/>
    </row>
    <row r="59" customFormat="false" ht="18" hidden="false" customHeight="true" outlineLevel="0" collapsed="false">
      <c r="B59" s="247" t="str">
        <f aca="false">C1!B55</f>
        <v>COPYRIGHT © :2019, REPUBLIC OF CYPRUS, STATISTICAL SERVICE</v>
      </c>
    </row>
    <row r="60" customFormat="false" ht="12" hidden="false" customHeight="false" outlineLevel="0" collapsed="false">
      <c r="G60" s="127"/>
      <c r="H60" s="127"/>
    </row>
    <row r="61" customFormat="false" ht="12" hidden="false" customHeight="false" outlineLevel="0" collapsed="false">
      <c r="J61" s="65"/>
      <c r="K61" s="65"/>
    </row>
  </sheetData>
  <mergeCells count="10">
    <mergeCell ref="B3:B5"/>
    <mergeCell ref="C3:D4"/>
    <mergeCell ref="E3:N3"/>
    <mergeCell ref="O3:O5"/>
    <mergeCell ref="P3:P5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99"/>
    <col collapsed="false" customWidth="true" hidden="false" outlineLevel="0" max="10" min="3" style="12" width="11.42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149</v>
      </c>
      <c r="C1" s="11"/>
      <c r="D1" s="11"/>
      <c r="E1" s="11"/>
      <c r="F1" s="11"/>
      <c r="G1" s="11"/>
      <c r="H1" s="11"/>
      <c r="I1" s="11"/>
      <c r="J1" s="11"/>
    </row>
    <row r="2" customFormat="false" ht="22.5" hidden="false" customHeight="true" outlineLevel="0" collapsed="false">
      <c r="B2" s="13" t="s">
        <v>150</v>
      </c>
      <c r="C2" s="14"/>
      <c r="D2" s="14"/>
      <c r="E2" s="14"/>
      <c r="F2" s="14"/>
      <c r="G2" s="14"/>
      <c r="H2" s="67"/>
      <c r="I2" s="14"/>
      <c r="J2" s="16"/>
      <c r="K2" s="16"/>
      <c r="L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7"/>
      <c r="J3" s="100"/>
      <c r="K3" s="17"/>
    </row>
    <row r="4" customFormat="false" ht="15" hidden="false" customHeight="true" outlineLevel="0" collapsed="false">
      <c r="B4" s="22" t="s">
        <v>86</v>
      </c>
      <c r="C4" s="22" t="s">
        <v>73</v>
      </c>
      <c r="D4" s="22" t="s">
        <v>136</v>
      </c>
      <c r="E4" s="22"/>
      <c r="F4" s="22"/>
      <c r="G4" s="22"/>
      <c r="H4" s="22"/>
      <c r="I4" s="22"/>
      <c r="J4" s="22"/>
    </row>
    <row r="5" customFormat="false" ht="28.5" hidden="false" customHeight="true" outlineLevel="0" collapsed="false">
      <c r="B5" s="22"/>
      <c r="C5" s="22"/>
      <c r="D5" s="23" t="s">
        <v>139</v>
      </c>
      <c r="E5" s="25" t="s">
        <v>140</v>
      </c>
      <c r="F5" s="25" t="s">
        <v>141</v>
      </c>
      <c r="G5" s="25" t="s">
        <v>151</v>
      </c>
      <c r="H5" s="25" t="s">
        <v>152</v>
      </c>
      <c r="I5" s="25" t="s">
        <v>153</v>
      </c>
      <c r="J5" s="70" t="s">
        <v>96</v>
      </c>
    </row>
    <row r="6" customFormat="false" ht="15" hidden="false" customHeight="true" outlineLevel="0" collapsed="false">
      <c r="B6" s="36" t="s">
        <v>46</v>
      </c>
      <c r="C6" s="248" t="n">
        <v>9329</v>
      </c>
      <c r="D6" s="118" t="n">
        <v>4362</v>
      </c>
      <c r="E6" s="118" t="n">
        <v>3448</v>
      </c>
      <c r="F6" s="118" t="n">
        <v>1081</v>
      </c>
      <c r="G6" s="119" t="n">
        <v>269</v>
      </c>
      <c r="H6" s="119" t="n">
        <v>51</v>
      </c>
      <c r="I6" s="119" t="n">
        <v>35</v>
      </c>
      <c r="J6" s="120" t="n">
        <v>83</v>
      </c>
    </row>
    <row r="7" customFormat="false" ht="15" hidden="false" customHeight="true" outlineLevel="0" collapsed="false">
      <c r="B7" s="36"/>
      <c r="C7" s="249"/>
      <c r="D7" s="108"/>
      <c r="E7" s="108"/>
      <c r="F7" s="108"/>
      <c r="G7" s="109"/>
      <c r="H7" s="109"/>
      <c r="I7" s="109"/>
      <c r="J7" s="110"/>
    </row>
    <row r="8" customFormat="false" ht="15" hidden="false" customHeight="true" outlineLevel="0" collapsed="false">
      <c r="B8" s="36" t="s">
        <v>88</v>
      </c>
      <c r="C8" s="249" t="n">
        <v>194</v>
      </c>
      <c r="D8" s="118" t="n">
        <v>154</v>
      </c>
      <c r="E8" s="118" t="n">
        <v>31</v>
      </c>
      <c r="F8" s="118" t="n">
        <v>7</v>
      </c>
      <c r="G8" s="119" t="n">
        <v>0</v>
      </c>
      <c r="H8" s="119" t="n">
        <v>0</v>
      </c>
      <c r="I8" s="119" t="n">
        <v>0</v>
      </c>
      <c r="J8" s="120" t="n">
        <v>2</v>
      </c>
    </row>
    <row r="9" customFormat="false" ht="15" hidden="false" customHeight="true" outlineLevel="0" collapsed="false">
      <c r="B9" s="36" t="n">
        <v>15</v>
      </c>
      <c r="C9" s="249" t="n">
        <v>9</v>
      </c>
      <c r="D9" s="108" t="n">
        <v>9</v>
      </c>
      <c r="E9" s="108" t="n">
        <v>0</v>
      </c>
      <c r="F9" s="108" t="n">
        <v>0</v>
      </c>
      <c r="G9" s="109" t="n">
        <v>0</v>
      </c>
      <c r="H9" s="109" t="n">
        <v>0</v>
      </c>
      <c r="I9" s="109" t="n">
        <v>0</v>
      </c>
      <c r="J9" s="110" t="n">
        <v>0</v>
      </c>
    </row>
    <row r="10" customFormat="false" ht="15" hidden="false" customHeight="true" outlineLevel="0" collapsed="false">
      <c r="B10" s="36" t="n">
        <v>16</v>
      </c>
      <c r="C10" s="249" t="n">
        <v>14</v>
      </c>
      <c r="D10" s="108" t="n">
        <v>13</v>
      </c>
      <c r="E10" s="108" t="n">
        <v>1</v>
      </c>
      <c r="F10" s="108" t="n">
        <v>0</v>
      </c>
      <c r="G10" s="109" t="n">
        <v>0</v>
      </c>
      <c r="H10" s="109" t="n">
        <v>0</v>
      </c>
      <c r="I10" s="109" t="n">
        <v>0</v>
      </c>
      <c r="J10" s="110" t="n">
        <v>0</v>
      </c>
    </row>
    <row r="11" customFormat="false" ht="15" hidden="false" customHeight="true" outlineLevel="0" collapsed="false">
      <c r="B11" s="36" t="n">
        <v>17</v>
      </c>
      <c r="C11" s="249" t="n">
        <v>38</v>
      </c>
      <c r="D11" s="108" t="n">
        <v>31</v>
      </c>
      <c r="E11" s="108" t="n">
        <v>6</v>
      </c>
      <c r="F11" s="108" t="n">
        <v>0</v>
      </c>
      <c r="G11" s="109" t="n">
        <v>0</v>
      </c>
      <c r="H11" s="109" t="n">
        <v>0</v>
      </c>
      <c r="I11" s="109" t="n">
        <v>0</v>
      </c>
      <c r="J11" s="110" t="n">
        <v>1</v>
      </c>
    </row>
    <row r="12" customFormat="false" ht="15" hidden="false" customHeight="true" outlineLevel="0" collapsed="false">
      <c r="B12" s="36" t="n">
        <v>18</v>
      </c>
      <c r="C12" s="249" t="n">
        <v>44</v>
      </c>
      <c r="D12" s="108" t="n">
        <v>33</v>
      </c>
      <c r="E12" s="108" t="n">
        <v>9</v>
      </c>
      <c r="F12" s="108" t="n">
        <v>1</v>
      </c>
      <c r="G12" s="109" t="n">
        <v>0</v>
      </c>
      <c r="H12" s="109" t="n">
        <v>0</v>
      </c>
      <c r="I12" s="109" t="n">
        <v>0</v>
      </c>
      <c r="J12" s="110" t="n">
        <v>1</v>
      </c>
    </row>
    <row r="13" customFormat="false" ht="15" hidden="false" customHeight="true" outlineLevel="0" collapsed="false">
      <c r="B13" s="36" t="n">
        <v>19</v>
      </c>
      <c r="C13" s="249" t="n">
        <v>89</v>
      </c>
      <c r="D13" s="108" t="n">
        <v>68</v>
      </c>
      <c r="E13" s="108" t="n">
        <v>15</v>
      </c>
      <c r="F13" s="108" t="n">
        <v>6</v>
      </c>
      <c r="G13" s="109" t="n">
        <v>0</v>
      </c>
      <c r="H13" s="109" t="n">
        <v>0</v>
      </c>
      <c r="I13" s="109" t="n">
        <v>0</v>
      </c>
      <c r="J13" s="110" t="n">
        <v>0</v>
      </c>
    </row>
    <row r="14" customFormat="false" ht="15" hidden="false" customHeight="true" outlineLevel="0" collapsed="false">
      <c r="B14" s="36"/>
      <c r="C14" s="249"/>
      <c r="D14" s="108"/>
      <c r="E14" s="108"/>
      <c r="F14" s="108"/>
      <c r="G14" s="109"/>
      <c r="H14" s="109"/>
      <c r="I14" s="109"/>
      <c r="J14" s="110"/>
    </row>
    <row r="15" customFormat="false" ht="15" hidden="false" customHeight="true" outlineLevel="0" collapsed="false">
      <c r="B15" s="36" t="s">
        <v>89</v>
      </c>
      <c r="C15" s="249" t="n">
        <v>866</v>
      </c>
      <c r="D15" s="118" t="n">
        <v>581</v>
      </c>
      <c r="E15" s="118" t="n">
        <v>208</v>
      </c>
      <c r="F15" s="118" t="n">
        <v>49</v>
      </c>
      <c r="G15" s="119" t="n">
        <v>9</v>
      </c>
      <c r="H15" s="119" t="n">
        <v>1</v>
      </c>
      <c r="I15" s="119" t="n">
        <v>0</v>
      </c>
      <c r="J15" s="120" t="n">
        <v>18</v>
      </c>
    </row>
    <row r="16" customFormat="false" ht="15" hidden="false" customHeight="true" outlineLevel="0" collapsed="false">
      <c r="B16" s="36" t="n">
        <v>20</v>
      </c>
      <c r="C16" s="249" t="n">
        <v>114</v>
      </c>
      <c r="D16" s="108" t="n">
        <v>88</v>
      </c>
      <c r="E16" s="108" t="n">
        <v>17</v>
      </c>
      <c r="F16" s="108" t="n">
        <v>3</v>
      </c>
      <c r="G16" s="109" t="n">
        <v>2</v>
      </c>
      <c r="H16" s="109" t="n">
        <v>1</v>
      </c>
      <c r="I16" s="109" t="n">
        <v>0</v>
      </c>
      <c r="J16" s="110" t="n">
        <v>3</v>
      </c>
    </row>
    <row r="17" customFormat="false" ht="15" hidden="false" customHeight="true" outlineLevel="0" collapsed="false">
      <c r="B17" s="36" t="n">
        <v>21</v>
      </c>
      <c r="C17" s="249" t="n">
        <v>134</v>
      </c>
      <c r="D17" s="108" t="n">
        <v>92</v>
      </c>
      <c r="E17" s="108" t="n">
        <v>33</v>
      </c>
      <c r="F17" s="108" t="n">
        <v>7</v>
      </c>
      <c r="G17" s="109" t="n">
        <v>0</v>
      </c>
      <c r="H17" s="109" t="n">
        <v>0</v>
      </c>
      <c r="I17" s="109" t="n">
        <v>0</v>
      </c>
      <c r="J17" s="110" t="n">
        <v>2</v>
      </c>
    </row>
    <row r="18" customFormat="false" ht="15" hidden="false" customHeight="true" outlineLevel="0" collapsed="false">
      <c r="B18" s="36" t="n">
        <v>22</v>
      </c>
      <c r="C18" s="249" t="n">
        <v>167</v>
      </c>
      <c r="D18" s="108" t="n">
        <v>107</v>
      </c>
      <c r="E18" s="108" t="n">
        <v>44</v>
      </c>
      <c r="F18" s="108" t="n">
        <v>10</v>
      </c>
      <c r="G18" s="109" t="n">
        <v>2</v>
      </c>
      <c r="H18" s="109" t="n">
        <v>0</v>
      </c>
      <c r="I18" s="109" t="n">
        <v>0</v>
      </c>
      <c r="J18" s="110" t="n">
        <v>4</v>
      </c>
    </row>
    <row r="19" customFormat="false" ht="15" hidden="false" customHeight="true" outlineLevel="0" collapsed="false">
      <c r="B19" s="36" t="n">
        <v>23</v>
      </c>
      <c r="C19" s="249" t="n">
        <v>184</v>
      </c>
      <c r="D19" s="108" t="n">
        <v>117</v>
      </c>
      <c r="E19" s="108" t="n">
        <v>48</v>
      </c>
      <c r="F19" s="108" t="n">
        <v>14</v>
      </c>
      <c r="G19" s="109" t="n">
        <v>2</v>
      </c>
      <c r="H19" s="109" t="n">
        <v>0</v>
      </c>
      <c r="I19" s="109" t="n">
        <v>0</v>
      </c>
      <c r="J19" s="110" t="n">
        <v>3</v>
      </c>
    </row>
    <row r="20" customFormat="false" ht="15" hidden="false" customHeight="true" outlineLevel="0" collapsed="false">
      <c r="B20" s="36" t="n">
        <v>24</v>
      </c>
      <c r="C20" s="249" t="n">
        <v>267</v>
      </c>
      <c r="D20" s="108" t="n">
        <v>177</v>
      </c>
      <c r="E20" s="108" t="n">
        <v>66</v>
      </c>
      <c r="F20" s="108" t="n">
        <v>15</v>
      </c>
      <c r="G20" s="109" t="n">
        <v>3</v>
      </c>
      <c r="H20" s="109" t="n">
        <v>0</v>
      </c>
      <c r="I20" s="109" t="n">
        <v>0</v>
      </c>
      <c r="J20" s="110" t="n">
        <v>6</v>
      </c>
    </row>
    <row r="21" customFormat="false" ht="15" hidden="false" customHeight="true" outlineLevel="0" collapsed="false">
      <c r="B21" s="36"/>
      <c r="C21" s="249"/>
      <c r="D21" s="108"/>
      <c r="E21" s="108"/>
      <c r="F21" s="108"/>
      <c r="G21" s="109"/>
      <c r="H21" s="109"/>
      <c r="I21" s="109"/>
      <c r="J21" s="110"/>
    </row>
    <row r="22" customFormat="false" ht="15" hidden="false" customHeight="true" outlineLevel="0" collapsed="false">
      <c r="B22" s="36" t="s">
        <v>90</v>
      </c>
      <c r="C22" s="249" t="n">
        <v>2440</v>
      </c>
      <c r="D22" s="118" t="n">
        <v>1473</v>
      </c>
      <c r="E22" s="118" t="n">
        <v>717</v>
      </c>
      <c r="F22" s="118" t="n">
        <v>166</v>
      </c>
      <c r="G22" s="119" t="n">
        <v>45</v>
      </c>
      <c r="H22" s="119" t="n">
        <v>8</v>
      </c>
      <c r="I22" s="119" t="n">
        <v>1</v>
      </c>
      <c r="J22" s="120" t="n">
        <v>30</v>
      </c>
    </row>
    <row r="23" customFormat="false" ht="15" hidden="false" customHeight="true" outlineLevel="0" collapsed="false">
      <c r="B23" s="36" t="n">
        <v>25</v>
      </c>
      <c r="C23" s="249" t="n">
        <v>327</v>
      </c>
      <c r="D23" s="108" t="n">
        <v>203</v>
      </c>
      <c r="E23" s="108" t="n">
        <v>85</v>
      </c>
      <c r="F23" s="108" t="n">
        <v>26</v>
      </c>
      <c r="G23" s="109" t="n">
        <v>7</v>
      </c>
      <c r="H23" s="109" t="n">
        <v>0</v>
      </c>
      <c r="I23" s="109" t="n">
        <v>0</v>
      </c>
      <c r="J23" s="110" t="n">
        <v>6</v>
      </c>
    </row>
    <row r="24" customFormat="false" ht="15" hidden="false" customHeight="true" outlineLevel="0" collapsed="false">
      <c r="B24" s="36" t="n">
        <v>26</v>
      </c>
      <c r="C24" s="249" t="n">
        <v>398</v>
      </c>
      <c r="D24" s="108" t="n">
        <v>256</v>
      </c>
      <c r="E24" s="108" t="n">
        <v>111</v>
      </c>
      <c r="F24" s="108" t="n">
        <v>22</v>
      </c>
      <c r="G24" s="109" t="n">
        <v>3</v>
      </c>
      <c r="H24" s="109" t="n">
        <v>2</v>
      </c>
      <c r="I24" s="109" t="n">
        <v>0</v>
      </c>
      <c r="J24" s="110" t="n">
        <v>4</v>
      </c>
    </row>
    <row r="25" customFormat="false" ht="15" hidden="false" customHeight="true" outlineLevel="0" collapsed="false">
      <c r="B25" s="36" t="n">
        <v>27</v>
      </c>
      <c r="C25" s="249" t="n">
        <v>453</v>
      </c>
      <c r="D25" s="108" t="n">
        <v>286</v>
      </c>
      <c r="E25" s="108" t="n">
        <v>131</v>
      </c>
      <c r="F25" s="108" t="n">
        <v>21</v>
      </c>
      <c r="G25" s="109" t="n">
        <v>6</v>
      </c>
      <c r="H25" s="109" t="n">
        <v>1</v>
      </c>
      <c r="I25" s="109" t="n">
        <v>0</v>
      </c>
      <c r="J25" s="110" t="n">
        <v>8</v>
      </c>
    </row>
    <row r="26" customFormat="false" ht="15" hidden="false" customHeight="true" outlineLevel="0" collapsed="false">
      <c r="B26" s="36" t="n">
        <v>28</v>
      </c>
      <c r="C26" s="249" t="n">
        <v>577</v>
      </c>
      <c r="D26" s="108" t="n">
        <v>360</v>
      </c>
      <c r="E26" s="108" t="n">
        <v>159</v>
      </c>
      <c r="F26" s="108" t="n">
        <v>41</v>
      </c>
      <c r="G26" s="109" t="n">
        <v>10</v>
      </c>
      <c r="H26" s="109" t="n">
        <v>3</v>
      </c>
      <c r="I26" s="109" t="n">
        <v>0</v>
      </c>
      <c r="J26" s="110" t="n">
        <v>4</v>
      </c>
    </row>
    <row r="27" customFormat="false" ht="15" hidden="false" customHeight="true" outlineLevel="0" collapsed="false">
      <c r="B27" s="36" t="n">
        <v>29</v>
      </c>
      <c r="C27" s="249" t="n">
        <v>685</v>
      </c>
      <c r="D27" s="108" t="n">
        <v>368</v>
      </c>
      <c r="E27" s="108" t="n">
        <v>231</v>
      </c>
      <c r="F27" s="108" t="n">
        <v>56</v>
      </c>
      <c r="G27" s="109" t="n">
        <v>19</v>
      </c>
      <c r="H27" s="109" t="n">
        <v>2</v>
      </c>
      <c r="I27" s="109" t="n">
        <v>1</v>
      </c>
      <c r="J27" s="110" t="n">
        <v>8</v>
      </c>
    </row>
    <row r="28" customFormat="false" ht="15" hidden="false" customHeight="true" outlineLevel="0" collapsed="false">
      <c r="B28" s="36"/>
      <c r="C28" s="249"/>
      <c r="D28" s="108"/>
      <c r="E28" s="108"/>
      <c r="F28" s="108"/>
      <c r="G28" s="109"/>
      <c r="H28" s="109"/>
      <c r="I28" s="109"/>
      <c r="J28" s="110"/>
    </row>
    <row r="29" customFormat="false" ht="15" hidden="false" customHeight="true" outlineLevel="0" collapsed="false">
      <c r="B29" s="36" t="s">
        <v>154</v>
      </c>
      <c r="C29" s="249" t="n">
        <v>3494</v>
      </c>
      <c r="D29" s="118" t="n">
        <v>1481</v>
      </c>
      <c r="E29" s="118" t="n">
        <v>1484</v>
      </c>
      <c r="F29" s="118" t="n">
        <v>382</v>
      </c>
      <c r="G29" s="119" t="n">
        <v>106</v>
      </c>
      <c r="H29" s="119" t="n">
        <v>13</v>
      </c>
      <c r="I29" s="119" t="n">
        <v>10</v>
      </c>
      <c r="J29" s="120" t="n">
        <v>18</v>
      </c>
    </row>
    <row r="30" customFormat="false" ht="15" hidden="false" customHeight="true" outlineLevel="0" collapsed="false">
      <c r="B30" s="36" t="n">
        <v>30</v>
      </c>
      <c r="C30" s="249" t="n">
        <v>743</v>
      </c>
      <c r="D30" s="108" t="n">
        <v>379</v>
      </c>
      <c r="E30" s="108" t="n">
        <v>285</v>
      </c>
      <c r="F30" s="108" t="n">
        <v>49</v>
      </c>
      <c r="G30" s="109" t="n">
        <v>22</v>
      </c>
      <c r="H30" s="109" t="n">
        <v>1</v>
      </c>
      <c r="I30" s="109" t="n">
        <v>2</v>
      </c>
      <c r="J30" s="110" t="n">
        <v>5</v>
      </c>
    </row>
    <row r="31" customFormat="false" ht="15" hidden="false" customHeight="true" outlineLevel="0" collapsed="false">
      <c r="B31" s="36" t="n">
        <v>31</v>
      </c>
      <c r="C31" s="249" t="n">
        <v>706</v>
      </c>
      <c r="D31" s="108" t="n">
        <v>321</v>
      </c>
      <c r="E31" s="108" t="n">
        <v>272</v>
      </c>
      <c r="F31" s="108" t="n">
        <v>86</v>
      </c>
      <c r="G31" s="109" t="n">
        <v>22</v>
      </c>
      <c r="H31" s="109" t="n">
        <v>1</v>
      </c>
      <c r="I31" s="109" t="n">
        <v>0</v>
      </c>
      <c r="J31" s="110" t="n">
        <v>4</v>
      </c>
    </row>
    <row r="32" customFormat="false" ht="15" hidden="false" customHeight="true" outlineLevel="0" collapsed="false">
      <c r="B32" s="36" t="n">
        <v>32</v>
      </c>
      <c r="C32" s="249" t="n">
        <v>679</v>
      </c>
      <c r="D32" s="108" t="n">
        <v>297</v>
      </c>
      <c r="E32" s="108" t="n">
        <v>286</v>
      </c>
      <c r="F32" s="108" t="n">
        <v>69</v>
      </c>
      <c r="G32" s="109" t="n">
        <v>18</v>
      </c>
      <c r="H32" s="109" t="n">
        <v>2</v>
      </c>
      <c r="I32" s="109" t="n">
        <v>3</v>
      </c>
      <c r="J32" s="110" t="n">
        <v>4</v>
      </c>
    </row>
    <row r="33" customFormat="false" ht="15" hidden="false" customHeight="true" outlineLevel="0" collapsed="false">
      <c r="B33" s="36" t="n">
        <v>33</v>
      </c>
      <c r="C33" s="249" t="n">
        <v>696</v>
      </c>
      <c r="D33" s="108" t="n">
        <v>263</v>
      </c>
      <c r="E33" s="108" t="n">
        <v>309</v>
      </c>
      <c r="F33" s="108" t="n">
        <v>97</v>
      </c>
      <c r="G33" s="109" t="n">
        <v>20</v>
      </c>
      <c r="H33" s="109" t="n">
        <v>3</v>
      </c>
      <c r="I33" s="109" t="n">
        <v>2</v>
      </c>
      <c r="J33" s="110" t="n">
        <v>2</v>
      </c>
    </row>
    <row r="34" customFormat="false" ht="15" hidden="false" customHeight="true" outlineLevel="0" collapsed="false">
      <c r="B34" s="36" t="n">
        <v>34</v>
      </c>
      <c r="C34" s="249" t="n">
        <v>670</v>
      </c>
      <c r="D34" s="108" t="n">
        <v>221</v>
      </c>
      <c r="E34" s="108" t="n">
        <v>332</v>
      </c>
      <c r="F34" s="108" t="n">
        <v>81</v>
      </c>
      <c r="G34" s="109" t="n">
        <v>24</v>
      </c>
      <c r="H34" s="109" t="n">
        <v>6</v>
      </c>
      <c r="I34" s="109" t="n">
        <v>3</v>
      </c>
      <c r="J34" s="110" t="n">
        <v>3</v>
      </c>
    </row>
    <row r="35" customFormat="false" ht="15" hidden="false" customHeight="true" outlineLevel="0" collapsed="false">
      <c r="B35" s="36"/>
      <c r="C35" s="249"/>
      <c r="D35" s="108"/>
      <c r="E35" s="108"/>
      <c r="F35" s="108"/>
      <c r="G35" s="109"/>
      <c r="H35" s="109"/>
      <c r="I35" s="109"/>
      <c r="J35" s="110"/>
    </row>
    <row r="36" customFormat="false" ht="15" hidden="false" customHeight="true" outlineLevel="0" collapsed="false">
      <c r="B36" s="36" t="s">
        <v>92</v>
      </c>
      <c r="C36" s="249" t="n">
        <v>1902</v>
      </c>
      <c r="D36" s="118" t="n">
        <v>542</v>
      </c>
      <c r="E36" s="118" t="n">
        <v>839</v>
      </c>
      <c r="F36" s="118" t="n">
        <v>381</v>
      </c>
      <c r="G36" s="119" t="n">
        <v>93</v>
      </c>
      <c r="H36" s="119" t="n">
        <v>18</v>
      </c>
      <c r="I36" s="119" t="n">
        <v>17</v>
      </c>
      <c r="J36" s="120" t="n">
        <v>12</v>
      </c>
    </row>
    <row r="37" customFormat="false" ht="15" hidden="false" customHeight="true" outlineLevel="0" collapsed="false">
      <c r="B37" s="36" t="n">
        <v>35</v>
      </c>
      <c r="C37" s="249" t="n">
        <v>535</v>
      </c>
      <c r="D37" s="108" t="n">
        <v>155</v>
      </c>
      <c r="E37" s="108" t="n">
        <v>261</v>
      </c>
      <c r="F37" s="108" t="n">
        <v>84</v>
      </c>
      <c r="G37" s="109" t="n">
        <v>20</v>
      </c>
      <c r="H37" s="109" t="n">
        <v>9</v>
      </c>
      <c r="I37" s="109" t="n">
        <v>5</v>
      </c>
      <c r="J37" s="110" t="n">
        <v>1</v>
      </c>
    </row>
    <row r="38" customFormat="false" ht="15" hidden="false" customHeight="true" outlineLevel="0" collapsed="false">
      <c r="B38" s="36" t="n">
        <v>36</v>
      </c>
      <c r="C38" s="249" t="n">
        <v>473</v>
      </c>
      <c r="D38" s="108" t="n">
        <v>137</v>
      </c>
      <c r="E38" s="108" t="n">
        <v>215</v>
      </c>
      <c r="F38" s="108" t="n">
        <v>93</v>
      </c>
      <c r="G38" s="109" t="n">
        <v>17</v>
      </c>
      <c r="H38" s="109" t="n">
        <v>4</v>
      </c>
      <c r="I38" s="109" t="n">
        <v>6</v>
      </c>
      <c r="J38" s="110" t="n">
        <v>1</v>
      </c>
    </row>
    <row r="39" customFormat="false" ht="15" hidden="false" customHeight="true" outlineLevel="0" collapsed="false">
      <c r="B39" s="36" t="n">
        <v>37</v>
      </c>
      <c r="C39" s="249" t="n">
        <v>357</v>
      </c>
      <c r="D39" s="108" t="n">
        <v>95</v>
      </c>
      <c r="E39" s="108" t="n">
        <v>159</v>
      </c>
      <c r="F39" s="108" t="n">
        <v>82</v>
      </c>
      <c r="G39" s="109" t="n">
        <v>20</v>
      </c>
      <c r="H39" s="109" t="n">
        <v>0</v>
      </c>
      <c r="I39" s="109" t="n">
        <v>1</v>
      </c>
      <c r="J39" s="110" t="n">
        <v>0</v>
      </c>
    </row>
    <row r="40" customFormat="false" ht="15" hidden="false" customHeight="true" outlineLevel="0" collapsed="false">
      <c r="B40" s="36" t="n">
        <v>38</v>
      </c>
      <c r="C40" s="249" t="n">
        <v>317</v>
      </c>
      <c r="D40" s="108" t="n">
        <v>90</v>
      </c>
      <c r="E40" s="108" t="n">
        <v>113</v>
      </c>
      <c r="F40" s="108" t="n">
        <v>77</v>
      </c>
      <c r="G40" s="109" t="n">
        <v>25</v>
      </c>
      <c r="H40" s="109" t="n">
        <v>2</v>
      </c>
      <c r="I40" s="109" t="n">
        <v>3</v>
      </c>
      <c r="J40" s="110" t="n">
        <v>7</v>
      </c>
    </row>
    <row r="41" customFormat="false" ht="15" hidden="false" customHeight="true" outlineLevel="0" collapsed="false">
      <c r="B41" s="36" t="n">
        <v>39</v>
      </c>
      <c r="C41" s="249" t="n">
        <v>220</v>
      </c>
      <c r="D41" s="108" t="n">
        <v>65</v>
      </c>
      <c r="E41" s="108" t="n">
        <v>91</v>
      </c>
      <c r="F41" s="108" t="n">
        <v>45</v>
      </c>
      <c r="G41" s="109" t="n">
        <v>11</v>
      </c>
      <c r="H41" s="109" t="n">
        <v>3</v>
      </c>
      <c r="I41" s="109" t="n">
        <v>2</v>
      </c>
      <c r="J41" s="110" t="n">
        <v>3</v>
      </c>
    </row>
    <row r="42" customFormat="false" ht="15" hidden="false" customHeight="true" outlineLevel="0" collapsed="false">
      <c r="B42" s="36"/>
      <c r="C42" s="249"/>
      <c r="D42" s="108"/>
      <c r="E42" s="108"/>
      <c r="F42" s="108"/>
      <c r="G42" s="109"/>
      <c r="H42" s="109"/>
      <c r="I42" s="109"/>
      <c r="J42" s="110"/>
    </row>
    <row r="43" customFormat="false" ht="15" hidden="false" customHeight="true" outlineLevel="0" collapsed="false">
      <c r="B43" s="36" t="s">
        <v>93</v>
      </c>
      <c r="C43" s="249" t="n">
        <v>387</v>
      </c>
      <c r="D43" s="118" t="n">
        <v>114</v>
      </c>
      <c r="E43" s="118" t="n">
        <v>153</v>
      </c>
      <c r="F43" s="118" t="n">
        <v>88</v>
      </c>
      <c r="G43" s="119" t="n">
        <v>13</v>
      </c>
      <c r="H43" s="119" t="n">
        <v>11</v>
      </c>
      <c r="I43" s="119" t="n">
        <v>6</v>
      </c>
      <c r="J43" s="120" t="n">
        <v>2</v>
      </c>
    </row>
    <row r="44" customFormat="false" ht="15" hidden="false" customHeight="true" outlineLevel="0" collapsed="false">
      <c r="B44" s="36" t="n">
        <v>40</v>
      </c>
      <c r="C44" s="249" t="n">
        <v>160</v>
      </c>
      <c r="D44" s="108" t="n">
        <v>41</v>
      </c>
      <c r="E44" s="108" t="n">
        <v>65</v>
      </c>
      <c r="F44" s="108" t="n">
        <v>45</v>
      </c>
      <c r="G44" s="109" t="n">
        <v>4</v>
      </c>
      <c r="H44" s="109" t="n">
        <v>3</v>
      </c>
      <c r="I44" s="109" t="n">
        <v>2</v>
      </c>
      <c r="J44" s="110" t="n">
        <v>0</v>
      </c>
    </row>
    <row r="45" customFormat="false" ht="15" hidden="false" customHeight="true" outlineLevel="0" collapsed="false">
      <c r="B45" s="36" t="n">
        <v>41</v>
      </c>
      <c r="C45" s="249" t="n">
        <v>99</v>
      </c>
      <c r="D45" s="108" t="n">
        <v>29</v>
      </c>
      <c r="E45" s="108" t="n">
        <v>43</v>
      </c>
      <c r="F45" s="108" t="n">
        <v>14</v>
      </c>
      <c r="G45" s="109" t="n">
        <v>5</v>
      </c>
      <c r="H45" s="109" t="n">
        <v>6</v>
      </c>
      <c r="I45" s="109" t="n">
        <v>1</v>
      </c>
      <c r="J45" s="110" t="n">
        <v>1</v>
      </c>
    </row>
    <row r="46" customFormat="false" ht="15" hidden="false" customHeight="true" outlineLevel="0" collapsed="false">
      <c r="B46" s="36" t="n">
        <v>42</v>
      </c>
      <c r="C46" s="249" t="n">
        <v>68</v>
      </c>
      <c r="D46" s="108" t="n">
        <v>18</v>
      </c>
      <c r="E46" s="108" t="n">
        <v>24</v>
      </c>
      <c r="F46" s="108" t="n">
        <v>20</v>
      </c>
      <c r="G46" s="109" t="n">
        <v>3</v>
      </c>
      <c r="H46" s="109" t="n">
        <v>0</v>
      </c>
      <c r="I46" s="109" t="n">
        <v>2</v>
      </c>
      <c r="J46" s="110" t="n">
        <v>1</v>
      </c>
    </row>
    <row r="47" customFormat="false" ht="15" hidden="false" customHeight="true" outlineLevel="0" collapsed="false">
      <c r="B47" s="36" t="n">
        <v>43</v>
      </c>
      <c r="C47" s="249" t="n">
        <v>35</v>
      </c>
      <c r="D47" s="108" t="n">
        <v>15</v>
      </c>
      <c r="E47" s="108" t="n">
        <v>12</v>
      </c>
      <c r="F47" s="108" t="n">
        <v>5</v>
      </c>
      <c r="G47" s="109" t="n">
        <v>1</v>
      </c>
      <c r="H47" s="109" t="n">
        <v>2</v>
      </c>
      <c r="I47" s="109" t="n">
        <v>0</v>
      </c>
      <c r="J47" s="110" t="n">
        <v>0</v>
      </c>
    </row>
    <row r="48" customFormat="false" ht="15" hidden="false" customHeight="true" outlineLevel="0" collapsed="false">
      <c r="B48" s="36" t="n">
        <v>44</v>
      </c>
      <c r="C48" s="249" t="n">
        <v>25</v>
      </c>
      <c r="D48" s="108" t="n">
        <v>11</v>
      </c>
      <c r="E48" s="108" t="n">
        <v>9</v>
      </c>
      <c r="F48" s="108" t="n">
        <v>4</v>
      </c>
      <c r="G48" s="109" t="n">
        <v>0</v>
      </c>
      <c r="H48" s="109" t="n">
        <v>0</v>
      </c>
      <c r="I48" s="109" t="n">
        <v>1</v>
      </c>
      <c r="J48" s="110" t="n">
        <v>0</v>
      </c>
    </row>
    <row r="49" customFormat="false" ht="15" hidden="false" customHeight="true" outlineLevel="0" collapsed="false">
      <c r="B49" s="36"/>
      <c r="C49" s="249"/>
      <c r="D49" s="108"/>
      <c r="E49" s="108"/>
      <c r="F49" s="108"/>
      <c r="G49" s="109"/>
      <c r="H49" s="109"/>
      <c r="I49" s="109"/>
      <c r="J49" s="110"/>
    </row>
    <row r="50" customFormat="false" ht="15" hidden="false" customHeight="true" outlineLevel="0" collapsed="false">
      <c r="B50" s="36" t="s">
        <v>155</v>
      </c>
      <c r="C50" s="249" t="n">
        <v>40</v>
      </c>
      <c r="D50" s="118" t="n">
        <v>13</v>
      </c>
      <c r="E50" s="118" t="n">
        <v>15</v>
      </c>
      <c r="F50" s="118" t="n">
        <v>7</v>
      </c>
      <c r="G50" s="119" t="n">
        <v>3</v>
      </c>
      <c r="H50" s="119" t="n">
        <v>0</v>
      </c>
      <c r="I50" s="119" t="n">
        <v>1</v>
      </c>
      <c r="J50" s="120" t="n">
        <v>1</v>
      </c>
    </row>
    <row r="51" customFormat="false" ht="15" hidden="false" customHeight="true" outlineLevel="0" collapsed="false">
      <c r="B51" s="36" t="n">
        <v>45</v>
      </c>
      <c r="C51" s="249" t="n">
        <v>11</v>
      </c>
      <c r="D51" s="108" t="n">
        <v>5</v>
      </c>
      <c r="E51" s="108" t="n">
        <v>2</v>
      </c>
      <c r="F51" s="108" t="n">
        <v>3</v>
      </c>
      <c r="G51" s="109" t="n">
        <v>0</v>
      </c>
      <c r="H51" s="109" t="n">
        <v>0</v>
      </c>
      <c r="I51" s="109" t="n">
        <v>1</v>
      </c>
      <c r="J51" s="110" t="n">
        <v>0</v>
      </c>
    </row>
    <row r="52" customFormat="false" ht="15" hidden="false" customHeight="true" outlineLevel="0" collapsed="false">
      <c r="B52" s="36" t="n">
        <v>46</v>
      </c>
      <c r="C52" s="249" t="n">
        <v>14</v>
      </c>
      <c r="D52" s="108" t="n">
        <v>3</v>
      </c>
      <c r="E52" s="108" t="n">
        <v>5</v>
      </c>
      <c r="F52" s="108" t="n">
        <v>4</v>
      </c>
      <c r="G52" s="109" t="n">
        <v>2</v>
      </c>
      <c r="H52" s="109" t="n">
        <v>0</v>
      </c>
      <c r="I52" s="109" t="n">
        <v>0</v>
      </c>
      <c r="J52" s="110" t="n">
        <v>0</v>
      </c>
    </row>
    <row r="53" customFormat="false" ht="15" hidden="false" customHeight="true" outlineLevel="0" collapsed="false">
      <c r="B53" s="36" t="n">
        <v>47</v>
      </c>
      <c r="C53" s="249" t="n">
        <v>4</v>
      </c>
      <c r="D53" s="108" t="n">
        <v>2</v>
      </c>
      <c r="E53" s="108" t="n">
        <v>1</v>
      </c>
      <c r="F53" s="108" t="n">
        <v>0</v>
      </c>
      <c r="G53" s="109" t="n">
        <v>0</v>
      </c>
      <c r="H53" s="109" t="n">
        <v>0</v>
      </c>
      <c r="I53" s="109" t="n">
        <v>0</v>
      </c>
      <c r="J53" s="110" t="n">
        <v>1</v>
      </c>
    </row>
    <row r="54" customFormat="false" ht="15" hidden="false" customHeight="true" outlineLevel="0" collapsed="false">
      <c r="B54" s="36" t="n">
        <v>48</v>
      </c>
      <c r="C54" s="249" t="n">
        <v>4</v>
      </c>
      <c r="D54" s="108" t="n">
        <v>0</v>
      </c>
      <c r="E54" s="108" t="n">
        <v>4</v>
      </c>
      <c r="F54" s="108" t="n">
        <v>0</v>
      </c>
      <c r="G54" s="109" t="n">
        <v>0</v>
      </c>
      <c r="H54" s="109" t="n">
        <v>0</v>
      </c>
      <c r="I54" s="109" t="n">
        <v>0</v>
      </c>
      <c r="J54" s="110" t="n">
        <v>0</v>
      </c>
    </row>
    <row r="55" customFormat="false" ht="15" hidden="false" customHeight="true" outlineLevel="0" collapsed="false">
      <c r="B55" s="36" t="n">
        <v>49</v>
      </c>
      <c r="C55" s="249" t="n">
        <v>7</v>
      </c>
      <c r="D55" s="108" t="n">
        <v>3</v>
      </c>
      <c r="E55" s="108" t="n">
        <v>3</v>
      </c>
      <c r="F55" s="108" t="n">
        <v>0</v>
      </c>
      <c r="G55" s="109" t="n">
        <v>1</v>
      </c>
      <c r="H55" s="109" t="n">
        <v>0</v>
      </c>
      <c r="I55" s="109" t="n">
        <v>0</v>
      </c>
      <c r="J55" s="110" t="n">
        <v>0</v>
      </c>
    </row>
    <row r="56" customFormat="false" ht="15" hidden="false" customHeight="true" outlineLevel="0" collapsed="false">
      <c r="B56" s="36"/>
      <c r="C56" s="249"/>
      <c r="D56" s="108"/>
      <c r="E56" s="108"/>
      <c r="F56" s="108"/>
      <c r="G56" s="109"/>
      <c r="H56" s="109"/>
      <c r="I56" s="109"/>
      <c r="J56" s="110"/>
    </row>
    <row r="57" customFormat="false" ht="15" hidden="false" customHeight="true" outlineLevel="0" collapsed="false">
      <c r="B57" s="36" t="s">
        <v>95</v>
      </c>
      <c r="C57" s="249" t="n">
        <v>6</v>
      </c>
      <c r="D57" s="118" t="n">
        <v>4</v>
      </c>
      <c r="E57" s="118" t="n">
        <v>1</v>
      </c>
      <c r="F57" s="118" t="n">
        <v>1</v>
      </c>
      <c r="G57" s="119" t="n">
        <v>0</v>
      </c>
      <c r="H57" s="119" t="n">
        <v>0</v>
      </c>
      <c r="I57" s="119" t="n">
        <v>0</v>
      </c>
      <c r="J57" s="120" t="n">
        <v>0</v>
      </c>
    </row>
    <row r="58" customFormat="false" ht="15" hidden="false" customHeight="true" outlineLevel="0" collapsed="false">
      <c r="B58" s="36"/>
      <c r="C58" s="249"/>
      <c r="D58" s="108"/>
      <c r="E58" s="108"/>
      <c r="F58" s="108"/>
      <c r="G58" s="109"/>
      <c r="H58" s="109"/>
      <c r="I58" s="109"/>
      <c r="J58" s="110"/>
    </row>
    <row r="59" customFormat="false" ht="15" hidden="false" customHeight="true" outlineLevel="0" collapsed="false">
      <c r="B59" s="148" t="s">
        <v>96</v>
      </c>
      <c r="C59" s="250" t="n">
        <v>0</v>
      </c>
      <c r="D59" s="251" t="n">
        <v>0</v>
      </c>
      <c r="E59" s="251" t="n">
        <v>0</v>
      </c>
      <c r="F59" s="251" t="n">
        <v>0</v>
      </c>
      <c r="G59" s="177" t="n">
        <v>0</v>
      </c>
      <c r="H59" s="177" t="n">
        <v>0</v>
      </c>
      <c r="I59" s="177" t="n">
        <v>0</v>
      </c>
      <c r="J59" s="252" t="n">
        <v>0</v>
      </c>
    </row>
    <row r="60" customFormat="false" ht="12.75" hidden="false" customHeight="true" outlineLevel="0" collapsed="false">
      <c r="B60" s="124"/>
      <c r="C60" s="124"/>
      <c r="D60" s="50"/>
      <c r="E60" s="50"/>
      <c r="F60" s="50"/>
      <c r="G60" s="51"/>
      <c r="H60" s="51"/>
      <c r="I60" s="51"/>
      <c r="J60" s="52"/>
    </row>
    <row r="61" customFormat="false" ht="12.75" hidden="false" customHeight="true" outlineLevel="0" collapsed="false">
      <c r="B61" s="241" t="s">
        <v>54</v>
      </c>
      <c r="C61" s="124"/>
      <c r="D61" s="50"/>
      <c r="E61" s="50"/>
      <c r="F61" s="50"/>
      <c r="G61" s="51"/>
      <c r="H61" s="51"/>
      <c r="I61" s="51"/>
      <c r="J61" s="52"/>
    </row>
    <row r="62" customFormat="false" ht="12.75" hidden="false" customHeight="true" outlineLevel="0" collapsed="false">
      <c r="B62" s="84" t="s">
        <v>146</v>
      </c>
      <c r="C62" s="124"/>
      <c r="D62" s="50"/>
      <c r="E62" s="50"/>
      <c r="F62" s="50"/>
      <c r="G62" s="51"/>
      <c r="H62" s="51"/>
      <c r="I62" s="51"/>
      <c r="J62" s="52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128"/>
      <c r="K63" s="17"/>
    </row>
    <row r="64" customFormat="false" ht="15.75" hidden="false" customHeight="true" outlineLevel="0" collapsed="false">
      <c r="A64" s="58"/>
      <c r="B64" s="85" t="str">
        <f aca="false">C1!B53</f>
        <v>(Last Updated 29/11/2019)</v>
      </c>
      <c r="C64" s="130"/>
      <c r="D64" s="60"/>
      <c r="E64" s="60"/>
      <c r="F64" s="60"/>
      <c r="G64" s="60"/>
      <c r="H64" s="60"/>
      <c r="I64" s="60"/>
      <c r="J64" s="60"/>
      <c r="K64" s="17"/>
    </row>
    <row r="65" customFormat="false" ht="5.25" hidden="false" customHeight="true" outlineLevel="0" collapsed="false">
      <c r="A65" s="62"/>
      <c r="B65" s="62"/>
      <c r="C65" s="132"/>
      <c r="D65" s="56"/>
      <c r="E65" s="56"/>
      <c r="F65" s="56"/>
      <c r="G65" s="56"/>
      <c r="H65" s="56"/>
      <c r="I65" s="56"/>
      <c r="J65" s="56"/>
      <c r="K65" s="17"/>
    </row>
    <row r="66" customFormat="false" ht="18" hidden="false" customHeight="true" outlineLevel="0" collapsed="false">
      <c r="A66" s="63"/>
      <c r="B66" s="133" t="str">
        <f aca="false">C1!B55</f>
        <v>COPYRIGHT © :2019, REPUBLIC OF CYPRUS, STATISTICAL SERVICE</v>
      </c>
      <c r="C66" s="134"/>
      <c r="D66" s="56"/>
      <c r="E66" s="56"/>
      <c r="F66" s="56"/>
      <c r="G66" s="56"/>
      <c r="H66" s="56"/>
      <c r="I66" s="56"/>
      <c r="J66" s="56"/>
      <c r="K66" s="17"/>
    </row>
    <row r="69" customFormat="false" ht="12" hidden="false" customHeight="false" outlineLevel="0" collapsed="false">
      <c r="H69" s="127"/>
      <c r="I69" s="127"/>
    </row>
    <row r="71" customFormat="false" ht="12" hidden="false" customHeight="false" outlineLevel="0" collapsed="false">
      <c r="D71" s="65"/>
      <c r="E71" s="65"/>
      <c r="F71" s="65"/>
    </row>
    <row r="74" customFormat="false" ht="12" hidden="false" customHeight="false" outlineLevel="0" collapsed="false">
      <c r="D74" s="65"/>
      <c r="E74" s="65"/>
      <c r="F74" s="65"/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9.56"/>
    <col collapsed="false" customWidth="true" hidden="false" outlineLevel="0" max="10" min="3" style="12" width="12.13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156</v>
      </c>
    </row>
    <row r="2" customFormat="false" ht="22.5" hidden="false" customHeight="true" outlineLevel="0" collapsed="false">
      <c r="B2" s="13" t="s">
        <v>157</v>
      </c>
      <c r="C2" s="90"/>
      <c r="D2" s="91"/>
      <c r="E2" s="91"/>
      <c r="F2" s="91"/>
      <c r="G2" s="91"/>
      <c r="H2" s="91"/>
      <c r="I2" s="93"/>
      <c r="J2" s="94"/>
      <c r="K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9"/>
      <c r="J3" s="100"/>
      <c r="K3" s="17"/>
    </row>
    <row r="4" customFormat="false" ht="15" hidden="false" customHeight="true" outlineLevel="0" collapsed="false">
      <c r="B4" s="22" t="s">
        <v>158</v>
      </c>
      <c r="C4" s="22" t="s">
        <v>73</v>
      </c>
      <c r="D4" s="22" t="s">
        <v>86</v>
      </c>
      <c r="E4" s="22"/>
      <c r="F4" s="22"/>
      <c r="G4" s="22"/>
      <c r="H4" s="22"/>
      <c r="I4" s="22"/>
      <c r="J4" s="22"/>
    </row>
    <row r="5" customFormat="false" ht="15" hidden="false" customHeight="true" outlineLevel="0" collapsed="false">
      <c r="B5" s="22"/>
      <c r="C5" s="22"/>
      <c r="D5" s="23" t="s">
        <v>63</v>
      </c>
      <c r="E5" s="25" t="s">
        <v>64</v>
      </c>
      <c r="F5" s="25" t="s">
        <v>65</v>
      </c>
      <c r="G5" s="156" t="s">
        <v>66</v>
      </c>
      <c r="H5" s="156" t="s">
        <v>67</v>
      </c>
      <c r="I5" s="156" t="s">
        <v>68</v>
      </c>
      <c r="J5" s="157" t="s">
        <v>159</v>
      </c>
    </row>
    <row r="6" customFormat="false" ht="15" hidden="false" customHeight="true" outlineLevel="0" collapsed="false">
      <c r="B6" s="253" t="s">
        <v>73</v>
      </c>
      <c r="C6" s="254" t="n">
        <v>9329</v>
      </c>
      <c r="D6" s="118" t="n">
        <v>194</v>
      </c>
      <c r="E6" s="118" t="n">
        <v>866</v>
      </c>
      <c r="F6" s="118" t="n">
        <v>2440</v>
      </c>
      <c r="G6" s="119" t="n">
        <v>3494</v>
      </c>
      <c r="H6" s="119" t="n">
        <v>1902</v>
      </c>
      <c r="I6" s="119" t="n">
        <v>387</v>
      </c>
      <c r="J6" s="120" t="n">
        <v>46</v>
      </c>
      <c r="L6" s="42"/>
      <c r="M6" s="42"/>
      <c r="N6" s="42"/>
      <c r="O6" s="42"/>
      <c r="P6" s="42"/>
      <c r="Q6" s="42"/>
      <c r="R6" s="42"/>
      <c r="S6" s="42"/>
    </row>
    <row r="7" customFormat="false" ht="15" hidden="false" customHeight="true" outlineLevel="0" collapsed="false">
      <c r="B7" s="185" t="s">
        <v>160</v>
      </c>
      <c r="C7" s="255" t="n">
        <v>4362</v>
      </c>
      <c r="D7" s="108" t="n">
        <v>154</v>
      </c>
      <c r="E7" s="108" t="n">
        <v>581</v>
      </c>
      <c r="F7" s="108" t="n">
        <v>1473</v>
      </c>
      <c r="G7" s="109" t="n">
        <v>1481</v>
      </c>
      <c r="H7" s="109" t="n">
        <v>542</v>
      </c>
      <c r="I7" s="109" t="n">
        <v>114</v>
      </c>
      <c r="J7" s="110" t="n">
        <v>17</v>
      </c>
      <c r="L7" s="42"/>
    </row>
    <row r="8" customFormat="false" ht="15" hidden="false" customHeight="true" outlineLevel="0" collapsed="false">
      <c r="B8" s="185" t="s">
        <v>161</v>
      </c>
      <c r="C8" s="255" t="n">
        <v>3448</v>
      </c>
      <c r="D8" s="108" t="n">
        <v>31</v>
      </c>
      <c r="E8" s="108" t="n">
        <v>208</v>
      </c>
      <c r="F8" s="108" t="n">
        <v>717</v>
      </c>
      <c r="G8" s="109" t="n">
        <v>1484</v>
      </c>
      <c r="H8" s="109" t="n">
        <v>839</v>
      </c>
      <c r="I8" s="109" t="n">
        <v>153</v>
      </c>
      <c r="J8" s="110" t="n">
        <v>16</v>
      </c>
      <c r="L8" s="42"/>
    </row>
    <row r="9" customFormat="false" ht="15" hidden="false" customHeight="true" outlineLevel="0" collapsed="false">
      <c r="B9" s="185" t="s">
        <v>162</v>
      </c>
      <c r="C9" s="255" t="n">
        <v>1081</v>
      </c>
      <c r="D9" s="108" t="n">
        <v>7</v>
      </c>
      <c r="E9" s="108" t="n">
        <v>49</v>
      </c>
      <c r="F9" s="108" t="n">
        <v>166</v>
      </c>
      <c r="G9" s="109" t="n">
        <v>382</v>
      </c>
      <c r="H9" s="109" t="n">
        <v>381</v>
      </c>
      <c r="I9" s="109" t="n">
        <v>88</v>
      </c>
      <c r="J9" s="110" t="n">
        <v>8</v>
      </c>
      <c r="L9" s="42"/>
    </row>
    <row r="10" customFormat="false" ht="15" hidden="false" customHeight="true" outlineLevel="0" collapsed="false">
      <c r="B10" s="185" t="s">
        <v>163</v>
      </c>
      <c r="C10" s="255" t="n">
        <v>269</v>
      </c>
      <c r="D10" s="108" t="n">
        <v>0</v>
      </c>
      <c r="E10" s="108" t="n">
        <v>9</v>
      </c>
      <c r="F10" s="108" t="n">
        <v>45</v>
      </c>
      <c r="G10" s="109" t="n">
        <v>106</v>
      </c>
      <c r="H10" s="109" t="n">
        <v>93</v>
      </c>
      <c r="I10" s="109" t="n">
        <v>13</v>
      </c>
      <c r="J10" s="110" t="n">
        <v>3</v>
      </c>
      <c r="L10" s="42"/>
    </row>
    <row r="11" customFormat="false" ht="15" hidden="false" customHeight="true" outlineLevel="0" collapsed="false">
      <c r="B11" s="185" t="s">
        <v>164</v>
      </c>
      <c r="C11" s="255" t="n">
        <v>51</v>
      </c>
      <c r="D11" s="108" t="n">
        <v>0</v>
      </c>
      <c r="E11" s="108" t="n">
        <v>1</v>
      </c>
      <c r="F11" s="108" t="n">
        <v>8</v>
      </c>
      <c r="G11" s="109" t="n">
        <v>13</v>
      </c>
      <c r="H11" s="109" t="n">
        <v>18</v>
      </c>
      <c r="I11" s="109" t="n">
        <v>11</v>
      </c>
      <c r="J11" s="110" t="n">
        <v>0</v>
      </c>
      <c r="L11" s="42"/>
    </row>
    <row r="12" customFormat="false" ht="15" hidden="false" customHeight="true" outlineLevel="0" collapsed="false">
      <c r="B12" s="185" t="s">
        <v>165</v>
      </c>
      <c r="C12" s="255" t="n">
        <v>27</v>
      </c>
      <c r="D12" s="108" t="n">
        <v>0</v>
      </c>
      <c r="E12" s="108" t="n">
        <v>0</v>
      </c>
      <c r="F12" s="108" t="n">
        <v>1</v>
      </c>
      <c r="G12" s="109" t="n">
        <v>7</v>
      </c>
      <c r="H12" s="109" t="n">
        <v>14</v>
      </c>
      <c r="I12" s="109" t="n">
        <v>4</v>
      </c>
      <c r="J12" s="110" t="n">
        <v>1</v>
      </c>
      <c r="L12" s="42"/>
    </row>
    <row r="13" customFormat="false" ht="15" hidden="false" customHeight="true" outlineLevel="0" collapsed="false">
      <c r="B13" s="185" t="s">
        <v>166</v>
      </c>
      <c r="C13" s="255" t="n">
        <v>8</v>
      </c>
      <c r="D13" s="108" t="n">
        <v>0</v>
      </c>
      <c r="E13" s="108" t="n">
        <v>0</v>
      </c>
      <c r="F13" s="108" t="n">
        <v>0</v>
      </c>
      <c r="G13" s="109" t="n">
        <v>3</v>
      </c>
      <c r="H13" s="109" t="n">
        <v>3</v>
      </c>
      <c r="I13" s="109" t="n">
        <v>2</v>
      </c>
      <c r="J13" s="110" t="n">
        <v>0</v>
      </c>
      <c r="L13" s="42"/>
    </row>
    <row r="14" customFormat="false" ht="15" hidden="false" customHeight="true" outlineLevel="0" collapsed="false">
      <c r="B14" s="185" t="s">
        <v>167</v>
      </c>
      <c r="C14" s="255" t="n">
        <v>0</v>
      </c>
      <c r="D14" s="108" t="n">
        <v>0</v>
      </c>
      <c r="E14" s="108" t="n">
        <v>0</v>
      </c>
      <c r="F14" s="108" t="n">
        <v>0</v>
      </c>
      <c r="G14" s="109" t="n">
        <v>0</v>
      </c>
      <c r="H14" s="109" t="n">
        <v>0</v>
      </c>
      <c r="I14" s="109" t="n">
        <v>0</v>
      </c>
      <c r="J14" s="110" t="n">
        <v>0</v>
      </c>
      <c r="L14" s="42"/>
    </row>
    <row r="15" customFormat="false" ht="15" hidden="false" customHeight="true" outlineLevel="0" collapsed="false">
      <c r="B15" s="185" t="s">
        <v>168</v>
      </c>
      <c r="C15" s="255" t="n">
        <v>83</v>
      </c>
      <c r="D15" s="108" t="n">
        <v>2</v>
      </c>
      <c r="E15" s="108" t="n">
        <v>18</v>
      </c>
      <c r="F15" s="108" t="n">
        <v>30</v>
      </c>
      <c r="G15" s="109" t="n">
        <v>18</v>
      </c>
      <c r="H15" s="109" t="n">
        <v>12</v>
      </c>
      <c r="I15" s="109" t="n">
        <v>2</v>
      </c>
      <c r="J15" s="110" t="n">
        <v>1</v>
      </c>
      <c r="L15" s="42"/>
    </row>
    <row r="16" customFormat="false" ht="15" hidden="false" customHeight="true" outlineLevel="0" collapsed="false">
      <c r="B16" s="256"/>
      <c r="C16" s="255"/>
      <c r="D16" s="118"/>
      <c r="E16" s="118"/>
      <c r="F16" s="118"/>
      <c r="G16" s="119"/>
      <c r="H16" s="119"/>
      <c r="I16" s="119"/>
      <c r="J16" s="120"/>
      <c r="L16" s="42"/>
    </row>
    <row r="17" customFormat="false" ht="15" hidden="false" customHeight="true" outlineLevel="0" collapsed="false">
      <c r="B17" s="253" t="s">
        <v>110</v>
      </c>
      <c r="C17" s="255" t="n">
        <v>6263</v>
      </c>
      <c r="D17" s="118" t="n">
        <v>113</v>
      </c>
      <c r="E17" s="118" t="n">
        <v>534</v>
      </c>
      <c r="F17" s="118" t="n">
        <v>1565</v>
      </c>
      <c r="G17" s="119" t="n">
        <v>2396</v>
      </c>
      <c r="H17" s="119" t="n">
        <v>1345</v>
      </c>
      <c r="I17" s="119" t="n">
        <v>273</v>
      </c>
      <c r="J17" s="120" t="n">
        <v>37</v>
      </c>
      <c r="L17" s="42"/>
      <c r="M17" s="42"/>
      <c r="N17" s="42"/>
      <c r="O17" s="42"/>
      <c r="P17" s="42"/>
      <c r="Q17" s="42"/>
      <c r="R17" s="42"/>
      <c r="S17" s="42"/>
    </row>
    <row r="18" customFormat="false" ht="15" hidden="false" customHeight="true" outlineLevel="0" collapsed="false">
      <c r="B18" s="185" t="s">
        <v>160</v>
      </c>
      <c r="C18" s="255" t="n">
        <v>2995</v>
      </c>
      <c r="D18" s="108" t="n">
        <v>88</v>
      </c>
      <c r="E18" s="108" t="n">
        <v>357</v>
      </c>
      <c r="F18" s="108" t="n">
        <v>967</v>
      </c>
      <c r="G18" s="109" t="n">
        <v>1082</v>
      </c>
      <c r="H18" s="109" t="n">
        <v>400</v>
      </c>
      <c r="I18" s="109" t="n">
        <v>87</v>
      </c>
      <c r="J18" s="110" t="n">
        <v>14</v>
      </c>
      <c r="L18" s="42"/>
    </row>
    <row r="19" customFormat="false" ht="15" hidden="false" customHeight="true" outlineLevel="0" collapsed="false">
      <c r="B19" s="185" t="s">
        <v>161</v>
      </c>
      <c r="C19" s="255" t="n">
        <v>2334</v>
      </c>
      <c r="D19" s="108" t="n">
        <v>18</v>
      </c>
      <c r="E19" s="108" t="n">
        <v>132</v>
      </c>
      <c r="F19" s="108" t="n">
        <v>441</v>
      </c>
      <c r="G19" s="109" t="n">
        <v>1012</v>
      </c>
      <c r="H19" s="109" t="n">
        <v>600</v>
      </c>
      <c r="I19" s="109" t="n">
        <v>117</v>
      </c>
      <c r="J19" s="110" t="n">
        <v>14</v>
      </c>
      <c r="L19" s="42"/>
    </row>
    <row r="20" customFormat="false" ht="15" hidden="false" customHeight="true" outlineLevel="0" collapsed="false">
      <c r="B20" s="185" t="s">
        <v>162</v>
      </c>
      <c r="C20" s="255" t="n">
        <v>662</v>
      </c>
      <c r="D20" s="108" t="n">
        <v>5</v>
      </c>
      <c r="E20" s="108" t="n">
        <v>27</v>
      </c>
      <c r="F20" s="108" t="n">
        <v>99</v>
      </c>
      <c r="G20" s="109" t="n">
        <v>220</v>
      </c>
      <c r="H20" s="109" t="n">
        <v>251</v>
      </c>
      <c r="I20" s="109" t="n">
        <v>53</v>
      </c>
      <c r="J20" s="110" t="n">
        <v>7</v>
      </c>
      <c r="L20" s="42"/>
    </row>
    <row r="21" customFormat="false" ht="15" hidden="false" customHeight="true" outlineLevel="0" collapsed="false">
      <c r="B21" s="185" t="s">
        <v>163</v>
      </c>
      <c r="C21" s="255" t="n">
        <v>167</v>
      </c>
      <c r="D21" s="108" t="n">
        <v>0</v>
      </c>
      <c r="E21" s="108" t="n">
        <v>5</v>
      </c>
      <c r="F21" s="108" t="n">
        <v>32</v>
      </c>
      <c r="G21" s="109" t="n">
        <v>62</v>
      </c>
      <c r="H21" s="109" t="n">
        <v>59</v>
      </c>
      <c r="I21" s="109" t="n">
        <v>9</v>
      </c>
      <c r="J21" s="110" t="n">
        <v>0</v>
      </c>
      <c r="L21" s="42"/>
    </row>
    <row r="22" customFormat="false" ht="15" hidden="false" customHeight="true" outlineLevel="0" collapsed="false">
      <c r="B22" s="185" t="s">
        <v>164</v>
      </c>
      <c r="C22" s="255" t="n">
        <v>31</v>
      </c>
      <c r="D22" s="108" t="n">
        <v>0</v>
      </c>
      <c r="E22" s="108" t="n">
        <v>1</v>
      </c>
      <c r="F22" s="108" t="n">
        <v>5</v>
      </c>
      <c r="G22" s="109" t="n">
        <v>6</v>
      </c>
      <c r="H22" s="109" t="n">
        <v>15</v>
      </c>
      <c r="I22" s="109" t="n">
        <v>4</v>
      </c>
      <c r="J22" s="110" t="n">
        <v>0</v>
      </c>
      <c r="L22" s="42"/>
    </row>
    <row r="23" customFormat="false" ht="15" hidden="false" customHeight="true" outlineLevel="0" collapsed="false">
      <c r="B23" s="185" t="s">
        <v>165</v>
      </c>
      <c r="C23" s="255" t="n">
        <v>13</v>
      </c>
      <c r="D23" s="108" t="n">
        <v>0</v>
      </c>
      <c r="E23" s="108" t="n">
        <v>0</v>
      </c>
      <c r="F23" s="108" t="n">
        <v>0</v>
      </c>
      <c r="G23" s="109" t="n">
        <v>4</v>
      </c>
      <c r="H23" s="109" t="n">
        <v>8</v>
      </c>
      <c r="I23" s="109" t="n">
        <v>0</v>
      </c>
      <c r="J23" s="110" t="n">
        <v>1</v>
      </c>
      <c r="L23" s="42"/>
    </row>
    <row r="24" customFormat="false" ht="15" hidden="false" customHeight="true" outlineLevel="0" collapsed="false">
      <c r="B24" s="185" t="s">
        <v>166</v>
      </c>
      <c r="C24" s="255" t="n">
        <v>5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3</v>
      </c>
      <c r="I24" s="109" t="n">
        <v>2</v>
      </c>
      <c r="J24" s="110" t="n">
        <v>0</v>
      </c>
      <c r="L24" s="42"/>
    </row>
    <row r="25" customFormat="false" ht="15" hidden="false" customHeight="true" outlineLevel="0" collapsed="false">
      <c r="B25" s="185" t="s">
        <v>167</v>
      </c>
      <c r="C25" s="255" t="n">
        <v>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L25" s="42"/>
    </row>
    <row r="26" customFormat="false" ht="15" hidden="false" customHeight="true" outlineLevel="0" collapsed="false">
      <c r="B26" s="185" t="s">
        <v>168</v>
      </c>
      <c r="C26" s="255" t="n">
        <v>56</v>
      </c>
      <c r="D26" s="108" t="n">
        <v>2</v>
      </c>
      <c r="E26" s="108" t="n">
        <v>12</v>
      </c>
      <c r="F26" s="108" t="n">
        <v>21</v>
      </c>
      <c r="G26" s="109" t="n">
        <v>10</v>
      </c>
      <c r="H26" s="109" t="n">
        <v>9</v>
      </c>
      <c r="I26" s="109" t="n">
        <v>1</v>
      </c>
      <c r="J26" s="110" t="n">
        <v>1</v>
      </c>
      <c r="L26" s="42"/>
    </row>
    <row r="27" customFormat="false" ht="15" hidden="false" customHeight="true" outlineLevel="0" collapsed="false">
      <c r="B27" s="256"/>
      <c r="C27" s="255"/>
      <c r="D27" s="108"/>
      <c r="E27" s="108"/>
      <c r="F27" s="118"/>
      <c r="G27" s="119"/>
      <c r="H27" s="109"/>
      <c r="I27" s="109"/>
      <c r="J27" s="110"/>
      <c r="L27" s="42"/>
    </row>
    <row r="28" customFormat="false" ht="15" hidden="false" customHeight="true" outlineLevel="0" collapsed="false">
      <c r="B28" s="253" t="s">
        <v>111</v>
      </c>
      <c r="C28" s="255" t="n">
        <v>3000</v>
      </c>
      <c r="D28" s="118" t="n">
        <v>75</v>
      </c>
      <c r="E28" s="118" t="n">
        <v>321</v>
      </c>
      <c r="F28" s="118" t="n">
        <v>860</v>
      </c>
      <c r="G28" s="119" t="n">
        <v>1080</v>
      </c>
      <c r="H28" s="119" t="n">
        <v>546</v>
      </c>
      <c r="I28" s="119" t="n">
        <v>109</v>
      </c>
      <c r="J28" s="120" t="n">
        <v>9</v>
      </c>
      <c r="L28" s="42"/>
      <c r="M28" s="42"/>
      <c r="N28" s="42"/>
      <c r="O28" s="42"/>
      <c r="P28" s="42"/>
      <c r="Q28" s="42"/>
      <c r="R28" s="42"/>
      <c r="S28" s="42"/>
    </row>
    <row r="29" customFormat="false" ht="15" hidden="false" customHeight="true" outlineLevel="0" collapsed="false">
      <c r="B29" s="185" t="s">
        <v>160</v>
      </c>
      <c r="C29" s="255" t="n">
        <v>1338</v>
      </c>
      <c r="D29" s="108" t="n">
        <v>63</v>
      </c>
      <c r="E29" s="108" t="n">
        <v>219</v>
      </c>
      <c r="F29" s="108" t="n">
        <v>497</v>
      </c>
      <c r="G29" s="109" t="n">
        <v>392</v>
      </c>
      <c r="H29" s="109" t="n">
        <v>137</v>
      </c>
      <c r="I29" s="109" t="n">
        <v>27</v>
      </c>
      <c r="J29" s="110" t="n">
        <v>3</v>
      </c>
      <c r="L29" s="42"/>
    </row>
    <row r="30" customFormat="false" ht="15" hidden="false" customHeight="true" outlineLevel="0" collapsed="false">
      <c r="B30" s="185" t="s">
        <v>161</v>
      </c>
      <c r="C30" s="255" t="n">
        <v>1090</v>
      </c>
      <c r="D30" s="108" t="n">
        <v>11</v>
      </c>
      <c r="E30" s="108" t="n">
        <v>71</v>
      </c>
      <c r="F30" s="108" t="n">
        <v>273</v>
      </c>
      <c r="G30" s="109" t="n">
        <v>465</v>
      </c>
      <c r="H30" s="109" t="n">
        <v>236</v>
      </c>
      <c r="I30" s="109" t="n">
        <v>32</v>
      </c>
      <c r="J30" s="110" t="n">
        <v>2</v>
      </c>
      <c r="L30" s="42"/>
    </row>
    <row r="31" customFormat="false" ht="15" hidden="false" customHeight="true" outlineLevel="0" collapsed="false">
      <c r="B31" s="185" t="s">
        <v>162</v>
      </c>
      <c r="C31" s="255" t="n">
        <v>411</v>
      </c>
      <c r="D31" s="108" t="n">
        <v>1</v>
      </c>
      <c r="E31" s="108" t="n">
        <v>21</v>
      </c>
      <c r="F31" s="108" t="n">
        <v>64</v>
      </c>
      <c r="G31" s="109" t="n">
        <v>162</v>
      </c>
      <c r="H31" s="109" t="n">
        <v>128</v>
      </c>
      <c r="I31" s="109" t="n">
        <v>34</v>
      </c>
      <c r="J31" s="110" t="n">
        <v>1</v>
      </c>
      <c r="L31" s="42"/>
    </row>
    <row r="32" customFormat="false" ht="15" hidden="false" customHeight="true" outlineLevel="0" collapsed="false">
      <c r="B32" s="185" t="s">
        <v>163</v>
      </c>
      <c r="C32" s="255" t="n">
        <v>100</v>
      </c>
      <c r="D32" s="108" t="n">
        <v>0</v>
      </c>
      <c r="E32" s="108" t="n">
        <v>4</v>
      </c>
      <c r="F32" s="108" t="n">
        <v>13</v>
      </c>
      <c r="G32" s="109" t="n">
        <v>43</v>
      </c>
      <c r="H32" s="109" t="n">
        <v>33</v>
      </c>
      <c r="I32" s="109" t="n">
        <v>4</v>
      </c>
      <c r="J32" s="110" t="n">
        <v>3</v>
      </c>
      <c r="L32" s="42"/>
    </row>
    <row r="33" customFormat="false" ht="15" hidden="false" customHeight="true" outlineLevel="0" collapsed="false">
      <c r="B33" s="185" t="s">
        <v>164</v>
      </c>
      <c r="C33" s="255" t="n">
        <v>20</v>
      </c>
      <c r="D33" s="108" t="n">
        <v>0</v>
      </c>
      <c r="E33" s="108" t="n">
        <v>0</v>
      </c>
      <c r="F33" s="108" t="n">
        <v>3</v>
      </c>
      <c r="G33" s="109" t="n">
        <v>7</v>
      </c>
      <c r="H33" s="109" t="n">
        <v>3</v>
      </c>
      <c r="I33" s="109" t="n">
        <v>7</v>
      </c>
      <c r="J33" s="110" t="n">
        <v>0</v>
      </c>
      <c r="L33" s="42"/>
    </row>
    <row r="34" customFormat="false" ht="15" hidden="false" customHeight="true" outlineLevel="0" collapsed="false">
      <c r="B34" s="185" t="s">
        <v>165</v>
      </c>
      <c r="C34" s="255" t="n">
        <v>14</v>
      </c>
      <c r="D34" s="108" t="n">
        <v>0</v>
      </c>
      <c r="E34" s="108" t="n">
        <v>0</v>
      </c>
      <c r="F34" s="108" t="n">
        <v>1</v>
      </c>
      <c r="G34" s="109" t="n">
        <v>3</v>
      </c>
      <c r="H34" s="109" t="n">
        <v>6</v>
      </c>
      <c r="I34" s="109" t="n">
        <v>4</v>
      </c>
      <c r="J34" s="110" t="n">
        <v>0</v>
      </c>
      <c r="L34" s="42"/>
    </row>
    <row r="35" customFormat="false" ht="15" hidden="false" customHeight="true" outlineLevel="0" collapsed="false">
      <c r="B35" s="185" t="s">
        <v>166</v>
      </c>
      <c r="C35" s="255" t="n">
        <v>2</v>
      </c>
      <c r="D35" s="108" t="n">
        <v>0</v>
      </c>
      <c r="E35" s="108" t="n">
        <v>0</v>
      </c>
      <c r="F35" s="108" t="n">
        <v>0</v>
      </c>
      <c r="G35" s="109" t="n">
        <v>2</v>
      </c>
      <c r="H35" s="109" t="n">
        <v>0</v>
      </c>
      <c r="I35" s="109" t="n">
        <v>0</v>
      </c>
      <c r="J35" s="110" t="n">
        <v>0</v>
      </c>
      <c r="L35" s="42"/>
    </row>
    <row r="36" customFormat="false" ht="15" hidden="false" customHeight="true" outlineLevel="0" collapsed="false">
      <c r="B36" s="185" t="s">
        <v>167</v>
      </c>
      <c r="C36" s="255" t="n">
        <v>0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0</v>
      </c>
      <c r="I36" s="109" t="n">
        <v>0</v>
      </c>
      <c r="J36" s="110" t="n">
        <v>0</v>
      </c>
      <c r="L36" s="42"/>
    </row>
    <row r="37" customFormat="false" ht="15" hidden="false" customHeight="true" outlineLevel="0" collapsed="false">
      <c r="B37" s="185" t="s">
        <v>168</v>
      </c>
      <c r="C37" s="255" t="n">
        <v>25</v>
      </c>
      <c r="D37" s="108" t="n">
        <v>0</v>
      </c>
      <c r="E37" s="108" t="n">
        <v>6</v>
      </c>
      <c r="F37" s="108" t="n">
        <v>9</v>
      </c>
      <c r="G37" s="109" t="n">
        <v>6</v>
      </c>
      <c r="H37" s="109" t="n">
        <v>3</v>
      </c>
      <c r="I37" s="109" t="n">
        <v>1</v>
      </c>
      <c r="J37" s="110" t="n">
        <v>0</v>
      </c>
      <c r="L37" s="42"/>
    </row>
    <row r="38" customFormat="false" ht="15" hidden="false" customHeight="true" outlineLevel="0" collapsed="false">
      <c r="B38" s="256"/>
      <c r="C38" s="255"/>
      <c r="D38" s="108"/>
      <c r="E38" s="108"/>
      <c r="F38" s="118"/>
      <c r="G38" s="119"/>
      <c r="H38" s="109"/>
      <c r="I38" s="109"/>
      <c r="J38" s="110"/>
      <c r="L38" s="42"/>
    </row>
    <row r="39" customFormat="false" ht="15" hidden="false" customHeight="true" outlineLevel="0" collapsed="false">
      <c r="B39" s="257" t="s">
        <v>112</v>
      </c>
      <c r="C39" s="258" t="n">
        <v>66</v>
      </c>
      <c r="D39" s="251" t="n">
        <v>6</v>
      </c>
      <c r="E39" s="251" t="n">
        <v>11</v>
      </c>
      <c r="F39" s="251" t="n">
        <v>15</v>
      </c>
      <c r="G39" s="177" t="n">
        <v>18</v>
      </c>
      <c r="H39" s="177" t="n">
        <v>11</v>
      </c>
      <c r="I39" s="177" t="n">
        <v>5</v>
      </c>
      <c r="J39" s="252" t="n">
        <v>0</v>
      </c>
      <c r="L39" s="42"/>
    </row>
    <row r="40" customFormat="false" ht="12.75" hidden="false" customHeight="true" outlineLevel="0" collapsed="false">
      <c r="B40" s="124"/>
      <c r="C40" s="124"/>
      <c r="D40" s="50"/>
      <c r="E40" s="50"/>
      <c r="F40" s="50"/>
      <c r="G40" s="51"/>
      <c r="H40" s="51"/>
      <c r="I40" s="52"/>
      <c r="J40" s="52"/>
    </row>
    <row r="41" customFormat="false" ht="12.75" hidden="false" customHeight="true" outlineLevel="0" collapsed="false">
      <c r="B41" s="241" t="s">
        <v>54</v>
      </c>
      <c r="C41" s="124"/>
      <c r="D41" s="50"/>
      <c r="E41" s="50"/>
      <c r="F41" s="50"/>
      <c r="G41" s="51"/>
      <c r="H41" s="51"/>
      <c r="I41" s="52"/>
      <c r="J41" s="52"/>
    </row>
    <row r="42" customFormat="false" ht="12.75" hidden="false" customHeight="true" outlineLevel="0" collapsed="false">
      <c r="B42" s="84" t="s">
        <v>135</v>
      </c>
      <c r="C42" s="124"/>
      <c r="D42" s="50"/>
      <c r="E42" s="50"/>
      <c r="F42" s="50"/>
      <c r="G42" s="51"/>
      <c r="H42" s="51"/>
      <c r="I42" s="52"/>
      <c r="J42" s="52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128"/>
      <c r="J43" s="128"/>
      <c r="K43" s="17"/>
    </row>
    <row r="44" customFormat="false" ht="15.75" hidden="false" customHeight="true" outlineLevel="0" collapsed="false">
      <c r="A44" s="58"/>
      <c r="B44" s="85" t="str">
        <f aca="false">C1!B53</f>
        <v>(Last Updated 29/11/2019)</v>
      </c>
      <c r="C44" s="130"/>
      <c r="D44" s="60"/>
      <c r="E44" s="60"/>
      <c r="F44" s="60"/>
      <c r="G44" s="60"/>
      <c r="H44" s="60"/>
      <c r="I44" s="60"/>
      <c r="J44" s="60"/>
      <c r="K44" s="17"/>
    </row>
    <row r="45" customFormat="false" ht="5.25" hidden="false" customHeight="true" outlineLevel="0" collapsed="false">
      <c r="A45" s="62"/>
      <c r="B45" s="62"/>
      <c r="C45" s="132"/>
      <c r="D45" s="56"/>
      <c r="E45" s="56"/>
      <c r="F45" s="56"/>
      <c r="G45" s="56"/>
      <c r="H45" s="56"/>
      <c r="I45" s="56"/>
      <c r="J45" s="56"/>
      <c r="K45" s="17"/>
    </row>
    <row r="46" customFormat="false" ht="18" hidden="false" customHeight="true" outlineLevel="0" collapsed="false">
      <c r="A46" s="63"/>
      <c r="B46" s="133" t="str">
        <f aca="false">C1!B55</f>
        <v>COPYRIGHT © :2019, REPUBLIC OF CYPRUS, STATISTICAL SERVICE</v>
      </c>
      <c r="C46" s="134"/>
      <c r="D46" s="56"/>
      <c r="E46" s="56"/>
      <c r="F46" s="56"/>
      <c r="G46" s="56"/>
      <c r="H46" s="56"/>
      <c r="I46" s="56"/>
      <c r="J46" s="56"/>
      <c r="K46" s="17"/>
    </row>
    <row r="49" customFormat="false" ht="12" hidden="false" customHeight="false" outlineLevel="0" collapsed="false">
      <c r="H49" s="127"/>
    </row>
    <row r="51" customFormat="false" ht="12" hidden="false" customHeight="false" outlineLevel="0" collapsed="false">
      <c r="D51" s="65"/>
      <c r="E51" s="65"/>
      <c r="F51" s="65"/>
    </row>
    <row r="54" customFormat="false" ht="12" hidden="false" customHeight="false" outlineLevel="0" collapsed="false">
      <c r="D54" s="65"/>
      <c r="E54" s="65"/>
      <c r="F54" s="65"/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1.13"/>
    <col collapsed="false" customWidth="true" hidden="false" outlineLevel="0" max="6" min="3" style="12" width="20.7"/>
    <col collapsed="false" customWidth="true" hidden="false" outlineLevel="0" max="7" min="7" style="11" width="2.13"/>
    <col collapsed="false" customWidth="false" hidden="false" outlineLevel="0" max="257" min="8" style="11" width="10.7"/>
  </cols>
  <sheetData>
    <row r="1" customFormat="false" ht="30" hidden="false" customHeight="true" outlineLevel="0" collapsed="false">
      <c r="B1" s="18" t="s">
        <v>169</v>
      </c>
    </row>
    <row r="2" customFormat="false" ht="22.5" hidden="false" customHeight="true" outlineLevel="0" collapsed="false">
      <c r="B2" s="13" t="s">
        <v>170</v>
      </c>
      <c r="C2" s="90"/>
      <c r="D2" s="91"/>
      <c r="E2" s="91"/>
      <c r="F2" s="94"/>
      <c r="G2" s="17"/>
    </row>
    <row r="3" customFormat="false" ht="19.5" hidden="false" customHeight="true" outlineLevel="0" collapsed="false">
      <c r="B3" s="18"/>
      <c r="C3" s="96"/>
      <c r="D3" s="97"/>
      <c r="E3" s="97"/>
      <c r="F3" s="100"/>
      <c r="G3" s="17"/>
    </row>
    <row r="4" customFormat="false" ht="42" hidden="false" customHeight="true" outlineLevel="0" collapsed="false">
      <c r="B4" s="22" t="s">
        <v>171</v>
      </c>
      <c r="C4" s="153" t="s">
        <v>73</v>
      </c>
      <c r="D4" s="23" t="s">
        <v>172</v>
      </c>
      <c r="E4" s="25" t="s">
        <v>173</v>
      </c>
      <c r="F4" s="70" t="s">
        <v>112</v>
      </c>
    </row>
    <row r="5" customFormat="false" ht="15" hidden="false" customHeight="true" outlineLevel="0" collapsed="false">
      <c r="B5" s="253" t="s">
        <v>73</v>
      </c>
      <c r="C5" s="259" t="n">
        <v>9329</v>
      </c>
      <c r="D5" s="260" t="n">
        <v>3149</v>
      </c>
      <c r="E5" s="261" t="n">
        <v>6017</v>
      </c>
      <c r="F5" s="262" t="n">
        <v>163</v>
      </c>
      <c r="H5" s="42"/>
      <c r="I5" s="42"/>
      <c r="J5" s="42"/>
      <c r="K5" s="42"/>
    </row>
    <row r="6" customFormat="false" ht="15" hidden="false" customHeight="true" outlineLevel="0" collapsed="false">
      <c r="B6" s="185" t="s">
        <v>174</v>
      </c>
      <c r="C6" s="263" t="n">
        <v>6263</v>
      </c>
      <c r="D6" s="264" t="n">
        <v>1981</v>
      </c>
      <c r="E6" s="265" t="n">
        <v>4154</v>
      </c>
      <c r="F6" s="266" t="n">
        <v>128</v>
      </c>
      <c r="H6" s="42"/>
    </row>
    <row r="7" customFormat="false" ht="15" hidden="false" customHeight="true" outlineLevel="0" collapsed="false">
      <c r="B7" s="185" t="s">
        <v>175</v>
      </c>
      <c r="C7" s="263" t="n">
        <v>3000</v>
      </c>
      <c r="D7" s="264" t="n">
        <v>1122</v>
      </c>
      <c r="E7" s="265" t="n">
        <v>1846</v>
      </c>
      <c r="F7" s="266" t="n">
        <v>32</v>
      </c>
      <c r="H7" s="42"/>
    </row>
    <row r="8" customFormat="false" ht="15" hidden="false" customHeight="true" outlineLevel="0" collapsed="false">
      <c r="B8" s="185" t="s">
        <v>176</v>
      </c>
      <c r="C8" s="263" t="n">
        <v>66</v>
      </c>
      <c r="D8" s="264" t="n">
        <v>46</v>
      </c>
      <c r="E8" s="265" t="n">
        <v>17</v>
      </c>
      <c r="F8" s="266" t="n">
        <v>3</v>
      </c>
      <c r="H8" s="42"/>
    </row>
    <row r="9" customFormat="false" ht="15" hidden="false" customHeight="true" outlineLevel="0" collapsed="false">
      <c r="B9" s="185"/>
      <c r="C9" s="263"/>
      <c r="D9" s="264"/>
      <c r="E9" s="265"/>
      <c r="F9" s="266"/>
      <c r="H9" s="42"/>
    </row>
    <row r="10" customFormat="false" ht="15" hidden="false" customHeight="true" outlineLevel="0" collapsed="false">
      <c r="B10" s="253" t="s">
        <v>177</v>
      </c>
      <c r="C10" s="263" t="n">
        <v>3486</v>
      </c>
      <c r="D10" s="260" t="n">
        <v>977</v>
      </c>
      <c r="E10" s="261" t="n">
        <v>2380</v>
      </c>
      <c r="F10" s="262" t="n">
        <v>129</v>
      </c>
      <c r="H10" s="42"/>
      <c r="I10" s="42"/>
      <c r="J10" s="42"/>
      <c r="K10" s="42"/>
    </row>
    <row r="11" customFormat="false" ht="15" hidden="false" customHeight="true" outlineLevel="0" collapsed="false">
      <c r="B11" s="185" t="s">
        <v>174</v>
      </c>
      <c r="C11" s="263" t="n">
        <v>2571</v>
      </c>
      <c r="D11" s="264" t="n">
        <v>688</v>
      </c>
      <c r="E11" s="265" t="n">
        <v>1771</v>
      </c>
      <c r="F11" s="266" t="n">
        <v>112</v>
      </c>
      <c r="H11" s="42"/>
    </row>
    <row r="12" customFormat="false" ht="15" hidden="false" customHeight="true" outlineLevel="0" collapsed="false">
      <c r="B12" s="185" t="s">
        <v>175</v>
      </c>
      <c r="C12" s="263" t="n">
        <v>915</v>
      </c>
      <c r="D12" s="264" t="n">
        <v>289</v>
      </c>
      <c r="E12" s="265" t="n">
        <v>609</v>
      </c>
      <c r="F12" s="266" t="n">
        <v>17</v>
      </c>
      <c r="H12" s="42"/>
    </row>
    <row r="13" customFormat="false" ht="15" hidden="false" customHeight="true" outlineLevel="0" collapsed="false">
      <c r="B13" s="185"/>
      <c r="C13" s="263"/>
      <c r="D13" s="264"/>
      <c r="E13" s="265"/>
      <c r="F13" s="266"/>
      <c r="H13" s="42"/>
    </row>
    <row r="14" customFormat="false" ht="15" hidden="false" customHeight="true" outlineLevel="0" collapsed="false">
      <c r="B14" s="253" t="s">
        <v>178</v>
      </c>
      <c r="C14" s="263" t="n">
        <v>549</v>
      </c>
      <c r="D14" s="260" t="n">
        <v>301</v>
      </c>
      <c r="E14" s="261" t="n">
        <v>246</v>
      </c>
      <c r="F14" s="262" t="n">
        <v>2</v>
      </c>
      <c r="H14" s="42"/>
      <c r="I14" s="42"/>
      <c r="J14" s="42"/>
      <c r="K14" s="42"/>
    </row>
    <row r="15" customFormat="false" ht="15" hidden="false" customHeight="true" outlineLevel="0" collapsed="false">
      <c r="B15" s="185" t="s">
        <v>175</v>
      </c>
      <c r="C15" s="263" t="n">
        <v>549</v>
      </c>
      <c r="D15" s="264" t="n">
        <v>301</v>
      </c>
      <c r="E15" s="265" t="n">
        <v>246</v>
      </c>
      <c r="F15" s="266" t="n">
        <v>2</v>
      </c>
      <c r="H15" s="42"/>
    </row>
    <row r="16" customFormat="false" ht="15" hidden="false" customHeight="true" outlineLevel="0" collapsed="false">
      <c r="B16" s="185"/>
      <c r="C16" s="263"/>
      <c r="D16" s="264"/>
      <c r="E16" s="265"/>
      <c r="F16" s="266"/>
      <c r="H16" s="42"/>
    </row>
    <row r="17" customFormat="false" ht="15" hidden="false" customHeight="true" outlineLevel="0" collapsed="false">
      <c r="B17" s="253" t="s">
        <v>179</v>
      </c>
      <c r="C17" s="263" t="n">
        <v>1432</v>
      </c>
      <c r="D17" s="260" t="n">
        <v>558</v>
      </c>
      <c r="E17" s="261" t="n">
        <v>864</v>
      </c>
      <c r="F17" s="262" t="n">
        <v>10</v>
      </c>
      <c r="H17" s="42"/>
      <c r="I17" s="42"/>
      <c r="J17" s="42"/>
      <c r="K17" s="42"/>
    </row>
    <row r="18" customFormat="false" ht="15" hidden="false" customHeight="true" outlineLevel="0" collapsed="false">
      <c r="B18" s="185" t="s">
        <v>174</v>
      </c>
      <c r="C18" s="263" t="n">
        <v>804</v>
      </c>
      <c r="D18" s="264" t="n">
        <v>313</v>
      </c>
      <c r="E18" s="265" t="n">
        <v>488</v>
      </c>
      <c r="F18" s="266" t="n">
        <v>3</v>
      </c>
      <c r="H18" s="42"/>
    </row>
    <row r="19" customFormat="false" ht="15" hidden="false" customHeight="true" outlineLevel="0" collapsed="false">
      <c r="B19" s="185" t="s">
        <v>175</v>
      </c>
      <c r="C19" s="263" t="n">
        <v>628</v>
      </c>
      <c r="D19" s="264" t="n">
        <v>245</v>
      </c>
      <c r="E19" s="265" t="n">
        <v>376</v>
      </c>
      <c r="F19" s="266" t="n">
        <v>7</v>
      </c>
      <c r="H19" s="42"/>
    </row>
    <row r="20" customFormat="false" ht="15" hidden="false" customHeight="true" outlineLevel="0" collapsed="false">
      <c r="B20" s="185"/>
      <c r="C20" s="263"/>
      <c r="D20" s="264"/>
      <c r="E20" s="265"/>
      <c r="F20" s="266"/>
      <c r="H20" s="42"/>
      <c r="I20" s="42"/>
      <c r="J20" s="42"/>
      <c r="K20" s="42"/>
    </row>
    <row r="21" customFormat="false" ht="15" hidden="false" customHeight="true" outlineLevel="0" collapsed="false">
      <c r="B21" s="253" t="s">
        <v>180</v>
      </c>
      <c r="C21" s="263" t="n">
        <v>2631</v>
      </c>
      <c r="D21" s="260" t="n">
        <v>769</v>
      </c>
      <c r="E21" s="261" t="n">
        <v>1860</v>
      </c>
      <c r="F21" s="262" t="n">
        <v>2</v>
      </c>
      <c r="H21" s="42"/>
      <c r="I21" s="42"/>
      <c r="J21" s="42"/>
      <c r="K21" s="42"/>
    </row>
    <row r="22" customFormat="false" ht="15" hidden="false" customHeight="true" outlineLevel="0" collapsed="false">
      <c r="B22" s="185" t="s">
        <v>174</v>
      </c>
      <c r="C22" s="263" t="n">
        <v>1998</v>
      </c>
      <c r="D22" s="264" t="n">
        <v>583</v>
      </c>
      <c r="E22" s="265" t="n">
        <v>1415</v>
      </c>
      <c r="F22" s="266" t="n">
        <v>0</v>
      </c>
      <c r="H22" s="42"/>
    </row>
    <row r="23" customFormat="false" ht="15" hidden="false" customHeight="true" outlineLevel="0" collapsed="false">
      <c r="B23" s="185" t="s">
        <v>175</v>
      </c>
      <c r="C23" s="263" t="n">
        <v>633</v>
      </c>
      <c r="D23" s="264" t="n">
        <v>186</v>
      </c>
      <c r="E23" s="265" t="n">
        <v>445</v>
      </c>
      <c r="F23" s="266" t="n">
        <v>2</v>
      </c>
      <c r="H23" s="42"/>
    </row>
    <row r="24" customFormat="false" ht="15" hidden="false" customHeight="true" outlineLevel="0" collapsed="false">
      <c r="B24" s="185"/>
      <c r="C24" s="263"/>
      <c r="D24" s="264"/>
      <c r="E24" s="265"/>
      <c r="F24" s="266"/>
      <c r="H24" s="42"/>
    </row>
    <row r="25" customFormat="false" ht="15" hidden="false" customHeight="true" outlineLevel="0" collapsed="false">
      <c r="B25" s="253" t="s">
        <v>181</v>
      </c>
      <c r="C25" s="263" t="n">
        <v>1164</v>
      </c>
      <c r="D25" s="260" t="n">
        <v>498</v>
      </c>
      <c r="E25" s="261" t="n">
        <v>649</v>
      </c>
      <c r="F25" s="262" t="n">
        <v>17</v>
      </c>
      <c r="H25" s="42"/>
      <c r="I25" s="42"/>
      <c r="J25" s="42"/>
      <c r="K25" s="42"/>
    </row>
    <row r="26" customFormat="false" ht="15" hidden="false" customHeight="true" outlineLevel="0" collapsed="false">
      <c r="B26" s="185" t="s">
        <v>174</v>
      </c>
      <c r="C26" s="263" t="n">
        <v>890</v>
      </c>
      <c r="D26" s="264" t="n">
        <v>397</v>
      </c>
      <c r="E26" s="265" t="n">
        <v>480</v>
      </c>
      <c r="F26" s="266" t="n">
        <v>13</v>
      </c>
      <c r="H26" s="42"/>
    </row>
    <row r="27" customFormat="false" ht="15" hidden="false" customHeight="true" outlineLevel="0" collapsed="false">
      <c r="B27" s="185" t="s">
        <v>175</v>
      </c>
      <c r="C27" s="263" t="n">
        <v>274</v>
      </c>
      <c r="D27" s="264" t="n">
        <v>101</v>
      </c>
      <c r="E27" s="265" t="n">
        <v>169</v>
      </c>
      <c r="F27" s="266" t="n">
        <v>4</v>
      </c>
      <c r="H27" s="42"/>
    </row>
    <row r="28" customFormat="false" ht="15" hidden="false" customHeight="true" outlineLevel="0" collapsed="false">
      <c r="B28" s="185"/>
      <c r="C28" s="263"/>
      <c r="D28" s="264"/>
      <c r="E28" s="265"/>
      <c r="F28" s="266"/>
      <c r="H28" s="42"/>
    </row>
    <row r="29" customFormat="false" ht="15" hidden="false" customHeight="true" outlineLevel="0" collapsed="false">
      <c r="B29" s="257" t="s">
        <v>112</v>
      </c>
      <c r="C29" s="267" t="n">
        <v>67</v>
      </c>
      <c r="D29" s="268" t="n">
        <v>46</v>
      </c>
      <c r="E29" s="269" t="n">
        <v>18</v>
      </c>
      <c r="F29" s="270" t="n">
        <v>3</v>
      </c>
      <c r="H29" s="42"/>
    </row>
    <row r="30" customFormat="false" ht="12.75" hidden="false" customHeight="true" outlineLevel="0" collapsed="false">
      <c r="B30" s="124"/>
      <c r="C30" s="124"/>
      <c r="D30" s="50"/>
      <c r="E30" s="51"/>
      <c r="F30" s="52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128"/>
      <c r="G31" s="17"/>
    </row>
    <row r="32" customFormat="false" ht="15.75" hidden="false" customHeight="true" outlineLevel="0" collapsed="false">
      <c r="A32" s="58"/>
      <c r="B32" s="85" t="str">
        <f aca="false">C1!B53</f>
        <v>(Last Updated 29/11/2019)</v>
      </c>
      <c r="C32" s="130"/>
      <c r="D32" s="60"/>
      <c r="E32" s="60"/>
      <c r="F32" s="60"/>
      <c r="G32" s="17"/>
    </row>
    <row r="33" customFormat="false" ht="5.25" hidden="false" customHeight="true" outlineLevel="0" collapsed="false">
      <c r="A33" s="62"/>
      <c r="B33" s="62"/>
      <c r="C33" s="132"/>
      <c r="D33" s="56"/>
      <c r="E33" s="56"/>
      <c r="F33" s="56"/>
      <c r="G33" s="17"/>
    </row>
    <row r="34" customFormat="false" ht="18" hidden="false" customHeight="true" outlineLevel="0" collapsed="false">
      <c r="A34" s="63"/>
      <c r="B34" s="133" t="str">
        <f aca="false">C1!B55</f>
        <v>COPYRIGHT © :2019, REPUBLIC OF CYPRUS, STATISTICAL SERVICE</v>
      </c>
      <c r="C34" s="134"/>
      <c r="D34" s="56"/>
      <c r="E34" s="56"/>
      <c r="F34" s="56"/>
      <c r="G34" s="17"/>
    </row>
    <row r="37" customFormat="false" ht="12" hidden="false" customHeight="false" outlineLevel="0" collapsed="false">
      <c r="E37" s="127"/>
    </row>
    <row r="39" customFormat="false" ht="12" hidden="false" customHeight="false" outlineLevel="0" collapsed="false">
      <c r="D39" s="65"/>
    </row>
    <row r="42" customFormat="false" ht="12" hidden="false" customHeight="false" outlineLevel="0" collapsed="false">
      <c r="D42" s="65"/>
    </row>
  </sheetData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9.28"/>
    <col collapsed="false" customWidth="true" hidden="false" outlineLevel="0" max="6" min="3" style="12" width="19.28"/>
    <col collapsed="false" customWidth="true" hidden="false" outlineLevel="0" max="7" min="7" style="11" width="2.13"/>
    <col collapsed="false" customWidth="false" hidden="false" outlineLevel="0" max="257" min="8" style="11" width="10.7"/>
  </cols>
  <sheetData>
    <row r="1" customFormat="false" ht="37.5" hidden="false" customHeight="true" outlineLevel="0" collapsed="false">
      <c r="B1" s="13" t="s">
        <v>20</v>
      </c>
      <c r="C1" s="90"/>
      <c r="D1" s="91"/>
      <c r="E1" s="91"/>
      <c r="F1" s="94"/>
      <c r="G1" s="17"/>
    </row>
    <row r="2" customFormat="false" ht="19.5" hidden="false" customHeight="true" outlineLevel="0" collapsed="false">
      <c r="B2" s="271"/>
      <c r="C2" s="96"/>
      <c r="D2" s="97"/>
      <c r="E2" s="97"/>
      <c r="F2" s="272" t="s">
        <v>182</v>
      </c>
      <c r="G2" s="17"/>
    </row>
    <row r="3" customFormat="false" ht="28.5" hidden="false" customHeight="true" outlineLevel="0" collapsed="false">
      <c r="B3" s="22" t="s">
        <v>45</v>
      </c>
      <c r="C3" s="22" t="s">
        <v>73</v>
      </c>
      <c r="D3" s="23" t="s">
        <v>172</v>
      </c>
      <c r="E3" s="25" t="s">
        <v>173</v>
      </c>
      <c r="F3" s="70" t="s">
        <v>112</v>
      </c>
    </row>
    <row r="4" customFormat="false" ht="18.75" hidden="false" customHeight="true" outlineLevel="0" collapsed="false">
      <c r="B4" s="36" t="n">
        <v>2018</v>
      </c>
      <c r="C4" s="273" t="n">
        <v>100</v>
      </c>
      <c r="D4" s="274" t="n">
        <v>33.8</v>
      </c>
      <c r="E4" s="275" t="n">
        <v>64.5</v>
      </c>
      <c r="F4" s="276" t="n">
        <v>1.7</v>
      </c>
      <c r="H4" s="176"/>
    </row>
    <row r="5" customFormat="false" ht="18.75" hidden="false" customHeight="true" outlineLevel="0" collapsed="false">
      <c r="B5" s="36" t="n">
        <v>2017</v>
      </c>
      <c r="C5" s="277" t="n">
        <v>100</v>
      </c>
      <c r="D5" s="274" t="n">
        <v>32.9</v>
      </c>
      <c r="E5" s="275" t="n">
        <v>63.1</v>
      </c>
      <c r="F5" s="276" t="n">
        <v>4</v>
      </c>
      <c r="H5" s="176"/>
    </row>
    <row r="6" customFormat="false" ht="18.75" hidden="false" customHeight="true" outlineLevel="0" collapsed="false">
      <c r="B6" s="36" t="n">
        <v>2016</v>
      </c>
      <c r="C6" s="277" t="n">
        <v>100</v>
      </c>
      <c r="D6" s="274" t="n">
        <v>31.3</v>
      </c>
      <c r="E6" s="275" t="n">
        <v>64.3</v>
      </c>
      <c r="F6" s="276" t="n">
        <v>4.4</v>
      </c>
      <c r="H6" s="176"/>
    </row>
    <row r="7" customFormat="false" ht="18.75" hidden="false" customHeight="true" outlineLevel="0" collapsed="false">
      <c r="B7" s="36" t="n">
        <v>2015</v>
      </c>
      <c r="C7" s="277" t="n">
        <v>100</v>
      </c>
      <c r="D7" s="274" t="n">
        <v>34.1</v>
      </c>
      <c r="E7" s="275" t="n">
        <v>63</v>
      </c>
      <c r="F7" s="276" t="n">
        <v>2.9</v>
      </c>
      <c r="H7" s="176"/>
    </row>
    <row r="8" customFormat="false" ht="18.75" hidden="false" customHeight="true" outlineLevel="0" collapsed="false">
      <c r="B8" s="36" t="n">
        <v>2014</v>
      </c>
      <c r="C8" s="277" t="n">
        <v>100</v>
      </c>
      <c r="D8" s="274" t="n">
        <v>34.4</v>
      </c>
      <c r="E8" s="275" t="n">
        <v>63</v>
      </c>
      <c r="F8" s="276" t="n">
        <v>2.6</v>
      </c>
      <c r="H8" s="176"/>
    </row>
    <row r="9" customFormat="false" ht="18.75" hidden="false" customHeight="true" outlineLevel="0" collapsed="false">
      <c r="B9" s="36" t="n">
        <v>2013</v>
      </c>
      <c r="C9" s="277" t="n">
        <v>100</v>
      </c>
      <c r="D9" s="274" t="n">
        <v>38.9</v>
      </c>
      <c r="E9" s="275" t="n">
        <v>59.5</v>
      </c>
      <c r="F9" s="276" t="n">
        <v>1.6</v>
      </c>
      <c r="H9" s="176"/>
    </row>
    <row r="10" customFormat="false" ht="18.75" hidden="false" customHeight="true" outlineLevel="0" collapsed="false">
      <c r="B10" s="36" t="n">
        <v>2012</v>
      </c>
      <c r="C10" s="277" t="n">
        <v>100</v>
      </c>
      <c r="D10" s="274" t="n">
        <v>38.8</v>
      </c>
      <c r="E10" s="275" t="n">
        <v>59.9</v>
      </c>
      <c r="F10" s="276" t="n">
        <v>1.3</v>
      </c>
      <c r="H10" s="176"/>
    </row>
    <row r="11" customFormat="false" ht="18.75" hidden="false" customHeight="true" outlineLevel="0" collapsed="false">
      <c r="B11" s="36" t="n">
        <v>2011</v>
      </c>
      <c r="C11" s="277" t="n">
        <v>100</v>
      </c>
      <c r="D11" s="274" t="n">
        <v>35.1</v>
      </c>
      <c r="E11" s="275" t="n">
        <v>63.2</v>
      </c>
      <c r="F11" s="276" t="n">
        <v>1.7</v>
      </c>
      <c r="H11" s="176"/>
    </row>
    <row r="12" customFormat="false" ht="18.75" hidden="false" customHeight="true" outlineLevel="0" collapsed="false">
      <c r="B12" s="36" t="n">
        <v>2010</v>
      </c>
      <c r="C12" s="277" t="n">
        <v>100</v>
      </c>
      <c r="D12" s="274" t="n">
        <v>32.4</v>
      </c>
      <c r="E12" s="275" t="n">
        <v>66.2</v>
      </c>
      <c r="F12" s="276" t="n">
        <v>1.4</v>
      </c>
      <c r="H12" s="176"/>
    </row>
    <row r="13" customFormat="false" ht="18.75" hidden="false" customHeight="true" outlineLevel="0" collapsed="false">
      <c r="B13" s="36" t="n">
        <v>2009</v>
      </c>
      <c r="C13" s="277" t="n">
        <v>100</v>
      </c>
      <c r="D13" s="274" t="n">
        <v>29.9</v>
      </c>
      <c r="E13" s="275" t="n">
        <v>68.4</v>
      </c>
      <c r="F13" s="276" t="n">
        <v>1.7</v>
      </c>
      <c r="H13" s="176"/>
    </row>
    <row r="14" customFormat="false" ht="18.75" hidden="false" customHeight="true" outlineLevel="0" collapsed="false">
      <c r="B14" s="36" t="n">
        <v>2008</v>
      </c>
      <c r="C14" s="277" t="n">
        <v>100</v>
      </c>
      <c r="D14" s="274" t="n">
        <v>25.6</v>
      </c>
      <c r="E14" s="275" t="n">
        <v>71.6</v>
      </c>
      <c r="F14" s="276" t="n">
        <v>2.8</v>
      </c>
      <c r="H14" s="176"/>
    </row>
    <row r="15" customFormat="false" ht="18.75" hidden="false" customHeight="true" outlineLevel="0" collapsed="false">
      <c r="B15" s="36" t="n">
        <v>2007</v>
      </c>
      <c r="C15" s="277" t="n">
        <v>100</v>
      </c>
      <c r="D15" s="274" t="n">
        <v>25.2</v>
      </c>
      <c r="E15" s="275" t="n">
        <v>73.1</v>
      </c>
      <c r="F15" s="276" t="n">
        <v>1.7</v>
      </c>
      <c r="H15" s="176"/>
    </row>
    <row r="16" customFormat="false" ht="18.75" hidden="false" customHeight="true" outlineLevel="0" collapsed="false">
      <c r="B16" s="36" t="n">
        <v>2006</v>
      </c>
      <c r="C16" s="277" t="n">
        <v>100</v>
      </c>
      <c r="D16" s="274" t="n">
        <v>24.4</v>
      </c>
      <c r="E16" s="275" t="n">
        <v>74.1</v>
      </c>
      <c r="F16" s="276" t="n">
        <v>1.5</v>
      </c>
      <c r="H16" s="176"/>
    </row>
    <row r="17" customFormat="false" ht="18.75" hidden="false" customHeight="true" outlineLevel="0" collapsed="false">
      <c r="B17" s="36" t="n">
        <v>2005</v>
      </c>
      <c r="C17" s="277" t="n">
        <v>100</v>
      </c>
      <c r="D17" s="274" t="n">
        <v>26</v>
      </c>
      <c r="E17" s="275" t="n">
        <v>73.3</v>
      </c>
      <c r="F17" s="276" t="n">
        <v>0.7</v>
      </c>
      <c r="H17" s="176"/>
    </row>
    <row r="18" customFormat="false" ht="18.75" hidden="false" customHeight="true" outlineLevel="0" collapsed="false">
      <c r="B18" s="36" t="n">
        <v>2004</v>
      </c>
      <c r="C18" s="277" t="n">
        <v>100</v>
      </c>
      <c r="D18" s="274" t="n">
        <v>24.3</v>
      </c>
      <c r="E18" s="275" t="n">
        <v>71.4</v>
      </c>
      <c r="F18" s="276" t="n">
        <v>4.3</v>
      </c>
      <c r="H18" s="176"/>
    </row>
    <row r="19" customFormat="false" ht="18.75" hidden="false" customHeight="true" outlineLevel="0" collapsed="false">
      <c r="B19" s="36" t="n">
        <v>2003</v>
      </c>
      <c r="C19" s="277" t="n">
        <v>100</v>
      </c>
      <c r="D19" s="274" t="n">
        <v>23</v>
      </c>
      <c r="E19" s="275" t="n">
        <v>60</v>
      </c>
      <c r="F19" s="276" t="n">
        <v>17</v>
      </c>
      <c r="H19" s="176"/>
    </row>
    <row r="20" customFormat="false" ht="18.75" hidden="false" customHeight="true" outlineLevel="0" collapsed="false">
      <c r="B20" s="36" t="n">
        <v>2002</v>
      </c>
      <c r="C20" s="277" t="n">
        <v>100</v>
      </c>
      <c r="D20" s="274" t="n">
        <v>24.8</v>
      </c>
      <c r="E20" s="275" t="n">
        <v>62.6</v>
      </c>
      <c r="F20" s="276" t="n">
        <v>12.6</v>
      </c>
      <c r="H20" s="176"/>
    </row>
    <row r="21" customFormat="false" ht="18.75" hidden="false" customHeight="true" outlineLevel="0" collapsed="false">
      <c r="B21" s="36" t="n">
        <v>2001</v>
      </c>
      <c r="C21" s="277" t="n">
        <v>100</v>
      </c>
      <c r="D21" s="274" t="n">
        <v>26.9</v>
      </c>
      <c r="E21" s="275" t="n">
        <v>56.9</v>
      </c>
      <c r="F21" s="276" t="n">
        <v>16.2</v>
      </c>
      <c r="H21" s="176"/>
    </row>
    <row r="22" customFormat="false" ht="18.75" hidden="false" customHeight="true" outlineLevel="0" collapsed="false">
      <c r="B22" s="36" t="s">
        <v>183</v>
      </c>
      <c r="C22" s="277" t="n">
        <v>100</v>
      </c>
      <c r="D22" s="274" t="n">
        <v>30.5</v>
      </c>
      <c r="E22" s="275" t="n">
        <v>67.4</v>
      </c>
      <c r="F22" s="276" t="n">
        <v>2.1</v>
      </c>
      <c r="H22" s="176"/>
    </row>
    <row r="23" customFormat="false" ht="18.75" hidden="false" customHeight="true" outlineLevel="0" collapsed="false">
      <c r="B23" s="36" t="n">
        <v>1999</v>
      </c>
      <c r="C23" s="277" t="n">
        <v>100</v>
      </c>
      <c r="D23" s="274" t="n">
        <v>30.2</v>
      </c>
      <c r="E23" s="275" t="n">
        <v>69.8</v>
      </c>
      <c r="F23" s="276" t="n">
        <v>0</v>
      </c>
      <c r="H23" s="176"/>
    </row>
    <row r="24" customFormat="false" ht="18.75" hidden="false" customHeight="true" outlineLevel="0" collapsed="false">
      <c r="B24" s="36" t="n">
        <v>1998</v>
      </c>
      <c r="C24" s="277" t="n">
        <v>100</v>
      </c>
      <c r="D24" s="274" t="n">
        <v>29.1</v>
      </c>
      <c r="E24" s="275" t="n">
        <v>70.9</v>
      </c>
      <c r="F24" s="276" t="n">
        <v>0</v>
      </c>
      <c r="H24" s="176"/>
    </row>
    <row r="25" customFormat="false" ht="18.75" hidden="false" customHeight="true" outlineLevel="0" collapsed="false">
      <c r="B25" s="36" t="n">
        <v>1997</v>
      </c>
      <c r="C25" s="277" t="n">
        <v>100</v>
      </c>
      <c r="D25" s="274" t="n">
        <v>29</v>
      </c>
      <c r="E25" s="275" t="n">
        <v>71</v>
      </c>
      <c r="F25" s="276" t="n">
        <v>0</v>
      </c>
      <c r="H25" s="176"/>
    </row>
    <row r="26" customFormat="false" ht="18.75" hidden="false" customHeight="true" outlineLevel="0" collapsed="false">
      <c r="B26" s="36" t="n">
        <v>1996</v>
      </c>
      <c r="C26" s="277" t="n">
        <v>100</v>
      </c>
      <c r="D26" s="274" t="n">
        <v>27.1</v>
      </c>
      <c r="E26" s="275" t="n">
        <v>72.9</v>
      </c>
      <c r="F26" s="276" t="n">
        <v>0</v>
      </c>
      <c r="H26" s="176"/>
    </row>
    <row r="27" customFormat="false" ht="18.75" hidden="false" customHeight="true" outlineLevel="0" collapsed="false">
      <c r="B27" s="36" t="s">
        <v>184</v>
      </c>
      <c r="C27" s="277" t="n">
        <v>100</v>
      </c>
      <c r="D27" s="274" t="n">
        <v>27.5</v>
      </c>
      <c r="E27" s="275" t="n">
        <v>72.5</v>
      </c>
      <c r="F27" s="276" t="n">
        <v>0</v>
      </c>
      <c r="H27" s="176"/>
    </row>
    <row r="28" customFormat="false" ht="18.75" hidden="false" customHeight="true" outlineLevel="0" collapsed="false">
      <c r="B28" s="36" t="n">
        <v>1994</v>
      </c>
      <c r="C28" s="277" t="n">
        <v>100</v>
      </c>
      <c r="D28" s="274" t="n">
        <v>27.1</v>
      </c>
      <c r="E28" s="275" t="n">
        <v>72.9</v>
      </c>
      <c r="F28" s="276" t="n">
        <v>0</v>
      </c>
      <c r="H28" s="176"/>
    </row>
    <row r="29" customFormat="false" ht="18.75" hidden="false" customHeight="true" outlineLevel="0" collapsed="false">
      <c r="B29" s="36" t="n">
        <v>1993</v>
      </c>
      <c r="C29" s="277" t="n">
        <v>100</v>
      </c>
      <c r="D29" s="274" t="n">
        <v>27</v>
      </c>
      <c r="E29" s="275" t="n">
        <v>73</v>
      </c>
      <c r="F29" s="276" t="n">
        <v>0</v>
      </c>
      <c r="H29" s="176"/>
    </row>
    <row r="30" customFormat="false" ht="18.75" hidden="false" customHeight="true" outlineLevel="0" collapsed="false">
      <c r="B30" s="36" t="n">
        <v>1992</v>
      </c>
      <c r="C30" s="277" t="n">
        <v>100</v>
      </c>
      <c r="D30" s="274" t="n">
        <v>27.5</v>
      </c>
      <c r="E30" s="275" t="n">
        <v>72.5</v>
      </c>
      <c r="F30" s="276" t="n">
        <v>0</v>
      </c>
      <c r="H30" s="176"/>
    </row>
    <row r="31" customFormat="false" ht="18.75" hidden="false" customHeight="true" outlineLevel="0" collapsed="false">
      <c r="B31" s="36" t="n">
        <v>1991</v>
      </c>
      <c r="C31" s="277" t="n">
        <v>100</v>
      </c>
      <c r="D31" s="274" t="n">
        <v>27.5</v>
      </c>
      <c r="E31" s="275" t="n">
        <v>72.5</v>
      </c>
      <c r="F31" s="276" t="n">
        <v>0</v>
      </c>
      <c r="H31" s="176"/>
    </row>
    <row r="32" customFormat="false" ht="18.75" hidden="false" customHeight="true" outlineLevel="0" collapsed="false">
      <c r="B32" s="36" t="s">
        <v>185</v>
      </c>
      <c r="C32" s="277" t="n">
        <v>100</v>
      </c>
      <c r="D32" s="274" t="n">
        <v>26.3</v>
      </c>
      <c r="E32" s="275" t="n">
        <v>73.7</v>
      </c>
      <c r="F32" s="276" t="n">
        <v>0</v>
      </c>
      <c r="H32" s="176"/>
    </row>
    <row r="33" customFormat="false" ht="18.75" hidden="false" customHeight="true" outlineLevel="0" collapsed="false">
      <c r="B33" s="36" t="n">
        <v>1989</v>
      </c>
      <c r="C33" s="277" t="n">
        <v>100</v>
      </c>
      <c r="D33" s="274" t="n">
        <v>26.6</v>
      </c>
      <c r="E33" s="275" t="n">
        <v>73.4</v>
      </c>
      <c r="F33" s="276" t="n">
        <v>0</v>
      </c>
      <c r="H33" s="176"/>
    </row>
    <row r="34" customFormat="false" ht="18.75" hidden="false" customHeight="true" outlineLevel="0" collapsed="false">
      <c r="B34" s="36" t="n">
        <v>1988</v>
      </c>
      <c r="C34" s="277" t="n">
        <v>100</v>
      </c>
      <c r="D34" s="274" t="n">
        <v>30.9</v>
      </c>
      <c r="E34" s="275" t="n">
        <v>69.1</v>
      </c>
      <c r="F34" s="276" t="n">
        <v>0</v>
      </c>
      <c r="H34" s="176"/>
    </row>
    <row r="35" customFormat="false" ht="18.75" hidden="false" customHeight="true" outlineLevel="0" collapsed="false">
      <c r="B35" s="36" t="n">
        <v>1987</v>
      </c>
      <c r="C35" s="277" t="n">
        <v>100</v>
      </c>
      <c r="D35" s="274" t="n">
        <v>30.6</v>
      </c>
      <c r="E35" s="275" t="n">
        <v>69.4</v>
      </c>
      <c r="F35" s="276" t="n">
        <v>0</v>
      </c>
      <c r="H35" s="176"/>
    </row>
    <row r="36" customFormat="false" ht="18.75" hidden="false" customHeight="true" outlineLevel="0" collapsed="false">
      <c r="B36" s="36" t="n">
        <v>1986</v>
      </c>
      <c r="C36" s="277" t="n">
        <v>100</v>
      </c>
      <c r="D36" s="274" t="n">
        <v>32.3</v>
      </c>
      <c r="E36" s="275" t="n">
        <v>67.7</v>
      </c>
      <c r="F36" s="276" t="n">
        <v>0</v>
      </c>
      <c r="H36" s="176"/>
    </row>
    <row r="37" customFormat="false" ht="18.75" hidden="false" customHeight="true" outlineLevel="0" collapsed="false">
      <c r="B37" s="36" t="s">
        <v>186</v>
      </c>
      <c r="C37" s="277" t="n">
        <v>100</v>
      </c>
      <c r="D37" s="274" t="n">
        <v>33.3</v>
      </c>
      <c r="E37" s="275" t="n">
        <v>66.7</v>
      </c>
      <c r="F37" s="276" t="n">
        <v>0</v>
      </c>
      <c r="H37" s="176"/>
    </row>
    <row r="38" customFormat="false" ht="18.75" hidden="false" customHeight="true" outlineLevel="0" collapsed="false">
      <c r="B38" s="36" t="n">
        <v>1984</v>
      </c>
      <c r="C38" s="277" t="n">
        <v>100</v>
      </c>
      <c r="D38" s="274" t="n">
        <v>33</v>
      </c>
      <c r="E38" s="275" t="n">
        <v>67</v>
      </c>
      <c r="F38" s="276" t="n">
        <v>0</v>
      </c>
      <c r="H38" s="176"/>
    </row>
    <row r="39" customFormat="false" ht="18.75" hidden="false" customHeight="true" outlineLevel="0" collapsed="false">
      <c r="B39" s="36" t="n">
        <v>1983</v>
      </c>
      <c r="C39" s="277" t="n">
        <v>100</v>
      </c>
      <c r="D39" s="274" t="n">
        <v>35.2</v>
      </c>
      <c r="E39" s="275" t="n">
        <v>64.8</v>
      </c>
      <c r="F39" s="276" t="n">
        <v>0</v>
      </c>
      <c r="H39" s="176"/>
    </row>
    <row r="40" customFormat="false" ht="18.75" hidden="false" customHeight="true" outlineLevel="0" collapsed="false">
      <c r="B40" s="148" t="n">
        <v>1982</v>
      </c>
      <c r="C40" s="278" t="n">
        <v>100</v>
      </c>
      <c r="D40" s="279" t="n">
        <v>38.5</v>
      </c>
      <c r="E40" s="280" t="n">
        <v>61.5</v>
      </c>
      <c r="F40" s="281" t="n">
        <v>0</v>
      </c>
      <c r="H40" s="176"/>
    </row>
    <row r="41" customFormat="false" ht="12.75" hidden="false" customHeight="true" outlineLevel="0" collapsed="false">
      <c r="B41" s="124"/>
      <c r="C41" s="124"/>
      <c r="D41" s="50"/>
      <c r="E41" s="51"/>
      <c r="F41" s="52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128"/>
      <c r="G42" s="17"/>
    </row>
    <row r="43" customFormat="false" ht="15.75" hidden="false" customHeight="true" outlineLevel="0" collapsed="false">
      <c r="A43" s="58"/>
      <c r="B43" s="85" t="str">
        <f aca="false">C1!B53</f>
        <v>(Last Updated 29/11/2019)</v>
      </c>
      <c r="C43" s="130"/>
      <c r="D43" s="60"/>
      <c r="E43" s="60"/>
      <c r="F43" s="60"/>
      <c r="G43" s="17"/>
    </row>
    <row r="44" customFormat="false" ht="5.25" hidden="false" customHeight="true" outlineLevel="0" collapsed="false">
      <c r="A44" s="62"/>
      <c r="B44" s="62"/>
      <c r="C44" s="132"/>
      <c r="D44" s="56"/>
      <c r="E44" s="56"/>
      <c r="F44" s="56"/>
      <c r="G44" s="17"/>
    </row>
    <row r="45" customFormat="false" ht="18" hidden="false" customHeight="true" outlineLevel="0" collapsed="false">
      <c r="A45" s="63"/>
      <c r="B45" s="133" t="str">
        <f aca="false">C1!B55</f>
        <v>COPYRIGHT © :2019, REPUBLIC OF CYPRUS, STATISTICAL SERVICE</v>
      </c>
      <c r="C45" s="134"/>
      <c r="D45" s="56"/>
      <c r="E45" s="56"/>
      <c r="F45" s="56"/>
      <c r="G45" s="17"/>
    </row>
    <row r="48" customFormat="false" ht="12" hidden="false" customHeight="false" outlineLevel="0" collapsed="false">
      <c r="E48" s="127"/>
    </row>
    <row r="50" customFormat="false" ht="12" hidden="false" customHeight="false" outlineLevel="0" collapsed="false">
      <c r="D50" s="65"/>
    </row>
    <row r="53" customFormat="false" ht="12" hidden="false" customHeight="false" outlineLevel="0" collapsed="false">
      <c r="D53" s="65"/>
    </row>
  </sheetData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8.99"/>
    <col collapsed="false" customWidth="true" hidden="false" outlineLevel="0" max="12" min="3" style="12" width="11.42"/>
    <col collapsed="false" customWidth="true" hidden="false" outlineLevel="0" max="13" min="13" style="11" width="2.13"/>
    <col collapsed="false" customWidth="false" hidden="false" outlineLevel="0" max="257" min="14" style="11" width="10.7"/>
  </cols>
  <sheetData>
    <row r="1" customFormat="false" ht="37.5" hidden="false" customHeight="true" outlineLevel="0" collapsed="false">
      <c r="B1" s="13" t="s">
        <v>21</v>
      </c>
      <c r="C1" s="90"/>
      <c r="D1" s="91"/>
      <c r="E1" s="91"/>
      <c r="F1" s="91"/>
      <c r="G1" s="91"/>
      <c r="H1" s="91"/>
      <c r="I1" s="91"/>
      <c r="J1" s="91"/>
      <c r="K1" s="94"/>
      <c r="L1" s="94"/>
      <c r="M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7"/>
      <c r="J2" s="97"/>
      <c r="K2" s="100"/>
      <c r="L2" s="100"/>
      <c r="M2" s="17"/>
    </row>
    <row r="3" customFormat="false" ht="25.5" hidden="false" customHeight="true" outlineLevel="0" collapsed="false">
      <c r="B3" s="22" t="s">
        <v>187</v>
      </c>
      <c r="C3" s="23" t="s">
        <v>185</v>
      </c>
      <c r="D3" s="25" t="s">
        <v>184</v>
      </c>
      <c r="E3" s="25" t="n">
        <v>2000</v>
      </c>
      <c r="F3" s="25" t="n">
        <v>2005</v>
      </c>
      <c r="G3" s="25" t="n">
        <v>2010</v>
      </c>
      <c r="H3" s="25" t="n">
        <v>2014</v>
      </c>
      <c r="I3" s="25" t="n">
        <v>2015</v>
      </c>
      <c r="J3" s="25" t="n">
        <v>2016</v>
      </c>
      <c r="K3" s="25" t="n">
        <v>2017</v>
      </c>
      <c r="L3" s="70" t="n">
        <v>2018</v>
      </c>
    </row>
    <row r="4" customFormat="false" ht="15" hidden="false" customHeight="true" outlineLevel="0" collapsed="false">
      <c r="B4" s="36" t="s">
        <v>46</v>
      </c>
      <c r="C4" s="282" t="n">
        <v>10545</v>
      </c>
      <c r="D4" s="118" t="n">
        <v>9732</v>
      </c>
      <c r="E4" s="118" t="n">
        <v>8250</v>
      </c>
      <c r="F4" s="118" t="n">
        <v>7882</v>
      </c>
      <c r="G4" s="118" t="n">
        <v>8311</v>
      </c>
      <c r="H4" s="119" t="n">
        <v>7832</v>
      </c>
      <c r="I4" s="119" t="n">
        <v>7651</v>
      </c>
      <c r="J4" s="119" t="n">
        <v>7645</v>
      </c>
      <c r="K4" s="119" t="n">
        <v>7356</v>
      </c>
      <c r="L4" s="120" t="n">
        <v>7577</v>
      </c>
    </row>
    <row r="5" customFormat="false" ht="15" hidden="false" customHeight="true" outlineLevel="0" collapsed="false">
      <c r="B5" s="36"/>
      <c r="C5" s="283"/>
      <c r="D5" s="118"/>
      <c r="E5" s="118"/>
      <c r="F5" s="118"/>
      <c r="G5" s="118"/>
      <c r="H5" s="119"/>
      <c r="I5" s="119"/>
      <c r="J5" s="119"/>
      <c r="K5" s="119"/>
      <c r="L5" s="120"/>
    </row>
    <row r="6" customFormat="false" ht="15" hidden="false" customHeight="true" outlineLevel="0" collapsed="false">
      <c r="B6" s="36" t="s">
        <v>188</v>
      </c>
      <c r="C6" s="283" t="n">
        <v>6748</v>
      </c>
      <c r="D6" s="118" t="n">
        <v>5632</v>
      </c>
      <c r="E6" s="118" t="n">
        <v>4686</v>
      </c>
      <c r="F6" s="118" t="n">
        <v>4743</v>
      </c>
      <c r="G6" s="118" t="n">
        <v>5288</v>
      </c>
      <c r="H6" s="119" t="n">
        <v>4804</v>
      </c>
      <c r="I6" s="119" t="n">
        <v>4653</v>
      </c>
      <c r="J6" s="119" t="n">
        <v>4536</v>
      </c>
      <c r="K6" s="119" t="n">
        <v>4413</v>
      </c>
      <c r="L6" s="120" t="n">
        <v>4615</v>
      </c>
    </row>
    <row r="7" customFormat="false" ht="15" hidden="false" customHeight="true" outlineLevel="0" collapsed="false">
      <c r="B7" s="36" t="s">
        <v>189</v>
      </c>
      <c r="C7" s="284" t="n">
        <v>2221</v>
      </c>
      <c r="D7" s="108" t="n">
        <v>1562</v>
      </c>
      <c r="E7" s="108" t="n">
        <v>1399</v>
      </c>
      <c r="F7" s="108" t="n">
        <v>1354</v>
      </c>
      <c r="G7" s="108" t="n">
        <v>1477</v>
      </c>
      <c r="H7" s="109" t="n">
        <v>1315</v>
      </c>
      <c r="I7" s="109" t="n">
        <v>1160</v>
      </c>
      <c r="J7" s="109" t="n">
        <v>1196</v>
      </c>
      <c r="K7" s="109" t="n">
        <v>1139</v>
      </c>
      <c r="L7" s="110" t="n">
        <v>1274</v>
      </c>
    </row>
    <row r="8" customFormat="false" ht="15" hidden="false" customHeight="true" outlineLevel="0" collapsed="false">
      <c r="B8" s="36" t="s">
        <v>190</v>
      </c>
      <c r="C8" s="284" t="n">
        <v>1269</v>
      </c>
      <c r="D8" s="108" t="n">
        <v>1221</v>
      </c>
      <c r="E8" s="108" t="n">
        <v>1019</v>
      </c>
      <c r="F8" s="108" t="n">
        <v>1065</v>
      </c>
      <c r="G8" s="108" t="n">
        <v>1279</v>
      </c>
      <c r="H8" s="109" t="n">
        <v>1116</v>
      </c>
      <c r="I8" s="109" t="n">
        <v>1135</v>
      </c>
      <c r="J8" s="109" t="n">
        <v>1104</v>
      </c>
      <c r="K8" s="109" t="n">
        <v>1071</v>
      </c>
      <c r="L8" s="110" t="n">
        <v>1110</v>
      </c>
    </row>
    <row r="9" customFormat="false" ht="15" hidden="false" customHeight="true" outlineLevel="0" collapsed="false">
      <c r="B9" s="36" t="s">
        <v>191</v>
      </c>
      <c r="C9" s="284" t="n">
        <v>1109</v>
      </c>
      <c r="D9" s="108" t="n">
        <v>920</v>
      </c>
      <c r="E9" s="108" t="n">
        <v>856</v>
      </c>
      <c r="F9" s="108" t="n">
        <v>892</v>
      </c>
      <c r="G9" s="108" t="n">
        <v>924</v>
      </c>
      <c r="H9" s="109" t="n">
        <v>905</v>
      </c>
      <c r="I9" s="109" t="n">
        <v>829</v>
      </c>
      <c r="J9" s="109" t="n">
        <v>837</v>
      </c>
      <c r="K9" s="109" t="n">
        <v>843</v>
      </c>
      <c r="L9" s="110" t="n">
        <v>856</v>
      </c>
    </row>
    <row r="10" customFormat="false" ht="15" hidden="false" customHeight="true" outlineLevel="0" collapsed="false">
      <c r="B10" s="36" t="s">
        <v>192</v>
      </c>
      <c r="C10" s="284" t="n">
        <v>1103</v>
      </c>
      <c r="D10" s="108" t="n">
        <v>996</v>
      </c>
      <c r="E10" s="108" t="n">
        <v>732</v>
      </c>
      <c r="F10" s="108" t="n">
        <v>739</v>
      </c>
      <c r="G10" s="108" t="n">
        <v>878</v>
      </c>
      <c r="H10" s="109" t="n">
        <v>761</v>
      </c>
      <c r="I10" s="109" t="n">
        <v>785</v>
      </c>
      <c r="J10" s="109" t="n">
        <v>730</v>
      </c>
      <c r="K10" s="109" t="n">
        <v>715</v>
      </c>
      <c r="L10" s="110" t="n">
        <v>745</v>
      </c>
    </row>
    <row r="11" customFormat="false" ht="15" hidden="false" customHeight="true" outlineLevel="0" collapsed="false">
      <c r="B11" s="36" t="s">
        <v>193</v>
      </c>
      <c r="C11" s="284" t="n">
        <v>1046</v>
      </c>
      <c r="D11" s="108" t="n">
        <v>933</v>
      </c>
      <c r="E11" s="108" t="n">
        <v>680</v>
      </c>
      <c r="F11" s="108" t="n">
        <v>693</v>
      </c>
      <c r="G11" s="108" t="n">
        <v>730</v>
      </c>
      <c r="H11" s="109" t="n">
        <v>707</v>
      </c>
      <c r="I11" s="109" t="n">
        <v>744</v>
      </c>
      <c r="J11" s="109" t="n">
        <v>669</v>
      </c>
      <c r="K11" s="109" t="n">
        <v>645</v>
      </c>
      <c r="L11" s="110" t="n">
        <v>630</v>
      </c>
    </row>
    <row r="12" customFormat="false" ht="15" hidden="false" customHeight="true" outlineLevel="0" collapsed="false">
      <c r="B12" s="36"/>
      <c r="C12" s="284"/>
      <c r="D12" s="108"/>
      <c r="E12" s="108"/>
      <c r="F12" s="108"/>
      <c r="G12" s="108"/>
      <c r="H12" s="109"/>
      <c r="I12" s="109"/>
      <c r="J12" s="109"/>
      <c r="K12" s="109"/>
      <c r="L12" s="110"/>
    </row>
    <row r="13" customFormat="false" ht="15" hidden="false" customHeight="true" outlineLevel="0" collapsed="false">
      <c r="B13" s="36" t="s">
        <v>194</v>
      </c>
      <c r="C13" s="283" t="n">
        <v>2530</v>
      </c>
      <c r="D13" s="118" t="n">
        <v>2574</v>
      </c>
      <c r="E13" s="118" t="n">
        <v>2220</v>
      </c>
      <c r="F13" s="118" t="n">
        <v>2056</v>
      </c>
      <c r="G13" s="118" t="n">
        <v>2104</v>
      </c>
      <c r="H13" s="119" t="n">
        <v>1910</v>
      </c>
      <c r="I13" s="119" t="n">
        <v>1873</v>
      </c>
      <c r="J13" s="119" t="n">
        <v>1982</v>
      </c>
      <c r="K13" s="119" t="n">
        <v>1871</v>
      </c>
      <c r="L13" s="120" t="n">
        <v>1815</v>
      </c>
    </row>
    <row r="14" customFormat="false" ht="15" hidden="false" customHeight="true" outlineLevel="0" collapsed="false">
      <c r="B14" s="36" t="s">
        <v>195</v>
      </c>
      <c r="C14" s="284" t="n">
        <v>670</v>
      </c>
      <c r="D14" s="108" t="n">
        <v>758</v>
      </c>
      <c r="E14" s="108" t="n">
        <v>589</v>
      </c>
      <c r="F14" s="108" t="n">
        <v>623</v>
      </c>
      <c r="G14" s="108" t="n">
        <v>580</v>
      </c>
      <c r="H14" s="109" t="n">
        <v>568</v>
      </c>
      <c r="I14" s="109" t="n">
        <v>595</v>
      </c>
      <c r="J14" s="109" t="n">
        <v>638</v>
      </c>
      <c r="K14" s="109" t="n">
        <v>568</v>
      </c>
      <c r="L14" s="110" t="n">
        <v>522</v>
      </c>
    </row>
    <row r="15" customFormat="false" ht="15" hidden="false" customHeight="true" outlineLevel="0" collapsed="false">
      <c r="B15" s="36" t="s">
        <v>196</v>
      </c>
      <c r="C15" s="284" t="n">
        <v>622</v>
      </c>
      <c r="D15" s="108" t="n">
        <v>534</v>
      </c>
      <c r="E15" s="108" t="n">
        <v>489</v>
      </c>
      <c r="F15" s="108" t="n">
        <v>494</v>
      </c>
      <c r="G15" s="108" t="n">
        <v>528</v>
      </c>
      <c r="H15" s="109" t="n">
        <v>471</v>
      </c>
      <c r="I15" s="109" t="n">
        <v>435</v>
      </c>
      <c r="J15" s="109" t="n">
        <v>467</v>
      </c>
      <c r="K15" s="109" t="n">
        <v>493</v>
      </c>
      <c r="L15" s="110" t="n">
        <v>463</v>
      </c>
    </row>
    <row r="16" customFormat="false" ht="15" hidden="false" customHeight="true" outlineLevel="0" collapsed="false">
      <c r="B16" s="36" t="s">
        <v>197</v>
      </c>
      <c r="C16" s="284" t="n">
        <v>536</v>
      </c>
      <c r="D16" s="108" t="n">
        <v>487</v>
      </c>
      <c r="E16" s="108" t="n">
        <v>420</v>
      </c>
      <c r="F16" s="108" t="n">
        <v>391</v>
      </c>
      <c r="G16" s="108" t="n">
        <v>385</v>
      </c>
      <c r="H16" s="109" t="n">
        <v>407</v>
      </c>
      <c r="I16" s="109" t="n">
        <v>355</v>
      </c>
      <c r="J16" s="109" t="n">
        <v>343</v>
      </c>
      <c r="K16" s="109" t="n">
        <v>358</v>
      </c>
      <c r="L16" s="110" t="n">
        <v>350</v>
      </c>
    </row>
    <row r="17" customFormat="false" ht="15" hidden="false" customHeight="true" outlineLevel="0" collapsed="false">
      <c r="B17" s="36" t="s">
        <v>198</v>
      </c>
      <c r="C17" s="284" t="n">
        <v>432</v>
      </c>
      <c r="D17" s="108" t="n">
        <v>409</v>
      </c>
      <c r="E17" s="108" t="n">
        <v>382</v>
      </c>
      <c r="F17" s="108" t="n">
        <v>283</v>
      </c>
      <c r="G17" s="108" t="n">
        <v>345</v>
      </c>
      <c r="H17" s="109" t="n">
        <v>277</v>
      </c>
      <c r="I17" s="109" t="n">
        <v>276</v>
      </c>
      <c r="J17" s="109" t="n">
        <v>307</v>
      </c>
      <c r="K17" s="109" t="n">
        <v>234</v>
      </c>
      <c r="L17" s="110" t="n">
        <v>294</v>
      </c>
    </row>
    <row r="18" customFormat="false" ht="15" hidden="false" customHeight="true" outlineLevel="0" collapsed="false">
      <c r="B18" s="36" t="s">
        <v>199</v>
      </c>
      <c r="C18" s="284" t="n">
        <v>270</v>
      </c>
      <c r="D18" s="108" t="n">
        <v>386</v>
      </c>
      <c r="E18" s="108" t="n">
        <v>340</v>
      </c>
      <c r="F18" s="108" t="n">
        <v>265</v>
      </c>
      <c r="G18" s="108" t="n">
        <v>266</v>
      </c>
      <c r="H18" s="109" t="n">
        <v>187</v>
      </c>
      <c r="I18" s="109" t="n">
        <v>212</v>
      </c>
      <c r="J18" s="109" t="n">
        <v>227</v>
      </c>
      <c r="K18" s="109" t="n">
        <v>218</v>
      </c>
      <c r="L18" s="110" t="n">
        <v>186</v>
      </c>
    </row>
    <row r="19" customFormat="false" ht="15" hidden="false" customHeight="true" outlineLevel="0" collapsed="false">
      <c r="B19" s="36"/>
      <c r="C19" s="284"/>
      <c r="D19" s="108"/>
      <c r="E19" s="108"/>
      <c r="F19" s="108"/>
      <c r="G19" s="108"/>
      <c r="H19" s="109"/>
      <c r="I19" s="109"/>
      <c r="J19" s="109"/>
      <c r="K19" s="109"/>
      <c r="L19" s="110"/>
    </row>
    <row r="20" customFormat="false" ht="15" hidden="false" customHeight="true" outlineLevel="0" collapsed="false">
      <c r="B20" s="36" t="s">
        <v>200</v>
      </c>
      <c r="C20" s="284" t="n">
        <v>875</v>
      </c>
      <c r="D20" s="108" t="n">
        <v>1063</v>
      </c>
      <c r="E20" s="108" t="n">
        <v>865</v>
      </c>
      <c r="F20" s="108" t="n">
        <v>714</v>
      </c>
      <c r="G20" s="108" t="n">
        <v>704</v>
      </c>
      <c r="H20" s="109" t="n">
        <v>495</v>
      </c>
      <c r="I20" s="109" t="n">
        <v>502</v>
      </c>
      <c r="J20" s="109" t="n">
        <v>569</v>
      </c>
      <c r="K20" s="109" t="n">
        <v>496</v>
      </c>
      <c r="L20" s="110" t="n">
        <v>489</v>
      </c>
    </row>
    <row r="21" customFormat="false" ht="15" hidden="false" customHeight="true" outlineLevel="0" collapsed="false">
      <c r="B21" s="36" t="s">
        <v>88</v>
      </c>
      <c r="C21" s="284" t="n">
        <v>157</v>
      </c>
      <c r="D21" s="108" t="n">
        <v>275</v>
      </c>
      <c r="E21" s="108" t="n">
        <v>236</v>
      </c>
      <c r="F21" s="108" t="n">
        <v>222</v>
      </c>
      <c r="G21" s="108" t="n">
        <v>188</v>
      </c>
      <c r="H21" s="109" t="n">
        <v>133</v>
      </c>
      <c r="I21" s="109" t="n">
        <v>142</v>
      </c>
      <c r="J21" s="109" t="n">
        <v>138</v>
      </c>
      <c r="K21" s="109" t="n">
        <v>106</v>
      </c>
      <c r="L21" s="110" t="n">
        <v>125</v>
      </c>
    </row>
    <row r="22" customFormat="false" ht="15" hidden="false" customHeight="true" outlineLevel="0" collapsed="false">
      <c r="B22" s="36" t="s">
        <v>201</v>
      </c>
      <c r="C22" s="284" t="n">
        <v>19</v>
      </c>
      <c r="D22" s="108" t="n">
        <v>33</v>
      </c>
      <c r="E22" s="108" t="n">
        <v>37</v>
      </c>
      <c r="F22" s="108" t="n">
        <v>34</v>
      </c>
      <c r="G22" s="108" t="n">
        <v>23</v>
      </c>
      <c r="H22" s="109" t="n">
        <v>33</v>
      </c>
      <c r="I22" s="109" t="n">
        <v>21</v>
      </c>
      <c r="J22" s="109" t="n">
        <v>16</v>
      </c>
      <c r="K22" s="109" t="n">
        <v>15</v>
      </c>
      <c r="L22" s="110" t="n">
        <v>23</v>
      </c>
    </row>
    <row r="23" customFormat="false" ht="15" hidden="false" customHeight="true" outlineLevel="0" collapsed="false">
      <c r="B23" s="148" t="s">
        <v>96</v>
      </c>
      <c r="C23" s="285" t="n">
        <v>216</v>
      </c>
      <c r="D23" s="113" t="n">
        <v>155</v>
      </c>
      <c r="E23" s="113" t="n">
        <v>206</v>
      </c>
      <c r="F23" s="113" t="n">
        <v>113</v>
      </c>
      <c r="G23" s="113" t="n">
        <v>4</v>
      </c>
      <c r="H23" s="114" t="n">
        <v>457</v>
      </c>
      <c r="I23" s="114" t="n">
        <v>460</v>
      </c>
      <c r="J23" s="114" t="n">
        <v>404</v>
      </c>
      <c r="K23" s="114" t="n">
        <v>455</v>
      </c>
      <c r="L23" s="115" t="n">
        <v>510</v>
      </c>
    </row>
    <row r="24" customFormat="false" ht="12.75" hidden="false" customHeight="true" outlineLevel="0" collapsed="false">
      <c r="B24" s="124"/>
      <c r="C24" s="124"/>
      <c r="D24" s="50"/>
      <c r="E24" s="50"/>
      <c r="F24" s="50"/>
      <c r="G24" s="50"/>
      <c r="H24" s="51"/>
      <c r="I24" s="51"/>
      <c r="J24" s="51"/>
      <c r="K24" s="52"/>
      <c r="L24" s="52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128"/>
      <c r="L25" s="128"/>
      <c r="M25" s="17"/>
    </row>
    <row r="26" customFormat="false" ht="15.75" hidden="false" customHeight="true" outlineLevel="0" collapsed="false">
      <c r="A26" s="58"/>
      <c r="B26" s="85" t="str">
        <f aca="false">C1!B53</f>
        <v>(Last Updated 29/11/2019)</v>
      </c>
      <c r="C26" s="130"/>
      <c r="D26" s="60"/>
      <c r="E26" s="60"/>
      <c r="F26" s="60"/>
      <c r="G26" s="60"/>
      <c r="H26" s="60"/>
      <c r="I26" s="60"/>
      <c r="J26" s="60"/>
      <c r="K26" s="60"/>
      <c r="L26" s="60"/>
      <c r="M26" s="17"/>
    </row>
    <row r="27" customFormat="false" ht="5.25" hidden="false" customHeight="true" outlineLevel="0" collapsed="false">
      <c r="A27" s="62"/>
      <c r="B27" s="62"/>
      <c r="C27" s="132"/>
      <c r="D27" s="56"/>
      <c r="E27" s="56"/>
      <c r="F27" s="56"/>
      <c r="G27" s="56"/>
      <c r="H27" s="56"/>
      <c r="I27" s="56"/>
      <c r="J27" s="56"/>
      <c r="K27" s="56"/>
      <c r="L27" s="56"/>
      <c r="M27" s="17"/>
    </row>
    <row r="28" customFormat="false" ht="18" hidden="false" customHeight="true" outlineLevel="0" collapsed="false">
      <c r="A28" s="63"/>
      <c r="B28" s="133" t="str">
        <f aca="false">C1!B55</f>
        <v>COPYRIGHT © :2019, REPUBLIC OF CYPRUS, STATISTICAL SERVICE</v>
      </c>
      <c r="C28" s="134"/>
      <c r="D28" s="56"/>
      <c r="E28" s="56"/>
      <c r="F28" s="56"/>
      <c r="G28" s="56"/>
      <c r="H28" s="56"/>
      <c r="I28" s="56"/>
      <c r="J28" s="56"/>
      <c r="K28" s="56"/>
      <c r="L28" s="56"/>
      <c r="M28" s="17"/>
    </row>
    <row r="30" customFormat="false" ht="12" hidden="false" customHeight="false" outlineLevel="0" collapsed="false">
      <c r="C30" s="136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12" hidden="false" customHeight="fals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</row>
    <row r="32" customFormat="false" ht="12" hidden="false" customHeight="false" outlineLevel="0" collapsed="false">
      <c r="C32" s="136"/>
    </row>
    <row r="33" customFormat="false" ht="12" hidden="false" customHeight="false" outlineLevel="0" collapsed="false">
      <c r="C33" s="136"/>
    </row>
    <row r="34" customFormat="false" ht="12" hidden="false" customHeight="false" outlineLevel="0" collapsed="false">
      <c r="C34" s="136"/>
    </row>
    <row r="35" customFormat="false" ht="12" hidden="false" customHeight="false" outlineLevel="0" collapsed="false">
      <c r="C35" s="136"/>
    </row>
    <row r="36" customFormat="false" ht="12" hidden="false" customHeight="false" outlineLevel="0" collapsed="false">
      <c r="C36" s="136"/>
    </row>
    <row r="37" customFormat="false" ht="12" hidden="false" customHeight="false" outlineLevel="0" collapsed="false">
      <c r="C37" s="136"/>
    </row>
    <row r="38" customFormat="false" ht="12" hidden="false" customHeight="false" outlineLevel="0" collapsed="false">
      <c r="C38" s="136"/>
    </row>
    <row r="39" customFormat="false" ht="12" hidden="false" customHeight="false" outlineLevel="0" collapsed="false">
      <c r="C39" s="136"/>
    </row>
    <row r="40" customFormat="false" ht="12" hidden="false" customHeight="false" outlineLevel="0" collapsed="false">
      <c r="C40" s="136"/>
    </row>
    <row r="41" customFormat="false" ht="12" hidden="false" customHeight="false" outlineLevel="0" collapsed="false">
      <c r="C41" s="136"/>
    </row>
    <row r="42" customFormat="false" ht="12" hidden="false" customHeight="false" outlineLevel="0" collapsed="false">
      <c r="C42" s="136"/>
    </row>
    <row r="43" customFormat="false" ht="12" hidden="false" customHeight="false" outlineLevel="0" collapsed="false">
      <c r="C43" s="136"/>
    </row>
    <row r="44" customFormat="false" ht="12" hidden="false" customHeight="false" outlineLevel="0" collapsed="false">
      <c r="C44" s="136"/>
    </row>
    <row r="45" customFormat="false" ht="12" hidden="false" customHeight="false" outlineLevel="0" collapsed="false">
      <c r="C45" s="136"/>
    </row>
  </sheetData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9" min="3" style="11" width="17.13"/>
    <col collapsed="false" customWidth="true" hidden="false" outlineLevel="0" max="10" min="10" style="11" width="2.13"/>
    <col collapsed="false" customWidth="false" hidden="false" outlineLevel="0" max="11" min="11" style="11" width="10.7"/>
    <col collapsed="false" customWidth="false" hidden="false" outlineLevel="0" max="19" min="12" style="12" width="10.7"/>
    <col collapsed="false" customWidth="false" hidden="false" outlineLevel="0" max="257" min="20" style="11" width="10.7"/>
  </cols>
  <sheetData>
    <row r="1" customFormat="false" ht="37.5" hidden="false" customHeight="true" outlineLevel="0" collapsed="false">
      <c r="B1" s="13" t="s">
        <v>3</v>
      </c>
      <c r="C1" s="14"/>
      <c r="D1" s="14"/>
      <c r="E1" s="14"/>
      <c r="F1" s="14"/>
      <c r="G1" s="15"/>
      <c r="H1" s="16"/>
      <c r="I1" s="16"/>
      <c r="J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20"/>
      <c r="H2" s="21"/>
      <c r="I2" s="21"/>
      <c r="J2" s="17"/>
    </row>
    <row r="3" customFormat="false" ht="40.5" hidden="false" customHeight="true" outlineLevel="0" collapsed="false">
      <c r="B3" s="22" t="s">
        <v>45</v>
      </c>
      <c r="C3" s="23" t="s">
        <v>46</v>
      </c>
      <c r="D3" s="24" t="s">
        <v>47</v>
      </c>
      <c r="E3" s="24" t="s">
        <v>48</v>
      </c>
      <c r="F3" s="25" t="s">
        <v>49</v>
      </c>
      <c r="G3" s="25" t="s">
        <v>50</v>
      </c>
      <c r="H3" s="24" t="s">
        <v>51</v>
      </c>
      <c r="I3" s="26" t="s">
        <v>52</v>
      </c>
    </row>
    <row r="4" customFormat="false" ht="15" hidden="false" customHeight="true" outlineLevel="0" collapsed="false">
      <c r="B4" s="27" t="n">
        <v>2018</v>
      </c>
      <c r="C4" s="28" t="n">
        <v>9329</v>
      </c>
      <c r="D4" s="29" t="n">
        <v>4771</v>
      </c>
      <c r="E4" s="29" t="n">
        <v>4558</v>
      </c>
      <c r="F4" s="30" t="n">
        <v>10.7</v>
      </c>
      <c r="G4" s="31" t="n">
        <v>1.1</v>
      </c>
      <c r="H4" s="32" t="n">
        <v>1047</v>
      </c>
      <c r="I4" s="33" t="n">
        <v>51.1</v>
      </c>
      <c r="K4" s="34"/>
      <c r="L4" s="35"/>
    </row>
    <row r="5" customFormat="false" ht="15" hidden="false" customHeight="true" outlineLevel="0" collapsed="false">
      <c r="B5" s="36" t="n">
        <v>2017</v>
      </c>
      <c r="C5" s="37" t="n">
        <v>9229</v>
      </c>
      <c r="D5" s="32" t="n">
        <v>4765</v>
      </c>
      <c r="E5" s="32" t="n">
        <v>4464</v>
      </c>
      <c r="F5" s="38" t="n">
        <v>10.7</v>
      </c>
      <c r="G5" s="39" t="n">
        <v>-2.4</v>
      </c>
      <c r="H5" s="32" t="n">
        <v>1067.42831541219</v>
      </c>
      <c r="I5" s="40" t="n">
        <v>51.6307292231011</v>
      </c>
      <c r="K5" s="34"/>
      <c r="L5" s="35"/>
      <c r="R5" s="41"/>
      <c r="T5" s="42"/>
      <c r="U5" s="42"/>
      <c r="V5" s="42"/>
      <c r="W5" s="42"/>
      <c r="X5" s="42"/>
      <c r="Y5" s="42"/>
      <c r="Z5" s="42"/>
    </row>
    <row r="6" customFormat="false" ht="15" hidden="false" customHeight="true" outlineLevel="0" collapsed="false">
      <c r="B6" s="36" t="n">
        <v>2016</v>
      </c>
      <c r="C6" s="37" t="n">
        <v>9455</v>
      </c>
      <c r="D6" s="32" t="n">
        <v>4887</v>
      </c>
      <c r="E6" s="32" t="n">
        <v>4568</v>
      </c>
      <c r="F6" s="38" t="n">
        <v>11.1</v>
      </c>
      <c r="G6" s="39" t="n">
        <v>3.10796074154853</v>
      </c>
      <c r="H6" s="32" t="n">
        <v>1069.83362521891</v>
      </c>
      <c r="I6" s="40" t="n">
        <v>51.6869381279746</v>
      </c>
      <c r="K6" s="34"/>
      <c r="L6" s="35"/>
      <c r="R6" s="41"/>
      <c r="T6" s="42"/>
      <c r="U6" s="42"/>
      <c r="V6" s="42"/>
      <c r="W6" s="42"/>
      <c r="X6" s="42"/>
      <c r="Y6" s="42"/>
      <c r="Z6" s="42"/>
    </row>
    <row r="7" customFormat="false" ht="15" hidden="false" customHeight="true" outlineLevel="0" collapsed="false">
      <c r="B7" s="36" t="n">
        <v>2015</v>
      </c>
      <c r="C7" s="37" t="n">
        <v>9170</v>
      </c>
      <c r="D7" s="32" t="n">
        <v>4824</v>
      </c>
      <c r="E7" s="32" t="n">
        <v>4346</v>
      </c>
      <c r="F7" s="38" t="n">
        <v>10.9</v>
      </c>
      <c r="G7" s="39" t="n">
        <v>-0.950529271980997</v>
      </c>
      <c r="H7" s="32" t="n">
        <v>1109.98619420156</v>
      </c>
      <c r="I7" s="40" t="n">
        <v>52.6063249727372</v>
      </c>
      <c r="K7" s="34"/>
      <c r="L7" s="35"/>
      <c r="R7" s="41"/>
      <c r="T7" s="42"/>
      <c r="U7" s="42"/>
      <c r="V7" s="42"/>
      <c r="W7" s="42"/>
      <c r="X7" s="42"/>
      <c r="Y7" s="42"/>
      <c r="Z7" s="42"/>
    </row>
    <row r="8" customFormat="false" ht="15" hidden="false" customHeight="true" outlineLevel="0" collapsed="false">
      <c r="B8" s="36" t="n">
        <v>2014</v>
      </c>
      <c r="C8" s="37" t="n">
        <v>9258</v>
      </c>
      <c r="D8" s="32" t="n">
        <v>4867</v>
      </c>
      <c r="E8" s="32" t="n">
        <v>4391</v>
      </c>
      <c r="F8" s="38" t="n">
        <v>10.9</v>
      </c>
      <c r="G8" s="39" t="n">
        <v>-0.888555829140344</v>
      </c>
      <c r="H8" s="32" t="n">
        <v>1108.40355272148</v>
      </c>
      <c r="I8" s="40" t="n">
        <v>52.5707496219486</v>
      </c>
      <c r="K8" s="34"/>
      <c r="L8" s="35"/>
      <c r="R8" s="41"/>
      <c r="T8" s="42"/>
      <c r="U8" s="42"/>
      <c r="V8" s="42"/>
      <c r="W8" s="42"/>
      <c r="X8" s="42"/>
      <c r="Y8" s="42"/>
      <c r="Z8" s="42"/>
    </row>
    <row r="9" customFormat="false" ht="15" hidden="false" customHeight="true" outlineLevel="0" collapsed="false">
      <c r="B9" s="36" t="n">
        <v>2013</v>
      </c>
      <c r="C9" s="37" t="n">
        <v>9341</v>
      </c>
      <c r="D9" s="32" t="n">
        <v>4736</v>
      </c>
      <c r="E9" s="32" t="n">
        <v>4605</v>
      </c>
      <c r="F9" s="38" t="n">
        <v>10.8</v>
      </c>
      <c r="G9" s="39" t="n">
        <v>-8.1</v>
      </c>
      <c r="H9" s="32" t="n">
        <v>1028.44733984799</v>
      </c>
      <c r="I9" s="40" t="n">
        <v>50.7012097205867</v>
      </c>
      <c r="K9" s="34"/>
      <c r="L9" s="35"/>
      <c r="R9" s="41"/>
      <c r="T9" s="42"/>
      <c r="U9" s="42"/>
      <c r="V9" s="42"/>
      <c r="W9" s="42"/>
      <c r="X9" s="42"/>
      <c r="Y9" s="42"/>
      <c r="Z9" s="42"/>
    </row>
    <row r="10" customFormat="false" ht="15" hidden="false" customHeight="true" outlineLevel="0" collapsed="false">
      <c r="B10" s="36" t="n">
        <v>2012</v>
      </c>
      <c r="C10" s="37" t="n">
        <v>10161</v>
      </c>
      <c r="D10" s="32" t="n">
        <v>5304</v>
      </c>
      <c r="E10" s="32" t="n">
        <v>4857</v>
      </c>
      <c r="F10" s="38" t="n">
        <v>11.8</v>
      </c>
      <c r="G10" s="39" t="n">
        <v>5.6</v>
      </c>
      <c r="H10" s="32" t="n">
        <v>1092.03211859172</v>
      </c>
      <c r="I10" s="40" t="n">
        <v>52.1995866548568</v>
      </c>
      <c r="K10" s="34"/>
      <c r="L10" s="35"/>
      <c r="R10" s="41"/>
      <c r="T10" s="42"/>
      <c r="U10" s="42"/>
      <c r="V10" s="42"/>
      <c r="W10" s="42"/>
      <c r="X10" s="42"/>
      <c r="Y10" s="42"/>
      <c r="Z10" s="42"/>
    </row>
    <row r="11" customFormat="false" ht="15" hidden="false" customHeight="true" outlineLevel="0" collapsed="false">
      <c r="B11" s="36" t="n">
        <v>2011</v>
      </c>
      <c r="C11" s="37" t="n">
        <v>9622</v>
      </c>
      <c r="D11" s="32" t="n">
        <v>4891</v>
      </c>
      <c r="E11" s="32" t="n">
        <v>4731</v>
      </c>
      <c r="F11" s="38" t="n">
        <v>11.3</v>
      </c>
      <c r="G11" s="39" t="n">
        <v>-1.8</v>
      </c>
      <c r="H11" s="32" t="n">
        <v>1033.81948848024</v>
      </c>
      <c r="I11" s="40" t="n">
        <v>50.8314279775515</v>
      </c>
      <c r="K11" s="34"/>
      <c r="L11" s="35"/>
      <c r="R11" s="41"/>
      <c r="T11" s="42"/>
      <c r="U11" s="42"/>
      <c r="V11" s="42"/>
      <c r="W11" s="42"/>
      <c r="X11" s="42"/>
      <c r="Y11" s="42"/>
      <c r="Z11" s="42"/>
    </row>
    <row r="12" customFormat="false" ht="15" hidden="false" customHeight="true" outlineLevel="0" collapsed="false">
      <c r="B12" s="36" t="n">
        <v>2010</v>
      </c>
      <c r="C12" s="37" t="n">
        <v>9801</v>
      </c>
      <c r="D12" s="32" t="n">
        <v>4994</v>
      </c>
      <c r="E12" s="32" t="n">
        <v>4807</v>
      </c>
      <c r="F12" s="38" t="n">
        <v>11.8</v>
      </c>
      <c r="G12" s="39" t="n">
        <v>2</v>
      </c>
      <c r="H12" s="32" t="n">
        <v>1038.90160183066</v>
      </c>
      <c r="I12" s="40" t="n">
        <v>50.9539842873176</v>
      </c>
      <c r="K12" s="34"/>
      <c r="L12" s="35"/>
      <c r="R12" s="41"/>
      <c r="T12" s="42"/>
      <c r="U12" s="42"/>
      <c r="V12" s="42"/>
      <c r="W12" s="42"/>
      <c r="X12" s="42"/>
      <c r="Y12" s="42"/>
      <c r="Z12" s="42"/>
    </row>
    <row r="13" customFormat="false" ht="15" hidden="false" customHeight="true" outlineLevel="0" collapsed="false">
      <c r="B13" s="36" t="n">
        <v>2009</v>
      </c>
      <c r="C13" s="37" t="n">
        <v>9608</v>
      </c>
      <c r="D13" s="32" t="n">
        <v>4904</v>
      </c>
      <c r="E13" s="32" t="n">
        <v>4704</v>
      </c>
      <c r="F13" s="38" t="n">
        <v>11.9</v>
      </c>
      <c r="G13" s="39" t="n">
        <v>4.37805540467137</v>
      </c>
      <c r="H13" s="32" t="n">
        <v>1042.51700680272</v>
      </c>
      <c r="I13" s="40" t="n">
        <v>51.0407993338884</v>
      </c>
      <c r="K13" s="34"/>
      <c r="L13" s="35"/>
      <c r="R13" s="41"/>
      <c r="T13" s="42"/>
      <c r="U13" s="42"/>
      <c r="V13" s="42"/>
      <c r="W13" s="42"/>
      <c r="X13" s="42"/>
      <c r="Y13" s="42"/>
      <c r="Z13" s="42"/>
    </row>
    <row r="14" customFormat="false" ht="15" hidden="false" customHeight="true" outlineLevel="0" collapsed="false">
      <c r="B14" s="36" t="n">
        <v>2008</v>
      </c>
      <c r="C14" s="37" t="n">
        <v>9205</v>
      </c>
      <c r="D14" s="32" t="n">
        <v>4727</v>
      </c>
      <c r="E14" s="32" t="n">
        <v>4478</v>
      </c>
      <c r="F14" s="38" t="n">
        <v>11.7</v>
      </c>
      <c r="G14" s="39" t="n">
        <v>7.34693877551021</v>
      </c>
      <c r="H14" s="32" t="n">
        <v>1055.60518088432</v>
      </c>
      <c r="I14" s="40" t="n">
        <v>51.352525801195</v>
      </c>
      <c r="K14" s="34"/>
      <c r="L14" s="35"/>
      <c r="R14" s="41"/>
      <c r="T14" s="42"/>
      <c r="U14" s="42"/>
      <c r="V14" s="42"/>
      <c r="W14" s="42"/>
      <c r="X14" s="42"/>
      <c r="Y14" s="42"/>
      <c r="Z14" s="42"/>
    </row>
    <row r="15" customFormat="false" ht="15" hidden="false" customHeight="true" outlineLevel="0" collapsed="false">
      <c r="B15" s="36" t="n">
        <v>2007</v>
      </c>
      <c r="C15" s="37" t="n">
        <v>8575</v>
      </c>
      <c r="D15" s="32" t="n">
        <v>4466</v>
      </c>
      <c r="E15" s="32" t="n">
        <v>4109</v>
      </c>
      <c r="F15" s="38" t="n">
        <v>11.2</v>
      </c>
      <c r="G15" s="39" t="n">
        <v>-1.78673691444278</v>
      </c>
      <c r="H15" s="32" t="n">
        <v>1086.88245315162</v>
      </c>
      <c r="I15" s="40" t="n">
        <v>52.0816326530612</v>
      </c>
      <c r="K15" s="34"/>
      <c r="L15" s="35"/>
      <c r="R15" s="41"/>
      <c r="T15" s="42"/>
      <c r="U15" s="42"/>
      <c r="V15" s="42"/>
      <c r="W15" s="42"/>
      <c r="X15" s="42"/>
      <c r="Y15" s="42"/>
      <c r="Z15" s="42"/>
    </row>
    <row r="16" customFormat="false" ht="15" hidden="false" customHeight="true" outlineLevel="0" collapsed="false">
      <c r="B16" s="36" t="n">
        <v>2006</v>
      </c>
      <c r="C16" s="37" t="n">
        <v>8731</v>
      </c>
      <c r="D16" s="32" t="n">
        <v>4559</v>
      </c>
      <c r="E16" s="32" t="n">
        <v>4172</v>
      </c>
      <c r="F16" s="38" t="n">
        <v>11.6</v>
      </c>
      <c r="G16" s="39" t="n">
        <v>5.92017469367949</v>
      </c>
      <c r="H16" s="32" t="n">
        <v>1092.76126558006</v>
      </c>
      <c r="I16" s="40" t="n">
        <v>52.2162409804146</v>
      </c>
      <c r="K16" s="34"/>
      <c r="L16" s="35"/>
      <c r="R16" s="41"/>
      <c r="T16" s="42"/>
      <c r="U16" s="42"/>
      <c r="V16" s="42"/>
      <c r="W16" s="42"/>
      <c r="X16" s="42"/>
      <c r="Y16" s="42"/>
      <c r="Z16" s="42"/>
    </row>
    <row r="17" customFormat="false" ht="15" hidden="false" customHeight="true" outlineLevel="0" collapsed="false">
      <c r="B17" s="36" t="n">
        <v>2005</v>
      </c>
      <c r="C17" s="37" t="n">
        <v>8243</v>
      </c>
      <c r="D17" s="32" t="n">
        <v>4225</v>
      </c>
      <c r="E17" s="32" t="n">
        <v>4018</v>
      </c>
      <c r="F17" s="38" t="n">
        <v>11.2</v>
      </c>
      <c r="G17" s="39" t="n">
        <v>-0.794319412685042</v>
      </c>
      <c r="H17" s="32" t="n">
        <v>1051.51816824291</v>
      </c>
      <c r="I17" s="40" t="n">
        <v>51.2556108213029</v>
      </c>
      <c r="K17" s="34"/>
      <c r="L17" s="35"/>
      <c r="R17" s="41"/>
      <c r="T17" s="42"/>
      <c r="U17" s="42"/>
      <c r="V17" s="42"/>
      <c r="W17" s="42"/>
      <c r="X17" s="42"/>
      <c r="Y17" s="42"/>
      <c r="Z17" s="42"/>
    </row>
    <row r="18" customFormat="false" ht="15" hidden="false" customHeight="true" outlineLevel="0" collapsed="false">
      <c r="B18" s="36" t="n">
        <v>2004</v>
      </c>
      <c r="C18" s="37" t="n">
        <v>8309</v>
      </c>
      <c r="D18" s="32" t="n">
        <v>4257</v>
      </c>
      <c r="E18" s="32" t="n">
        <v>4052</v>
      </c>
      <c r="F18" s="38" t="n">
        <v>11.4</v>
      </c>
      <c r="G18" s="39" t="n">
        <v>2.7324431256182</v>
      </c>
      <c r="H18" s="32" t="n">
        <v>1050.59230009872</v>
      </c>
      <c r="I18" s="40" t="n">
        <v>51.2336021181851</v>
      </c>
      <c r="K18" s="34"/>
      <c r="L18" s="35"/>
      <c r="R18" s="41"/>
      <c r="T18" s="42"/>
      <c r="U18" s="42"/>
      <c r="V18" s="42"/>
      <c r="W18" s="42"/>
      <c r="X18" s="42"/>
      <c r="Y18" s="42"/>
      <c r="Z18" s="42"/>
    </row>
    <row r="19" customFormat="false" ht="15" hidden="false" customHeight="true" outlineLevel="0" collapsed="false">
      <c r="B19" s="36" t="n">
        <v>2003</v>
      </c>
      <c r="C19" s="37" t="n">
        <v>8088</v>
      </c>
      <c r="D19" s="32" t="n">
        <v>4166</v>
      </c>
      <c r="E19" s="32" t="n">
        <v>3922</v>
      </c>
      <c r="F19" s="38" t="n">
        <v>11.3</v>
      </c>
      <c r="G19" s="39" t="n">
        <v>2.6</v>
      </c>
      <c r="H19" s="32" t="n">
        <v>1062.21315655278</v>
      </c>
      <c r="I19" s="40" t="n">
        <v>51.5084075173096</v>
      </c>
      <c r="K19" s="34"/>
      <c r="L19" s="35"/>
      <c r="R19" s="41"/>
      <c r="T19" s="42"/>
      <c r="U19" s="42"/>
      <c r="V19" s="42"/>
      <c r="W19" s="42"/>
      <c r="X19" s="42"/>
      <c r="Y19" s="42"/>
      <c r="Z19" s="42"/>
    </row>
    <row r="20" customFormat="false" ht="15" hidden="false" customHeight="true" outlineLevel="0" collapsed="false">
      <c r="B20" s="36" t="n">
        <v>2002</v>
      </c>
      <c r="C20" s="37" t="n">
        <v>7883</v>
      </c>
      <c r="D20" s="32" t="n">
        <v>4123</v>
      </c>
      <c r="E20" s="32" t="n">
        <v>3760</v>
      </c>
      <c r="F20" s="38" t="n">
        <v>11.1</v>
      </c>
      <c r="G20" s="39" t="n">
        <v>-3.5</v>
      </c>
      <c r="H20" s="32" t="n">
        <v>1096.54255319149</v>
      </c>
      <c r="I20" s="40" t="n">
        <v>52.3024229354307</v>
      </c>
      <c r="K20" s="34"/>
      <c r="L20" s="35"/>
      <c r="R20" s="41"/>
      <c r="T20" s="42"/>
      <c r="U20" s="42"/>
      <c r="V20" s="42"/>
      <c r="W20" s="42"/>
      <c r="X20" s="42"/>
      <c r="Y20" s="42"/>
      <c r="Z20" s="42"/>
    </row>
    <row r="21" customFormat="false" ht="15" hidden="false" customHeight="true" outlineLevel="0" collapsed="false">
      <c r="B21" s="36" t="n">
        <v>2001</v>
      </c>
      <c r="C21" s="37" t="n">
        <v>8167</v>
      </c>
      <c r="D21" s="32" t="n">
        <v>4201</v>
      </c>
      <c r="E21" s="32" t="n">
        <v>3966</v>
      </c>
      <c r="F21" s="38" t="n">
        <v>11.6</v>
      </c>
      <c r="G21" s="39" t="n">
        <v>-3.3</v>
      </c>
      <c r="H21" s="32" t="n">
        <v>1059.25365607665</v>
      </c>
      <c r="I21" s="40" t="n">
        <v>51.4387167870699</v>
      </c>
      <c r="K21" s="34"/>
      <c r="L21" s="35"/>
      <c r="R21" s="41"/>
      <c r="T21" s="42"/>
      <c r="U21" s="42"/>
      <c r="V21" s="42"/>
      <c r="W21" s="42"/>
      <c r="X21" s="42"/>
      <c r="Y21" s="42"/>
      <c r="Z21" s="42"/>
    </row>
    <row r="22" customFormat="false" ht="15" hidden="false" customHeight="true" outlineLevel="0" collapsed="false">
      <c r="B22" s="36" t="n">
        <v>2000</v>
      </c>
      <c r="C22" s="37" t="n">
        <v>8447</v>
      </c>
      <c r="D22" s="32" t="n">
        <v>4417</v>
      </c>
      <c r="E22" s="32" t="n">
        <v>4030</v>
      </c>
      <c r="F22" s="38" t="n">
        <v>12.2</v>
      </c>
      <c r="G22" s="39" t="n">
        <v>-0.7</v>
      </c>
      <c r="H22" s="32" t="n">
        <v>1096.02977667494</v>
      </c>
      <c r="I22" s="40" t="n">
        <v>52.2907541138866</v>
      </c>
      <c r="K22" s="34"/>
      <c r="L22" s="35"/>
      <c r="R22" s="41"/>
      <c r="T22" s="42"/>
      <c r="U22" s="42"/>
      <c r="V22" s="42"/>
      <c r="W22" s="42"/>
      <c r="X22" s="42"/>
      <c r="Y22" s="42"/>
      <c r="Z22" s="42"/>
    </row>
    <row r="23" customFormat="false" ht="15" hidden="false" customHeight="true" outlineLevel="0" collapsed="false">
      <c r="B23" s="36" t="n">
        <v>1999</v>
      </c>
      <c r="C23" s="37" t="n">
        <v>8505</v>
      </c>
      <c r="D23" s="32" t="n">
        <v>4312</v>
      </c>
      <c r="E23" s="32" t="n">
        <v>4193</v>
      </c>
      <c r="F23" s="38" t="n">
        <v>12.4</v>
      </c>
      <c r="G23" s="39" t="n">
        <v>-4.2</v>
      </c>
      <c r="H23" s="32" t="n">
        <v>1028.38063439065</v>
      </c>
      <c r="I23" s="40" t="n">
        <v>50.6995884773663</v>
      </c>
      <c r="K23" s="34"/>
      <c r="L23" s="35"/>
      <c r="R23" s="41"/>
      <c r="T23" s="42"/>
      <c r="U23" s="42"/>
      <c r="V23" s="42"/>
      <c r="W23" s="42"/>
      <c r="X23" s="42"/>
      <c r="Y23" s="42"/>
      <c r="Z23" s="42"/>
    </row>
    <row r="24" customFormat="false" ht="15" hidden="false" customHeight="true" outlineLevel="0" collapsed="false">
      <c r="B24" s="36" t="n">
        <v>1998</v>
      </c>
      <c r="C24" s="37" t="n">
        <v>8879</v>
      </c>
      <c r="D24" s="32" t="n">
        <v>4591</v>
      </c>
      <c r="E24" s="32" t="n">
        <v>4288</v>
      </c>
      <c r="F24" s="38" t="n">
        <v>13.1</v>
      </c>
      <c r="G24" s="39" t="n">
        <v>-4.3</v>
      </c>
      <c r="H24" s="32" t="n">
        <v>1070.66231343284</v>
      </c>
      <c r="I24" s="40" t="n">
        <v>51.7062732289672</v>
      </c>
      <c r="K24" s="34"/>
      <c r="L24" s="35"/>
      <c r="R24" s="41"/>
      <c r="T24" s="42"/>
      <c r="U24" s="42"/>
      <c r="V24" s="42"/>
      <c r="W24" s="42"/>
      <c r="X24" s="42"/>
      <c r="Y24" s="42"/>
      <c r="Z24" s="42"/>
    </row>
    <row r="25" customFormat="false" ht="15" hidden="false" customHeight="true" outlineLevel="0" collapsed="false">
      <c r="B25" s="36" t="n">
        <v>1997</v>
      </c>
      <c r="C25" s="37" t="n">
        <v>9275</v>
      </c>
      <c r="D25" s="32" t="n">
        <v>4719</v>
      </c>
      <c r="E25" s="32" t="n">
        <v>4556</v>
      </c>
      <c r="F25" s="38" t="n">
        <v>13.8</v>
      </c>
      <c r="G25" s="39" t="n">
        <v>-3.8</v>
      </c>
      <c r="H25" s="32" t="n">
        <v>1035.77699736611</v>
      </c>
      <c r="I25" s="40" t="n">
        <v>50.8787061994609</v>
      </c>
      <c r="K25" s="34"/>
      <c r="L25" s="35"/>
      <c r="R25" s="41"/>
      <c r="T25" s="42"/>
      <c r="U25" s="42"/>
      <c r="V25" s="42"/>
      <c r="W25" s="42"/>
      <c r="X25" s="42"/>
      <c r="Y25" s="42"/>
      <c r="Z25" s="42"/>
    </row>
    <row r="26" customFormat="false" ht="15" hidden="false" customHeight="true" outlineLevel="0" collapsed="false">
      <c r="B26" s="36" t="n">
        <v>1996</v>
      </c>
      <c r="C26" s="37" t="n">
        <v>9638</v>
      </c>
      <c r="D26" s="32" t="n">
        <v>4995</v>
      </c>
      <c r="E26" s="32" t="n">
        <v>4643</v>
      </c>
      <c r="F26" s="38" t="n">
        <v>14.6</v>
      </c>
      <c r="G26" s="39" t="n">
        <v>-2.3</v>
      </c>
      <c r="H26" s="32" t="n">
        <v>1075.8130519061</v>
      </c>
      <c r="I26" s="40" t="n">
        <v>51.8261050010376</v>
      </c>
      <c r="K26" s="34"/>
      <c r="L26" s="35"/>
      <c r="R26" s="41"/>
      <c r="T26" s="42"/>
      <c r="U26" s="42"/>
      <c r="V26" s="42"/>
      <c r="W26" s="42"/>
      <c r="X26" s="42"/>
      <c r="Y26" s="42"/>
      <c r="Z26" s="42"/>
    </row>
    <row r="27" customFormat="false" ht="15" hidden="false" customHeight="true" outlineLevel="0" collapsed="false">
      <c r="B27" s="36" t="n">
        <v>1995</v>
      </c>
      <c r="C27" s="37" t="n">
        <v>9869</v>
      </c>
      <c r="D27" s="32" t="n">
        <v>5152</v>
      </c>
      <c r="E27" s="32" t="n">
        <v>4717</v>
      </c>
      <c r="F27" s="38" t="n">
        <v>15.2</v>
      </c>
      <c r="G27" s="39" t="n">
        <v>-4.9</v>
      </c>
      <c r="H27" s="32" t="n">
        <v>1092.21963112148</v>
      </c>
      <c r="I27" s="40" t="n">
        <v>52.2038707062519</v>
      </c>
      <c r="K27" s="34"/>
      <c r="L27" s="35"/>
      <c r="R27" s="41"/>
      <c r="T27" s="42"/>
      <c r="U27" s="42"/>
      <c r="V27" s="42"/>
      <c r="W27" s="42"/>
      <c r="X27" s="42"/>
      <c r="Y27" s="42"/>
      <c r="Z27" s="42"/>
    </row>
    <row r="28" customFormat="false" ht="15" hidden="false" customHeight="true" outlineLevel="0" collapsed="false">
      <c r="B28" s="36" t="n">
        <v>1994</v>
      </c>
      <c r="C28" s="37" t="n">
        <v>10379</v>
      </c>
      <c r="D28" s="32" t="n">
        <v>5335</v>
      </c>
      <c r="E28" s="32" t="n">
        <v>5044</v>
      </c>
      <c r="F28" s="38" t="n">
        <v>16.2</v>
      </c>
      <c r="G28" s="39" t="n">
        <v>-1.3</v>
      </c>
      <c r="H28" s="32" t="n">
        <v>1057.69230769231</v>
      </c>
      <c r="I28" s="40" t="n">
        <v>51.4018691588785</v>
      </c>
      <c r="K28" s="34"/>
      <c r="L28" s="35"/>
      <c r="R28" s="41"/>
      <c r="T28" s="42"/>
      <c r="U28" s="42"/>
      <c r="V28" s="42"/>
      <c r="W28" s="42"/>
      <c r="X28" s="42"/>
      <c r="Y28" s="42"/>
      <c r="Z28" s="42"/>
    </row>
    <row r="29" customFormat="false" ht="15" hidden="false" customHeight="true" outlineLevel="0" collapsed="false">
      <c r="B29" s="36" t="n">
        <v>1993</v>
      </c>
      <c r="C29" s="37" t="n">
        <v>10514</v>
      </c>
      <c r="D29" s="32" t="n">
        <v>5442</v>
      </c>
      <c r="E29" s="32" t="n">
        <v>5072</v>
      </c>
      <c r="F29" s="38" t="n">
        <v>16.8</v>
      </c>
      <c r="G29" s="39" t="n">
        <v>-7.5</v>
      </c>
      <c r="H29" s="32" t="n">
        <v>1072.94952681388</v>
      </c>
      <c r="I29" s="40" t="n">
        <v>51.7595586836599</v>
      </c>
      <c r="K29" s="34"/>
      <c r="L29" s="35"/>
      <c r="R29" s="41"/>
      <c r="T29" s="42"/>
      <c r="U29" s="42"/>
      <c r="V29" s="42"/>
      <c r="W29" s="42"/>
      <c r="X29" s="42"/>
      <c r="Y29" s="42"/>
      <c r="Z29" s="42"/>
    </row>
    <row r="30" customFormat="false" ht="15" hidden="false" customHeight="true" outlineLevel="0" collapsed="false">
      <c r="B30" s="36" t="n">
        <v>1992</v>
      </c>
      <c r="C30" s="37" t="n">
        <v>11372</v>
      </c>
      <c r="D30" s="32" t="n">
        <v>5797</v>
      </c>
      <c r="E30" s="32" t="n">
        <v>5575</v>
      </c>
      <c r="F30" s="38" t="n">
        <v>18.6</v>
      </c>
      <c r="G30" s="39" t="n">
        <v>8.9</v>
      </c>
      <c r="H30" s="32" t="n">
        <v>1039.82062780269</v>
      </c>
      <c r="I30" s="40" t="n">
        <v>50.9760816039395</v>
      </c>
      <c r="K30" s="34"/>
      <c r="L30" s="35"/>
      <c r="R30" s="41"/>
      <c r="T30" s="42"/>
      <c r="U30" s="42"/>
      <c r="V30" s="42"/>
      <c r="W30" s="42"/>
      <c r="X30" s="42"/>
      <c r="Y30" s="42"/>
      <c r="Z30" s="42"/>
    </row>
    <row r="31" customFormat="false" ht="15" hidden="false" customHeight="true" outlineLevel="0" collapsed="false">
      <c r="B31" s="36" t="n">
        <v>1991</v>
      </c>
      <c r="C31" s="37" t="n">
        <v>10442</v>
      </c>
      <c r="D31" s="32" t="n">
        <v>5468</v>
      </c>
      <c r="E31" s="32" t="n">
        <v>4974</v>
      </c>
      <c r="F31" s="38" t="n">
        <v>17.6</v>
      </c>
      <c r="G31" s="39" t="n">
        <v>-1.7</v>
      </c>
      <c r="H31" s="32" t="n">
        <v>1099.31644551669</v>
      </c>
      <c r="I31" s="40" t="n">
        <v>52.365447232331</v>
      </c>
      <c r="K31" s="34"/>
      <c r="L31" s="35"/>
      <c r="R31" s="41"/>
      <c r="T31" s="42"/>
      <c r="U31" s="42"/>
      <c r="V31" s="42"/>
      <c r="W31" s="42"/>
      <c r="X31" s="42"/>
      <c r="Y31" s="42"/>
      <c r="Z31" s="42"/>
    </row>
    <row r="32" customFormat="false" ht="15" hidden="false" customHeight="true" outlineLevel="0" collapsed="false">
      <c r="B32" s="36" t="n">
        <v>1990</v>
      </c>
      <c r="C32" s="37" t="n">
        <v>10622</v>
      </c>
      <c r="D32" s="43" t="n">
        <v>5446</v>
      </c>
      <c r="E32" s="43" t="n">
        <v>5176</v>
      </c>
      <c r="F32" s="38" t="n">
        <v>18.3</v>
      </c>
      <c r="G32" s="38" t="n">
        <v>3.4</v>
      </c>
      <c r="H32" s="43" t="n">
        <v>1052.16383307573</v>
      </c>
      <c r="I32" s="40" t="n">
        <v>51.2709470909433</v>
      </c>
      <c r="K32" s="34"/>
      <c r="L32" s="35"/>
      <c r="R32" s="41"/>
      <c r="T32" s="42"/>
      <c r="U32" s="42"/>
      <c r="V32" s="42"/>
      <c r="W32" s="42"/>
      <c r="X32" s="42"/>
      <c r="Y32" s="42"/>
      <c r="Z32" s="42"/>
    </row>
    <row r="33" customFormat="false" ht="15" hidden="false" customHeight="true" outlineLevel="0" collapsed="false">
      <c r="B33" s="36" t="n">
        <v>1989</v>
      </c>
      <c r="C33" s="37" t="n">
        <v>10273</v>
      </c>
      <c r="D33" s="43" t="n">
        <v>5394</v>
      </c>
      <c r="E33" s="43" t="n">
        <v>4879</v>
      </c>
      <c r="F33" s="38" t="n">
        <v>18.1</v>
      </c>
      <c r="G33" s="38" t="n">
        <v>-4.5</v>
      </c>
      <c r="H33" s="43" t="n">
        <v>1105.55441688871</v>
      </c>
      <c r="I33" s="40" t="n">
        <v>52.5065706220189</v>
      </c>
      <c r="K33" s="34"/>
      <c r="L33" s="35"/>
      <c r="R33" s="41"/>
      <c r="T33" s="42"/>
      <c r="U33" s="42"/>
      <c r="V33" s="42"/>
      <c r="W33" s="42"/>
      <c r="X33" s="42"/>
      <c r="Y33" s="42"/>
      <c r="Z33" s="42"/>
    </row>
    <row r="34" customFormat="false" ht="15" hidden="false" customHeight="true" outlineLevel="0" collapsed="false">
      <c r="B34" s="36" t="n">
        <v>1988</v>
      </c>
      <c r="C34" s="37" t="n">
        <v>10752</v>
      </c>
      <c r="D34" s="43" t="n">
        <v>5546</v>
      </c>
      <c r="E34" s="43" t="n">
        <v>5206</v>
      </c>
      <c r="F34" s="38" t="n">
        <v>19.2</v>
      </c>
      <c r="G34" s="38" t="n">
        <v>4</v>
      </c>
      <c r="H34" s="43" t="n">
        <v>1065.30925854783</v>
      </c>
      <c r="I34" s="40" t="n">
        <v>51.5811011904762</v>
      </c>
      <c r="K34" s="34"/>
      <c r="L34" s="35"/>
      <c r="R34" s="41"/>
      <c r="T34" s="42"/>
      <c r="U34" s="42"/>
      <c r="V34" s="42"/>
      <c r="W34" s="42"/>
      <c r="X34" s="42"/>
      <c r="Y34" s="42"/>
      <c r="Z34" s="42"/>
    </row>
    <row r="35" customFormat="false" ht="15" hidden="false" customHeight="true" outlineLevel="0" collapsed="false">
      <c r="B35" s="36" t="n">
        <v>1987</v>
      </c>
      <c r="C35" s="37" t="n">
        <v>10337</v>
      </c>
      <c r="D35" s="43" t="n">
        <v>5306</v>
      </c>
      <c r="E35" s="43" t="n">
        <v>5031</v>
      </c>
      <c r="F35" s="38" t="n">
        <v>18.7</v>
      </c>
      <c r="G35" s="38" t="n">
        <v>-3.3</v>
      </c>
      <c r="H35" s="43" t="n">
        <v>1054.66110117273</v>
      </c>
      <c r="I35" s="40" t="n">
        <v>51.330173164361</v>
      </c>
      <c r="K35" s="34"/>
      <c r="L35" s="35"/>
      <c r="R35" s="41"/>
      <c r="T35" s="42"/>
      <c r="U35" s="42"/>
      <c r="V35" s="42"/>
      <c r="W35" s="42"/>
      <c r="X35" s="42"/>
      <c r="Y35" s="42"/>
      <c r="Z35" s="42"/>
    </row>
    <row r="36" customFormat="false" ht="15" hidden="false" customHeight="true" outlineLevel="0" collapsed="false">
      <c r="B36" s="36" t="n">
        <v>1986</v>
      </c>
      <c r="C36" s="37" t="n">
        <v>10691</v>
      </c>
      <c r="D36" s="43" t="n">
        <v>5540</v>
      </c>
      <c r="E36" s="43" t="n">
        <v>5151</v>
      </c>
      <c r="F36" s="38" t="n">
        <v>19.5</v>
      </c>
      <c r="G36" s="38" t="n">
        <v>1.2</v>
      </c>
      <c r="H36" s="43" t="n">
        <v>1075.51931663755</v>
      </c>
      <c r="I36" s="40" t="n">
        <v>51.8192872509587</v>
      </c>
      <c r="K36" s="34"/>
      <c r="L36" s="35"/>
      <c r="R36" s="41"/>
      <c r="T36" s="42"/>
      <c r="U36" s="42"/>
      <c r="V36" s="42"/>
      <c r="W36" s="42"/>
      <c r="X36" s="42"/>
      <c r="Y36" s="42"/>
      <c r="Z36" s="42"/>
    </row>
    <row r="37" customFormat="false" ht="15" hidden="false" customHeight="true" outlineLevel="0" collapsed="false">
      <c r="B37" s="36" t="n">
        <v>1985</v>
      </c>
      <c r="C37" s="37" t="n">
        <v>10568</v>
      </c>
      <c r="D37" s="43" t="n">
        <v>5549</v>
      </c>
      <c r="E37" s="43" t="n">
        <v>5019</v>
      </c>
      <c r="F37" s="38" t="n">
        <v>19.5</v>
      </c>
      <c r="G37" s="38" t="n">
        <v>-4</v>
      </c>
      <c r="H37" s="43" t="n">
        <v>1105.59872484559</v>
      </c>
      <c r="I37" s="40" t="n">
        <v>52.5075700227101</v>
      </c>
      <c r="K37" s="34"/>
      <c r="L37" s="35"/>
      <c r="R37" s="41"/>
      <c r="T37" s="42"/>
      <c r="U37" s="42"/>
      <c r="V37" s="42"/>
      <c r="W37" s="42"/>
      <c r="X37" s="42"/>
      <c r="Y37" s="42"/>
      <c r="Z37" s="42"/>
    </row>
    <row r="38" customFormat="false" ht="15" hidden="false" customHeight="true" outlineLevel="0" collapsed="false">
      <c r="B38" s="36" t="n">
        <v>1984</v>
      </c>
      <c r="C38" s="37" t="n">
        <v>11005</v>
      </c>
      <c r="D38" s="43" t="n">
        <v>5726</v>
      </c>
      <c r="E38" s="43" t="n">
        <v>5279</v>
      </c>
      <c r="F38" s="38" t="n">
        <v>20.6</v>
      </c>
      <c r="G38" s="38" t="n">
        <v>1</v>
      </c>
      <c r="H38" s="43" t="n">
        <v>1084.67512786513</v>
      </c>
      <c r="I38" s="40" t="n">
        <v>52.0308950477056</v>
      </c>
      <c r="K38" s="34"/>
      <c r="L38" s="35"/>
      <c r="R38" s="41"/>
      <c r="T38" s="42"/>
      <c r="U38" s="42"/>
      <c r="V38" s="42"/>
      <c r="W38" s="42"/>
      <c r="X38" s="42"/>
      <c r="Y38" s="42"/>
      <c r="Z38" s="42"/>
    </row>
    <row r="39" customFormat="false" ht="15" hidden="false" customHeight="true" outlineLevel="0" collapsed="false">
      <c r="B39" s="36" t="n">
        <v>1983</v>
      </c>
      <c r="C39" s="37" t="n">
        <v>10900</v>
      </c>
      <c r="D39" s="43" t="n">
        <v>5610</v>
      </c>
      <c r="E39" s="43" t="n">
        <v>5290</v>
      </c>
      <c r="F39" s="38" t="n">
        <v>20.7</v>
      </c>
      <c r="G39" s="38" t="n">
        <v>0.6</v>
      </c>
      <c r="H39" s="43" t="n">
        <v>1060.49149338374</v>
      </c>
      <c r="I39" s="40" t="n">
        <v>51.4678899082569</v>
      </c>
      <c r="K39" s="34"/>
      <c r="L39" s="35"/>
      <c r="R39" s="41"/>
      <c r="T39" s="42"/>
      <c r="U39" s="42"/>
      <c r="V39" s="42"/>
      <c r="W39" s="42"/>
      <c r="X39" s="42"/>
      <c r="Y39" s="42"/>
      <c r="Z39" s="42"/>
    </row>
    <row r="40" customFormat="false" ht="15" hidden="false" customHeight="true" outlineLevel="0" collapsed="false">
      <c r="B40" s="36" t="n">
        <v>1982</v>
      </c>
      <c r="C40" s="37" t="n">
        <v>10840</v>
      </c>
      <c r="D40" s="43" t="n">
        <v>5620</v>
      </c>
      <c r="E40" s="43" t="n">
        <v>5220</v>
      </c>
      <c r="F40" s="38" t="n">
        <v>20.8</v>
      </c>
      <c r="G40" s="38" t="n">
        <v>7.3</v>
      </c>
      <c r="H40" s="43" t="n">
        <v>1076.62835249042</v>
      </c>
      <c r="I40" s="40" t="n">
        <v>51.8450184501845</v>
      </c>
      <c r="K40" s="34"/>
      <c r="L40" s="35"/>
      <c r="R40" s="41"/>
      <c r="T40" s="42"/>
      <c r="U40" s="42"/>
      <c r="V40" s="42"/>
      <c r="W40" s="42"/>
      <c r="X40" s="42"/>
      <c r="Y40" s="42"/>
      <c r="Z40" s="42"/>
    </row>
    <row r="41" customFormat="false" ht="15" hidden="false" customHeight="true" outlineLevel="0" collapsed="false">
      <c r="B41" s="36" t="n">
        <v>1981</v>
      </c>
      <c r="C41" s="37" t="n">
        <v>10099</v>
      </c>
      <c r="D41" s="43" t="n">
        <v>5262</v>
      </c>
      <c r="E41" s="43" t="n">
        <v>4837</v>
      </c>
      <c r="F41" s="38" t="n">
        <v>19.6</v>
      </c>
      <c r="G41" s="38" t="n">
        <v>-2.7</v>
      </c>
      <c r="H41" s="43" t="n">
        <v>1087.86437874716</v>
      </c>
      <c r="I41" s="40" t="n">
        <v>52.1041687295772</v>
      </c>
      <c r="K41" s="34"/>
      <c r="L41" s="35"/>
      <c r="R41" s="41"/>
      <c r="T41" s="42"/>
      <c r="U41" s="42"/>
      <c r="V41" s="42"/>
      <c r="W41" s="42"/>
      <c r="X41" s="42"/>
      <c r="Y41" s="42"/>
      <c r="Z41" s="42"/>
    </row>
    <row r="42" customFormat="false" ht="15" hidden="false" customHeight="true" outlineLevel="0" collapsed="false">
      <c r="B42" s="36" t="n">
        <v>1980</v>
      </c>
      <c r="C42" s="37" t="n">
        <v>10383</v>
      </c>
      <c r="D42" s="43" t="n">
        <v>5446</v>
      </c>
      <c r="E42" s="43" t="n">
        <v>4937</v>
      </c>
      <c r="F42" s="38" t="n">
        <v>20.4</v>
      </c>
      <c r="G42" s="38" t="n">
        <v>4.9</v>
      </c>
      <c r="H42" s="43" t="n">
        <v>1103.09904800486</v>
      </c>
      <c r="I42" s="40" t="n">
        <v>52.4511220263893</v>
      </c>
      <c r="K42" s="34"/>
      <c r="L42" s="35"/>
      <c r="R42" s="41"/>
      <c r="T42" s="42"/>
      <c r="U42" s="42"/>
      <c r="V42" s="42"/>
      <c r="W42" s="42"/>
      <c r="X42" s="42"/>
      <c r="Y42" s="42"/>
      <c r="Z42" s="42"/>
    </row>
    <row r="43" customFormat="false" ht="15" hidden="false" customHeight="true" outlineLevel="0" collapsed="false">
      <c r="B43" s="36" t="n">
        <v>1979</v>
      </c>
      <c r="C43" s="37" t="n">
        <v>9899</v>
      </c>
      <c r="D43" s="43" t="n">
        <v>5112</v>
      </c>
      <c r="E43" s="43" t="n">
        <v>4787</v>
      </c>
      <c r="F43" s="38" t="n">
        <v>19.7</v>
      </c>
      <c r="G43" s="38" t="n">
        <v>5.5</v>
      </c>
      <c r="H43" s="43" t="n">
        <v>1067.89220806351</v>
      </c>
      <c r="I43" s="40" t="n">
        <v>51.6415799575715</v>
      </c>
      <c r="K43" s="34"/>
      <c r="L43" s="35"/>
      <c r="R43" s="41"/>
      <c r="T43" s="42"/>
      <c r="U43" s="42"/>
      <c r="V43" s="42"/>
      <c r="W43" s="42"/>
      <c r="X43" s="42"/>
      <c r="Y43" s="42"/>
      <c r="Z43" s="42"/>
    </row>
    <row r="44" customFormat="false" ht="15" hidden="false" customHeight="true" outlineLevel="0" collapsed="false">
      <c r="B44" s="36" t="n">
        <v>1978</v>
      </c>
      <c r="C44" s="37" t="n">
        <v>9382</v>
      </c>
      <c r="D44" s="43" t="n">
        <v>4768</v>
      </c>
      <c r="E44" s="43" t="n">
        <v>4614</v>
      </c>
      <c r="F44" s="38" t="n">
        <v>18.8</v>
      </c>
      <c r="G44" s="38" t="n">
        <v>3</v>
      </c>
      <c r="H44" s="43" t="n">
        <v>1033.37667967057</v>
      </c>
      <c r="I44" s="40" t="n">
        <v>50.8207205286719</v>
      </c>
      <c r="K44" s="34"/>
      <c r="L44" s="35"/>
      <c r="P44" s="41"/>
      <c r="R44" s="41"/>
      <c r="T44" s="42"/>
      <c r="U44" s="42"/>
      <c r="V44" s="42"/>
      <c r="W44" s="42"/>
      <c r="X44" s="42"/>
      <c r="Y44" s="42"/>
      <c r="Z44" s="42"/>
    </row>
    <row r="45" customFormat="false" ht="15" hidden="false" customHeight="true" outlineLevel="0" collapsed="false">
      <c r="B45" s="36" t="n">
        <v>1977</v>
      </c>
      <c r="C45" s="37" t="n">
        <v>9108</v>
      </c>
      <c r="D45" s="43" t="n">
        <v>4793</v>
      </c>
      <c r="E45" s="43" t="n">
        <v>4315</v>
      </c>
      <c r="F45" s="38" t="n">
        <v>18.3</v>
      </c>
      <c r="G45" s="38" t="n">
        <v>-2</v>
      </c>
      <c r="H45" s="43" t="n">
        <v>1110.77636152955</v>
      </c>
      <c r="I45" s="40" t="n">
        <v>52.6240667545015</v>
      </c>
      <c r="K45" s="34"/>
      <c r="L45" s="35"/>
      <c r="Q45" s="44"/>
      <c r="R45" s="41"/>
      <c r="T45" s="42"/>
      <c r="U45" s="42"/>
      <c r="V45" s="42"/>
      <c r="W45" s="42"/>
      <c r="X45" s="42"/>
      <c r="Y45" s="42"/>
      <c r="Z45" s="42"/>
    </row>
    <row r="46" customFormat="false" ht="15" hidden="false" customHeight="true" outlineLevel="0" collapsed="false">
      <c r="B46" s="36" t="n">
        <v>1976</v>
      </c>
      <c r="C46" s="37" t="n">
        <v>9295</v>
      </c>
      <c r="D46" s="43" t="n">
        <v>4860</v>
      </c>
      <c r="E46" s="43" t="n">
        <v>4435</v>
      </c>
      <c r="F46" s="38" t="n">
        <v>18.7</v>
      </c>
      <c r="G46" s="38" t="n">
        <v>15.6</v>
      </c>
      <c r="H46" s="43" t="n">
        <v>1095.82863585118</v>
      </c>
      <c r="I46" s="40" t="n">
        <v>52.2861753630984</v>
      </c>
      <c r="K46" s="34"/>
      <c r="L46" s="35"/>
      <c r="R46" s="41"/>
      <c r="T46" s="42"/>
      <c r="U46" s="42"/>
      <c r="V46" s="42"/>
      <c r="W46" s="42"/>
      <c r="X46" s="42"/>
      <c r="Y46" s="42"/>
      <c r="Z46" s="42"/>
    </row>
    <row r="47" customFormat="false" ht="15" hidden="false" customHeight="true" outlineLevel="0" collapsed="false">
      <c r="B47" s="36" t="n">
        <v>1975</v>
      </c>
      <c r="C47" s="37" t="n">
        <v>8040</v>
      </c>
      <c r="D47" s="43" t="n">
        <v>4108</v>
      </c>
      <c r="E47" s="43" t="n">
        <v>3932</v>
      </c>
      <c r="F47" s="38" t="n">
        <v>16</v>
      </c>
      <c r="G47" s="38" t="n">
        <v>-6.4</v>
      </c>
      <c r="H47" s="43" t="n">
        <v>1044.76093591048</v>
      </c>
      <c r="I47" s="40" t="n">
        <v>51.0945273631841</v>
      </c>
      <c r="K47" s="34"/>
      <c r="L47" s="35"/>
      <c r="R47" s="41"/>
      <c r="T47" s="42"/>
      <c r="U47" s="42"/>
      <c r="V47" s="42"/>
      <c r="W47" s="42"/>
      <c r="X47" s="42"/>
      <c r="Y47" s="42"/>
      <c r="Z47" s="42"/>
    </row>
    <row r="48" customFormat="false" ht="15" hidden="false" customHeight="true" outlineLevel="0" collapsed="false">
      <c r="B48" s="36" t="n">
        <v>1974</v>
      </c>
      <c r="C48" s="45" t="n">
        <v>8593</v>
      </c>
      <c r="D48" s="46" t="n">
        <v>4407</v>
      </c>
      <c r="E48" s="46" t="n">
        <v>4186</v>
      </c>
      <c r="F48" s="47" t="n">
        <v>16.5</v>
      </c>
      <c r="G48" s="47" t="s">
        <v>53</v>
      </c>
      <c r="H48" s="46" t="n">
        <v>1052.7950310559</v>
      </c>
      <c r="I48" s="48" t="n">
        <v>51.285930408472</v>
      </c>
      <c r="K48" s="34"/>
      <c r="L48" s="35"/>
      <c r="R48" s="41"/>
      <c r="T48" s="42"/>
      <c r="U48" s="42"/>
      <c r="V48" s="42"/>
      <c r="W48" s="42"/>
      <c r="X48" s="42"/>
      <c r="Y48" s="42"/>
      <c r="Z48" s="42"/>
    </row>
    <row r="49" customFormat="false" ht="12.75" hidden="false" customHeight="true" outlineLevel="0" collapsed="false">
      <c r="B49" s="49"/>
      <c r="C49" s="50"/>
      <c r="D49" s="51"/>
      <c r="E49" s="51"/>
      <c r="F49" s="50"/>
      <c r="G49" s="52"/>
      <c r="H49" s="52"/>
      <c r="I49" s="53"/>
    </row>
    <row r="50" customFormat="false" ht="12.75" hidden="false" customHeight="true" outlineLevel="0" collapsed="false">
      <c r="B50" s="54" t="s">
        <v>54</v>
      </c>
      <c r="C50" s="50"/>
      <c r="D50" s="51"/>
      <c r="E50" s="51"/>
      <c r="F50" s="53"/>
      <c r="G50" s="50"/>
      <c r="H50" s="52"/>
      <c r="I50" s="52"/>
      <c r="J50" s="53"/>
    </row>
    <row r="51" customFormat="false" ht="12.75" hidden="false" customHeight="true" outlineLevel="0" collapsed="false">
      <c r="B51" s="55" t="s">
        <v>55</v>
      </c>
      <c r="C51" s="50"/>
      <c r="D51" s="51"/>
      <c r="E51" s="51"/>
      <c r="F51" s="53"/>
      <c r="G51" s="50"/>
      <c r="H51" s="52"/>
      <c r="I51" s="52"/>
      <c r="J51" s="53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7"/>
      <c r="G52" s="57"/>
      <c r="H52" s="57"/>
      <c r="I52" s="57"/>
      <c r="J52" s="17"/>
    </row>
    <row r="53" customFormat="false" ht="15.75" hidden="false" customHeight="true" outlineLevel="0" collapsed="false">
      <c r="A53" s="58"/>
      <c r="B53" s="59" t="s">
        <v>56</v>
      </c>
      <c r="C53" s="60"/>
      <c r="D53" s="60"/>
      <c r="E53" s="60"/>
      <c r="F53" s="61"/>
      <c r="G53" s="61"/>
      <c r="H53" s="61"/>
      <c r="I53" s="61"/>
      <c r="J53" s="17"/>
    </row>
    <row r="54" customFormat="false" ht="5.25" hidden="false" customHeight="true" outlineLevel="0" collapsed="false">
      <c r="A54" s="62"/>
      <c r="B54" s="62"/>
      <c r="C54" s="56"/>
      <c r="D54" s="56"/>
      <c r="E54" s="56"/>
      <c r="F54" s="17"/>
      <c r="G54" s="17"/>
      <c r="H54" s="17"/>
      <c r="I54" s="17"/>
      <c r="J54" s="17"/>
    </row>
    <row r="55" customFormat="false" ht="18" hidden="false" customHeight="true" outlineLevel="0" collapsed="false">
      <c r="A55" s="63"/>
      <c r="B55" s="64" t="s">
        <v>57</v>
      </c>
      <c r="C55" s="56"/>
      <c r="D55" s="56"/>
      <c r="E55" s="56"/>
      <c r="F55" s="17"/>
      <c r="G55" s="17"/>
      <c r="H55" s="17"/>
      <c r="I55" s="17"/>
      <c r="J55" s="17"/>
    </row>
    <row r="56" customFormat="false" ht="12" hidden="false" customHeight="false" outlineLevel="0" collapsed="false">
      <c r="F56" s="65"/>
    </row>
    <row r="58" customFormat="false" ht="12" hidden="false" customHeight="false" outlineLevel="0" collapsed="false">
      <c r="E58" s="66"/>
    </row>
    <row r="59" customFormat="false" ht="12" hidden="false" customHeight="false" outlineLevel="0" collapsed="false">
      <c r="F59" s="65"/>
    </row>
    <row r="60" customFormat="false" ht="12" hidden="false" customHeight="false" outlineLevel="0" collapsed="false">
      <c r="C60" s="65"/>
    </row>
    <row r="63" customFormat="false" ht="12" hidden="false" customHeight="false" outlineLevel="0" collapsed="false">
      <c r="C63" s="65"/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28"/>
    <col collapsed="false" customWidth="true" hidden="false" outlineLevel="0" max="10" min="3" style="12" width="11.42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202</v>
      </c>
    </row>
    <row r="2" customFormat="false" ht="22.5" hidden="false" customHeight="true" outlineLevel="0" collapsed="false">
      <c r="B2" s="13" t="s">
        <v>203</v>
      </c>
      <c r="C2" s="90"/>
      <c r="D2" s="91"/>
      <c r="E2" s="91"/>
      <c r="F2" s="91"/>
      <c r="G2" s="91"/>
      <c r="H2" s="91"/>
      <c r="I2" s="93"/>
      <c r="J2" s="94"/>
      <c r="K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9"/>
      <c r="J3" s="100"/>
      <c r="K3" s="17"/>
    </row>
    <row r="4" customFormat="false" ht="15" hidden="false" customHeight="true" outlineLevel="0" collapsed="false">
      <c r="B4" s="22" t="s">
        <v>187</v>
      </c>
      <c r="C4" s="22" t="s">
        <v>73</v>
      </c>
      <c r="D4" s="22" t="s">
        <v>86</v>
      </c>
      <c r="E4" s="22"/>
      <c r="F4" s="22"/>
      <c r="G4" s="22"/>
      <c r="H4" s="22"/>
      <c r="I4" s="22"/>
      <c r="J4" s="22"/>
    </row>
    <row r="5" customFormat="false" ht="15" hidden="false" customHeight="true" outlineLevel="0" collapsed="false">
      <c r="B5" s="22"/>
      <c r="C5" s="22"/>
      <c r="D5" s="23" t="s">
        <v>63</v>
      </c>
      <c r="E5" s="25" t="s">
        <v>64</v>
      </c>
      <c r="F5" s="25" t="s">
        <v>65</v>
      </c>
      <c r="G5" s="156" t="s">
        <v>66</v>
      </c>
      <c r="H5" s="156" t="s">
        <v>67</v>
      </c>
      <c r="I5" s="156" t="s">
        <v>68</v>
      </c>
      <c r="J5" s="157" t="s">
        <v>159</v>
      </c>
    </row>
    <row r="6" customFormat="false" ht="15" hidden="false" customHeight="true" outlineLevel="0" collapsed="false">
      <c r="B6" s="36"/>
      <c r="C6" s="286" t="s">
        <v>123</v>
      </c>
      <c r="D6" s="286"/>
      <c r="E6" s="286"/>
      <c r="F6" s="286"/>
      <c r="G6" s="286"/>
      <c r="H6" s="286"/>
      <c r="I6" s="286"/>
      <c r="J6" s="286"/>
    </row>
    <row r="7" customFormat="false" ht="15" hidden="false" customHeight="true" outlineLevel="0" collapsed="false">
      <c r="B7" s="36" t="s">
        <v>73</v>
      </c>
      <c r="C7" s="283" t="n">
        <v>7577</v>
      </c>
      <c r="D7" s="118" t="n">
        <v>82</v>
      </c>
      <c r="E7" s="118" t="n">
        <v>482</v>
      </c>
      <c r="F7" s="118" t="n">
        <v>1927</v>
      </c>
      <c r="G7" s="119" t="n">
        <v>3070</v>
      </c>
      <c r="H7" s="119" t="n">
        <v>1662</v>
      </c>
      <c r="I7" s="119" t="n">
        <v>316</v>
      </c>
      <c r="J7" s="120" t="n">
        <v>38</v>
      </c>
      <c r="L7" s="42"/>
    </row>
    <row r="8" customFormat="false" ht="15" hidden="false" customHeight="true" outlineLevel="0" collapsed="false">
      <c r="B8" s="36"/>
      <c r="C8" s="283"/>
      <c r="D8" s="118"/>
      <c r="E8" s="118"/>
      <c r="F8" s="118"/>
      <c r="G8" s="119"/>
      <c r="H8" s="119"/>
      <c r="I8" s="119"/>
      <c r="J8" s="120"/>
    </row>
    <row r="9" customFormat="false" ht="15" hidden="false" customHeight="true" outlineLevel="0" collapsed="false">
      <c r="B9" s="36" t="s">
        <v>188</v>
      </c>
      <c r="C9" s="283" t="n">
        <v>4615</v>
      </c>
      <c r="D9" s="108" t="n">
        <v>56</v>
      </c>
      <c r="E9" s="108" t="n">
        <v>371</v>
      </c>
      <c r="F9" s="108" t="n">
        <v>1504</v>
      </c>
      <c r="G9" s="109" t="n">
        <v>1861</v>
      </c>
      <c r="H9" s="109" t="n">
        <v>692</v>
      </c>
      <c r="I9" s="109" t="n">
        <v>117</v>
      </c>
      <c r="J9" s="110" t="n">
        <v>14</v>
      </c>
      <c r="L9" s="42"/>
    </row>
    <row r="10" customFormat="false" ht="15" hidden="false" customHeight="true" outlineLevel="0" collapsed="false">
      <c r="B10" s="36" t="n">
        <v>0</v>
      </c>
      <c r="C10" s="283" t="n">
        <v>1274</v>
      </c>
      <c r="D10" s="108" t="n">
        <v>29</v>
      </c>
      <c r="E10" s="108" t="n">
        <v>179</v>
      </c>
      <c r="F10" s="108" t="n">
        <v>457</v>
      </c>
      <c r="G10" s="109" t="n">
        <v>411</v>
      </c>
      <c r="H10" s="109" t="n">
        <v>162</v>
      </c>
      <c r="I10" s="109" t="n">
        <v>33</v>
      </c>
      <c r="J10" s="110" t="n">
        <v>3</v>
      </c>
      <c r="L10" s="42"/>
    </row>
    <row r="11" customFormat="false" ht="15" hidden="false" customHeight="true" outlineLevel="0" collapsed="false">
      <c r="B11" s="36" t="n">
        <v>1</v>
      </c>
      <c r="C11" s="283" t="n">
        <v>1110</v>
      </c>
      <c r="D11" s="108" t="n">
        <v>10</v>
      </c>
      <c r="E11" s="108" t="n">
        <v>82</v>
      </c>
      <c r="F11" s="108" t="n">
        <v>440</v>
      </c>
      <c r="G11" s="109" t="n">
        <v>410</v>
      </c>
      <c r="H11" s="109" t="n">
        <v>145</v>
      </c>
      <c r="I11" s="109" t="n">
        <v>21</v>
      </c>
      <c r="J11" s="110" t="n">
        <v>2</v>
      </c>
      <c r="L11" s="42"/>
    </row>
    <row r="12" customFormat="false" ht="15" hidden="false" customHeight="true" outlineLevel="0" collapsed="false">
      <c r="B12" s="36" t="n">
        <v>2</v>
      </c>
      <c r="C12" s="283" t="n">
        <v>856</v>
      </c>
      <c r="D12" s="108" t="n">
        <v>10</v>
      </c>
      <c r="E12" s="108" t="n">
        <v>51</v>
      </c>
      <c r="F12" s="108" t="n">
        <v>288</v>
      </c>
      <c r="G12" s="109" t="n">
        <v>357</v>
      </c>
      <c r="H12" s="109" t="n">
        <v>124</v>
      </c>
      <c r="I12" s="109" t="n">
        <v>21</v>
      </c>
      <c r="J12" s="110" t="n">
        <v>5</v>
      </c>
      <c r="L12" s="42"/>
    </row>
    <row r="13" customFormat="false" ht="15" hidden="false" customHeight="true" outlineLevel="0" collapsed="false">
      <c r="B13" s="36" t="n">
        <v>3</v>
      </c>
      <c r="C13" s="283" t="n">
        <v>745</v>
      </c>
      <c r="D13" s="108" t="n">
        <v>4</v>
      </c>
      <c r="E13" s="108" t="n">
        <v>43</v>
      </c>
      <c r="F13" s="108" t="n">
        <v>190</v>
      </c>
      <c r="G13" s="109" t="n">
        <v>354</v>
      </c>
      <c r="H13" s="109" t="n">
        <v>132</v>
      </c>
      <c r="I13" s="109" t="n">
        <v>20</v>
      </c>
      <c r="J13" s="110" t="n">
        <v>2</v>
      </c>
      <c r="L13" s="42"/>
    </row>
    <row r="14" customFormat="false" ht="15" hidden="false" customHeight="true" outlineLevel="0" collapsed="false">
      <c r="B14" s="36" t="n">
        <v>4</v>
      </c>
      <c r="C14" s="283" t="n">
        <v>630</v>
      </c>
      <c r="D14" s="108" t="n">
        <v>3</v>
      </c>
      <c r="E14" s="108" t="n">
        <v>16</v>
      </c>
      <c r="F14" s="108" t="n">
        <v>129</v>
      </c>
      <c r="G14" s="109" t="n">
        <v>329</v>
      </c>
      <c r="H14" s="109" t="n">
        <v>129</v>
      </c>
      <c r="I14" s="109" t="n">
        <v>22</v>
      </c>
      <c r="J14" s="110" t="n">
        <v>2</v>
      </c>
      <c r="L14" s="42"/>
    </row>
    <row r="15" customFormat="false" ht="15" hidden="false" customHeight="true" outlineLevel="0" collapsed="false">
      <c r="B15" s="36"/>
      <c r="C15" s="283"/>
      <c r="D15" s="108"/>
      <c r="E15" s="108"/>
      <c r="F15" s="108"/>
      <c r="G15" s="109"/>
      <c r="H15" s="109"/>
      <c r="I15" s="109"/>
      <c r="J15" s="110"/>
      <c r="L15" s="42"/>
    </row>
    <row r="16" customFormat="false" ht="15" hidden="false" customHeight="true" outlineLevel="0" collapsed="false">
      <c r="B16" s="36" t="s">
        <v>204</v>
      </c>
      <c r="C16" s="283" t="n">
        <v>1815</v>
      </c>
      <c r="D16" s="108" t="n">
        <v>1</v>
      </c>
      <c r="E16" s="108" t="n">
        <v>16</v>
      </c>
      <c r="F16" s="108" t="n">
        <v>249</v>
      </c>
      <c r="G16" s="109" t="n">
        <v>890</v>
      </c>
      <c r="H16" s="109" t="n">
        <v>558</v>
      </c>
      <c r="I16" s="109" t="n">
        <v>87</v>
      </c>
      <c r="J16" s="110" t="n">
        <v>14</v>
      </c>
      <c r="L16" s="42"/>
    </row>
    <row r="17" customFormat="false" ht="15" hidden="false" customHeight="true" outlineLevel="0" collapsed="false">
      <c r="B17" s="36" t="n">
        <v>5</v>
      </c>
      <c r="C17" s="283" t="n">
        <v>522</v>
      </c>
      <c r="D17" s="108" t="n">
        <v>0</v>
      </c>
      <c r="E17" s="108" t="n">
        <v>5</v>
      </c>
      <c r="F17" s="108" t="n">
        <v>99</v>
      </c>
      <c r="G17" s="109" t="n">
        <v>283</v>
      </c>
      <c r="H17" s="109" t="n">
        <v>111</v>
      </c>
      <c r="I17" s="109" t="n">
        <v>23</v>
      </c>
      <c r="J17" s="110" t="n">
        <v>1</v>
      </c>
      <c r="L17" s="42"/>
    </row>
    <row r="18" customFormat="false" ht="15" hidden="false" customHeight="true" outlineLevel="0" collapsed="false">
      <c r="B18" s="36" t="n">
        <v>6</v>
      </c>
      <c r="C18" s="283" t="n">
        <v>463</v>
      </c>
      <c r="D18" s="108" t="n">
        <v>1</v>
      </c>
      <c r="E18" s="108" t="n">
        <v>5</v>
      </c>
      <c r="F18" s="108" t="n">
        <v>68</v>
      </c>
      <c r="G18" s="109" t="n">
        <v>239</v>
      </c>
      <c r="H18" s="109" t="n">
        <v>129</v>
      </c>
      <c r="I18" s="109" t="n">
        <v>18</v>
      </c>
      <c r="J18" s="110" t="n">
        <v>3</v>
      </c>
      <c r="L18" s="42"/>
    </row>
    <row r="19" customFormat="false" ht="15" hidden="false" customHeight="true" outlineLevel="0" collapsed="false">
      <c r="B19" s="36" t="n">
        <v>7</v>
      </c>
      <c r="C19" s="283" t="n">
        <v>350</v>
      </c>
      <c r="D19" s="108" t="n">
        <v>0</v>
      </c>
      <c r="E19" s="108" t="n">
        <v>4</v>
      </c>
      <c r="F19" s="108" t="n">
        <v>46</v>
      </c>
      <c r="G19" s="109" t="n">
        <v>160</v>
      </c>
      <c r="H19" s="109" t="n">
        <v>120</v>
      </c>
      <c r="I19" s="109" t="n">
        <v>17</v>
      </c>
      <c r="J19" s="110" t="n">
        <v>3</v>
      </c>
      <c r="L19" s="42"/>
    </row>
    <row r="20" customFormat="false" ht="15" hidden="false" customHeight="true" outlineLevel="0" collapsed="false">
      <c r="B20" s="36" t="n">
        <v>8</v>
      </c>
      <c r="C20" s="283" t="n">
        <v>294</v>
      </c>
      <c r="D20" s="108" t="n">
        <v>0</v>
      </c>
      <c r="E20" s="108" t="n">
        <v>2</v>
      </c>
      <c r="F20" s="108" t="n">
        <v>25</v>
      </c>
      <c r="G20" s="109" t="n">
        <v>135</v>
      </c>
      <c r="H20" s="109" t="n">
        <v>115</v>
      </c>
      <c r="I20" s="109" t="n">
        <v>12</v>
      </c>
      <c r="J20" s="110" t="n">
        <v>5</v>
      </c>
      <c r="L20" s="42"/>
    </row>
    <row r="21" customFormat="false" ht="15" hidden="false" customHeight="true" outlineLevel="0" collapsed="false">
      <c r="B21" s="36" t="n">
        <v>9</v>
      </c>
      <c r="C21" s="283" t="n">
        <v>186</v>
      </c>
      <c r="D21" s="108" t="n">
        <v>0</v>
      </c>
      <c r="E21" s="108" t="n">
        <v>0</v>
      </c>
      <c r="F21" s="108" t="n">
        <v>11</v>
      </c>
      <c r="G21" s="109" t="n">
        <v>73</v>
      </c>
      <c r="H21" s="109" t="n">
        <v>83</v>
      </c>
      <c r="I21" s="109" t="n">
        <v>17</v>
      </c>
      <c r="J21" s="110" t="n">
        <v>2</v>
      </c>
      <c r="L21" s="42"/>
    </row>
    <row r="22" customFormat="false" ht="15" hidden="false" customHeight="true" outlineLevel="0" collapsed="false">
      <c r="B22" s="36"/>
      <c r="C22" s="283"/>
      <c r="D22" s="108"/>
      <c r="E22" s="108"/>
      <c r="F22" s="108"/>
      <c r="G22" s="109"/>
      <c r="H22" s="109"/>
      <c r="I22" s="109"/>
      <c r="J22" s="110"/>
      <c r="L22" s="42"/>
    </row>
    <row r="23" customFormat="false" ht="15" hidden="false" customHeight="true" outlineLevel="0" collapsed="false">
      <c r="B23" s="36" t="s">
        <v>200</v>
      </c>
      <c r="C23" s="283" t="n">
        <v>489</v>
      </c>
      <c r="D23" s="108" t="n">
        <v>0</v>
      </c>
      <c r="E23" s="108" t="n">
        <v>0</v>
      </c>
      <c r="F23" s="108" t="n">
        <v>24</v>
      </c>
      <c r="G23" s="109" t="n">
        <v>160</v>
      </c>
      <c r="H23" s="109" t="n">
        <v>256</v>
      </c>
      <c r="I23" s="109" t="n">
        <v>47</v>
      </c>
      <c r="J23" s="110" t="n">
        <v>2</v>
      </c>
      <c r="L23" s="42"/>
    </row>
    <row r="24" customFormat="false" ht="15" hidden="false" customHeight="true" outlineLevel="0" collapsed="false">
      <c r="B24" s="36" t="s">
        <v>88</v>
      </c>
      <c r="C24" s="283" t="n">
        <v>125</v>
      </c>
      <c r="D24" s="108" t="n">
        <v>0</v>
      </c>
      <c r="E24" s="108" t="n">
        <v>0</v>
      </c>
      <c r="F24" s="108" t="n">
        <v>0</v>
      </c>
      <c r="G24" s="109" t="n">
        <v>17</v>
      </c>
      <c r="H24" s="109" t="n">
        <v>69</v>
      </c>
      <c r="I24" s="109" t="n">
        <v>36</v>
      </c>
      <c r="J24" s="110" t="n">
        <v>3</v>
      </c>
      <c r="L24" s="42"/>
    </row>
    <row r="25" customFormat="false" ht="15" hidden="false" customHeight="true" outlineLevel="0" collapsed="false">
      <c r="B25" s="36" t="s">
        <v>205</v>
      </c>
      <c r="C25" s="283" t="n">
        <v>23</v>
      </c>
      <c r="D25" s="108" t="n">
        <v>0</v>
      </c>
      <c r="E25" s="108" t="n">
        <v>1</v>
      </c>
      <c r="F25" s="108" t="n">
        <v>1</v>
      </c>
      <c r="G25" s="109" t="n">
        <v>0</v>
      </c>
      <c r="H25" s="109" t="n">
        <v>7</v>
      </c>
      <c r="I25" s="109" t="n">
        <v>13</v>
      </c>
      <c r="J25" s="110" t="n">
        <v>1</v>
      </c>
      <c r="L25" s="42"/>
    </row>
    <row r="26" customFormat="false" ht="15" hidden="false" customHeight="true" outlineLevel="0" collapsed="false">
      <c r="B26" s="36" t="s">
        <v>96</v>
      </c>
      <c r="C26" s="283" t="n">
        <v>510</v>
      </c>
      <c r="D26" s="108" t="n">
        <v>25</v>
      </c>
      <c r="E26" s="108" t="n">
        <v>94</v>
      </c>
      <c r="F26" s="108" t="n">
        <v>149</v>
      </c>
      <c r="G26" s="109" t="n">
        <v>142</v>
      </c>
      <c r="H26" s="109" t="n">
        <v>80</v>
      </c>
      <c r="I26" s="109" t="n">
        <v>16</v>
      </c>
      <c r="J26" s="110" t="n">
        <v>4</v>
      </c>
      <c r="L26" s="42"/>
    </row>
    <row r="27" customFormat="false" ht="15" hidden="false" customHeight="true" outlineLevel="0" collapsed="false">
      <c r="B27" s="36"/>
      <c r="C27" s="287" t="s">
        <v>133</v>
      </c>
      <c r="D27" s="287"/>
      <c r="E27" s="287"/>
      <c r="F27" s="287"/>
      <c r="G27" s="287"/>
      <c r="H27" s="287"/>
      <c r="I27" s="287"/>
      <c r="J27" s="287"/>
      <c r="L27" s="42"/>
    </row>
    <row r="28" customFormat="false" ht="15" hidden="false" customHeight="true" outlineLevel="0" collapsed="false">
      <c r="B28" s="36" t="s">
        <v>73</v>
      </c>
      <c r="C28" s="288" t="n">
        <v>100</v>
      </c>
      <c r="D28" s="289" t="n">
        <v>100</v>
      </c>
      <c r="E28" s="289" t="n">
        <v>100</v>
      </c>
      <c r="F28" s="289" t="n">
        <v>100</v>
      </c>
      <c r="G28" s="290" t="n">
        <v>100</v>
      </c>
      <c r="H28" s="290" t="n">
        <v>100</v>
      </c>
      <c r="I28" s="290" t="n">
        <v>100</v>
      </c>
      <c r="J28" s="291" t="n">
        <v>100</v>
      </c>
      <c r="L28" s="42"/>
    </row>
    <row r="29" customFormat="false" ht="15" hidden="false" customHeight="true" outlineLevel="0" collapsed="false">
      <c r="B29" s="36"/>
      <c r="C29" s="288"/>
      <c r="D29" s="289"/>
      <c r="E29" s="289"/>
      <c r="F29" s="289"/>
      <c r="G29" s="290"/>
      <c r="H29" s="290"/>
      <c r="I29" s="290"/>
      <c r="J29" s="291"/>
      <c r="L29" s="42"/>
    </row>
    <row r="30" customFormat="false" ht="15" hidden="false" customHeight="true" outlineLevel="0" collapsed="false">
      <c r="B30" s="36" t="s">
        <v>188</v>
      </c>
      <c r="C30" s="288" t="n">
        <v>60.9080110861819</v>
      </c>
      <c r="D30" s="292" t="n">
        <v>68.2926829268293</v>
      </c>
      <c r="E30" s="292" t="n">
        <v>76.9709543568465</v>
      </c>
      <c r="F30" s="292" t="n">
        <v>78.0487804878049</v>
      </c>
      <c r="G30" s="293" t="n">
        <v>60.6188925081433</v>
      </c>
      <c r="H30" s="293" t="n">
        <v>41.6365824308063</v>
      </c>
      <c r="I30" s="293" t="n">
        <v>37.0253164556962</v>
      </c>
      <c r="J30" s="214" t="n">
        <v>36.8421052631579</v>
      </c>
      <c r="L30" s="42"/>
    </row>
    <row r="31" customFormat="false" ht="15" hidden="false" customHeight="true" outlineLevel="0" collapsed="false">
      <c r="B31" s="36" t="n">
        <v>0</v>
      </c>
      <c r="C31" s="288" t="n">
        <v>16.8140424970305</v>
      </c>
      <c r="D31" s="292" t="n">
        <v>35.3658536585366</v>
      </c>
      <c r="E31" s="292" t="n">
        <v>37.1369294605809</v>
      </c>
      <c r="F31" s="292" t="n">
        <v>23.7156201349248</v>
      </c>
      <c r="G31" s="293" t="n">
        <v>13.3876221498371</v>
      </c>
      <c r="H31" s="293" t="n">
        <v>9.74729241877256</v>
      </c>
      <c r="I31" s="293" t="n">
        <v>10.4430379746835</v>
      </c>
      <c r="J31" s="214" t="n">
        <v>7.89473684210526</v>
      </c>
      <c r="L31" s="42"/>
    </row>
    <row r="32" customFormat="false" ht="15" hidden="false" customHeight="true" outlineLevel="0" collapsed="false">
      <c r="B32" s="36" t="n">
        <v>1</v>
      </c>
      <c r="C32" s="288" t="n">
        <v>14.6495974660156</v>
      </c>
      <c r="D32" s="292" t="n">
        <v>12.1951219512195</v>
      </c>
      <c r="E32" s="292" t="n">
        <v>17.0124481327801</v>
      </c>
      <c r="F32" s="292" t="n">
        <v>22.8334198235599</v>
      </c>
      <c r="G32" s="293" t="n">
        <v>13.3550488599349</v>
      </c>
      <c r="H32" s="293" t="n">
        <v>8.72442839951865</v>
      </c>
      <c r="I32" s="293" t="n">
        <v>6.64556962025316</v>
      </c>
      <c r="J32" s="214" t="n">
        <v>5.26315789473684</v>
      </c>
      <c r="L32" s="42"/>
    </row>
    <row r="33" customFormat="false" ht="15" hidden="false" customHeight="true" outlineLevel="0" collapsed="false">
      <c r="B33" s="36" t="n">
        <v>2</v>
      </c>
      <c r="C33" s="288" t="n">
        <v>11.2973472350535</v>
      </c>
      <c r="D33" s="292" t="n">
        <v>12.1951219512195</v>
      </c>
      <c r="E33" s="292" t="n">
        <v>10.5809128630705</v>
      </c>
      <c r="F33" s="292" t="n">
        <v>14.9455111572392</v>
      </c>
      <c r="G33" s="293" t="n">
        <v>11.628664495114</v>
      </c>
      <c r="H33" s="293" t="n">
        <v>7.46089049338147</v>
      </c>
      <c r="I33" s="293" t="n">
        <v>6.64556962025316</v>
      </c>
      <c r="J33" s="214" t="n">
        <v>13.1578947368421</v>
      </c>
      <c r="L33" s="42"/>
    </row>
    <row r="34" customFormat="false" ht="15" hidden="false" customHeight="true" outlineLevel="0" collapsed="false">
      <c r="B34" s="36" t="n">
        <v>3</v>
      </c>
      <c r="C34" s="288" t="n">
        <v>9.83238748845189</v>
      </c>
      <c r="D34" s="292" t="n">
        <v>4.87804878048781</v>
      </c>
      <c r="E34" s="292" t="n">
        <v>8.92116182572614</v>
      </c>
      <c r="F34" s="292" t="n">
        <v>9.85988583290088</v>
      </c>
      <c r="G34" s="293" t="n">
        <v>11.5309446254072</v>
      </c>
      <c r="H34" s="293" t="n">
        <v>7.94223826714801</v>
      </c>
      <c r="I34" s="293" t="n">
        <v>6.32911392405063</v>
      </c>
      <c r="J34" s="214" t="n">
        <v>5.26315789473684</v>
      </c>
      <c r="L34" s="42"/>
    </row>
    <row r="35" customFormat="false" ht="15" hidden="false" customHeight="true" outlineLevel="0" collapsed="false">
      <c r="B35" s="36" t="n">
        <v>4</v>
      </c>
      <c r="C35" s="288" t="n">
        <v>8.31463639963046</v>
      </c>
      <c r="D35" s="292" t="n">
        <v>3.65853658536585</v>
      </c>
      <c r="E35" s="292" t="n">
        <v>3.3195020746888</v>
      </c>
      <c r="F35" s="292" t="n">
        <v>6.69434353918007</v>
      </c>
      <c r="G35" s="293" t="n">
        <v>10.7166123778502</v>
      </c>
      <c r="H35" s="293" t="n">
        <v>7.76173285198556</v>
      </c>
      <c r="I35" s="293" t="n">
        <v>6.9620253164557</v>
      </c>
      <c r="J35" s="214" t="n">
        <v>5.26315789473684</v>
      </c>
      <c r="L35" s="42"/>
    </row>
    <row r="36" customFormat="false" ht="15" hidden="false" customHeight="true" outlineLevel="0" collapsed="false">
      <c r="B36" s="36"/>
      <c r="C36" s="288"/>
      <c r="D36" s="292"/>
      <c r="E36" s="292"/>
      <c r="F36" s="292"/>
      <c r="G36" s="293"/>
      <c r="H36" s="293"/>
      <c r="I36" s="293"/>
      <c r="J36" s="214"/>
      <c r="L36" s="42"/>
    </row>
    <row r="37" customFormat="false" ht="15" hidden="false" customHeight="true" outlineLevel="0" collapsed="false">
      <c r="B37" s="36" t="s">
        <v>204</v>
      </c>
      <c r="C37" s="288" t="n">
        <v>23.9540715322687</v>
      </c>
      <c r="D37" s="292" t="n">
        <v>1.21951219512195</v>
      </c>
      <c r="E37" s="292" t="n">
        <v>3.3195020746888</v>
      </c>
      <c r="F37" s="292" t="n">
        <v>12.9216398546964</v>
      </c>
      <c r="G37" s="293" t="n">
        <v>28.9902280130293</v>
      </c>
      <c r="H37" s="293" t="n">
        <v>33.5740072202166</v>
      </c>
      <c r="I37" s="293" t="n">
        <v>27.5316455696203</v>
      </c>
      <c r="J37" s="214" t="n">
        <v>36.8421052631579</v>
      </c>
      <c r="L37" s="42"/>
    </row>
    <row r="38" customFormat="false" ht="15" hidden="false" customHeight="true" outlineLevel="0" collapsed="false">
      <c r="B38" s="36" t="n">
        <v>5</v>
      </c>
      <c r="C38" s="288" t="n">
        <v>6.88927015969381</v>
      </c>
      <c r="D38" s="292" t="n">
        <v>0</v>
      </c>
      <c r="E38" s="292" t="n">
        <v>1.03734439834025</v>
      </c>
      <c r="F38" s="292" t="n">
        <v>5.13751946030099</v>
      </c>
      <c r="G38" s="293" t="n">
        <v>9.21824104234528</v>
      </c>
      <c r="H38" s="293" t="n">
        <v>6.67870036101083</v>
      </c>
      <c r="I38" s="293" t="n">
        <v>7.27848101265823</v>
      </c>
      <c r="J38" s="214" t="n">
        <v>2.63157894736842</v>
      </c>
      <c r="L38" s="42"/>
    </row>
    <row r="39" customFormat="false" ht="15" hidden="false" customHeight="true" outlineLevel="0" collapsed="false">
      <c r="B39" s="36" t="n">
        <v>6</v>
      </c>
      <c r="C39" s="288" t="n">
        <v>6.11059786195064</v>
      </c>
      <c r="D39" s="292" t="n">
        <v>1.21951219512195</v>
      </c>
      <c r="E39" s="292" t="n">
        <v>1.03734439834025</v>
      </c>
      <c r="F39" s="292" t="n">
        <v>3.52880124545926</v>
      </c>
      <c r="G39" s="293" t="n">
        <v>7.78501628664495</v>
      </c>
      <c r="H39" s="293" t="n">
        <v>7.76173285198556</v>
      </c>
      <c r="I39" s="293" t="n">
        <v>5.69620253164557</v>
      </c>
      <c r="J39" s="214" t="n">
        <v>7.89473684210526</v>
      </c>
      <c r="L39" s="42"/>
    </row>
    <row r="40" customFormat="false" ht="15" hidden="false" customHeight="true" outlineLevel="0" collapsed="false">
      <c r="B40" s="36" t="n">
        <v>7</v>
      </c>
      <c r="C40" s="288" t="n">
        <v>4.61924244423915</v>
      </c>
      <c r="D40" s="292" t="n">
        <v>0</v>
      </c>
      <c r="E40" s="292" t="n">
        <v>0.829875518672199</v>
      </c>
      <c r="F40" s="292" t="n">
        <v>2.38713025428127</v>
      </c>
      <c r="G40" s="293" t="n">
        <v>5.21172638436482</v>
      </c>
      <c r="H40" s="293" t="n">
        <v>7.22021660649819</v>
      </c>
      <c r="I40" s="293" t="n">
        <v>5.37974683544304</v>
      </c>
      <c r="J40" s="214" t="n">
        <v>7.89473684210526</v>
      </c>
      <c r="L40" s="42"/>
    </row>
    <row r="41" customFormat="false" ht="15" hidden="false" customHeight="true" outlineLevel="0" collapsed="false">
      <c r="B41" s="36" t="n">
        <v>8</v>
      </c>
      <c r="C41" s="288" t="n">
        <v>3.88016365316088</v>
      </c>
      <c r="D41" s="292" t="n">
        <v>0</v>
      </c>
      <c r="E41" s="292" t="n">
        <v>0.4149377593361</v>
      </c>
      <c r="F41" s="292" t="n">
        <v>1.29735339906591</v>
      </c>
      <c r="G41" s="293" t="n">
        <v>4.39739413680782</v>
      </c>
      <c r="H41" s="293" t="n">
        <v>6.9193742478941</v>
      </c>
      <c r="I41" s="293" t="n">
        <v>3.79746835443038</v>
      </c>
      <c r="J41" s="214" t="n">
        <v>13.1578947368421</v>
      </c>
      <c r="L41" s="42"/>
    </row>
    <row r="42" customFormat="false" ht="15" hidden="false" customHeight="true" outlineLevel="0" collapsed="false">
      <c r="B42" s="36" t="n">
        <v>9</v>
      </c>
      <c r="C42" s="288" t="n">
        <v>2.45479741322423</v>
      </c>
      <c r="D42" s="292" t="n">
        <v>0</v>
      </c>
      <c r="E42" s="292" t="n">
        <v>0</v>
      </c>
      <c r="F42" s="292" t="n">
        <v>0.570835495588998</v>
      </c>
      <c r="G42" s="293" t="n">
        <v>2.37785016286645</v>
      </c>
      <c r="H42" s="293" t="n">
        <v>4.99398315282792</v>
      </c>
      <c r="I42" s="293" t="n">
        <v>5.37974683544304</v>
      </c>
      <c r="J42" s="214" t="n">
        <v>5.26315789473684</v>
      </c>
      <c r="L42" s="42"/>
    </row>
    <row r="43" customFormat="false" ht="15" hidden="false" customHeight="true" outlineLevel="0" collapsed="false">
      <c r="B43" s="36"/>
      <c r="C43" s="288"/>
      <c r="D43" s="292"/>
      <c r="E43" s="292"/>
      <c r="F43" s="292"/>
      <c r="G43" s="293"/>
      <c r="H43" s="293"/>
      <c r="I43" s="293"/>
      <c r="J43" s="214"/>
      <c r="L43" s="42"/>
    </row>
    <row r="44" customFormat="false" ht="15" hidden="false" customHeight="true" outlineLevel="0" collapsed="false">
      <c r="B44" s="36" t="s">
        <v>200</v>
      </c>
      <c r="C44" s="288" t="n">
        <v>6.45374158637983</v>
      </c>
      <c r="D44" s="292" t="n">
        <v>0</v>
      </c>
      <c r="E44" s="292" t="n">
        <v>0</v>
      </c>
      <c r="F44" s="292" t="n">
        <v>1.24545926310327</v>
      </c>
      <c r="G44" s="293" t="n">
        <v>5.21172638436482</v>
      </c>
      <c r="H44" s="293" t="n">
        <v>15.4031287605295</v>
      </c>
      <c r="I44" s="293" t="n">
        <v>14.873417721519</v>
      </c>
      <c r="J44" s="214" t="n">
        <v>5.26315789473684</v>
      </c>
      <c r="L44" s="42"/>
    </row>
    <row r="45" customFormat="false" ht="15" hidden="false" customHeight="true" outlineLevel="0" collapsed="false">
      <c r="B45" s="36" t="s">
        <v>88</v>
      </c>
      <c r="C45" s="288" t="n">
        <v>1.64972944437112</v>
      </c>
      <c r="D45" s="292" t="n">
        <v>0</v>
      </c>
      <c r="E45" s="292" t="n">
        <v>0</v>
      </c>
      <c r="F45" s="292" t="n">
        <v>0</v>
      </c>
      <c r="G45" s="293" t="n">
        <v>0.553745928338762</v>
      </c>
      <c r="H45" s="293" t="n">
        <v>4.15162454873646</v>
      </c>
      <c r="I45" s="293" t="n">
        <v>11.3924050632911</v>
      </c>
      <c r="J45" s="214" t="n">
        <v>7.89473684210526</v>
      </c>
      <c r="L45" s="42"/>
    </row>
    <row r="46" customFormat="false" ht="15" hidden="false" customHeight="true" outlineLevel="0" collapsed="false">
      <c r="B46" s="36" t="s">
        <v>205</v>
      </c>
      <c r="C46" s="288" t="n">
        <v>0.303550217764287</v>
      </c>
      <c r="D46" s="292" t="n">
        <v>0</v>
      </c>
      <c r="E46" s="292" t="n">
        <v>0.20746887966805</v>
      </c>
      <c r="F46" s="292" t="n">
        <v>0.0518941359626362</v>
      </c>
      <c r="G46" s="293" t="n">
        <v>0</v>
      </c>
      <c r="H46" s="293" t="n">
        <v>0.421179302045728</v>
      </c>
      <c r="I46" s="293" t="n">
        <v>4.11392405063291</v>
      </c>
      <c r="J46" s="214" t="n">
        <v>2.63157894736842</v>
      </c>
      <c r="L46" s="42"/>
    </row>
    <row r="47" customFormat="false" ht="15" hidden="false" customHeight="true" outlineLevel="0" collapsed="false">
      <c r="B47" s="148" t="s">
        <v>96</v>
      </c>
      <c r="C47" s="294" t="n">
        <v>6.73089613303418</v>
      </c>
      <c r="D47" s="172" t="n">
        <v>30.4878048780488</v>
      </c>
      <c r="E47" s="172" t="n">
        <v>19.5020746887967</v>
      </c>
      <c r="F47" s="172" t="n">
        <v>7.7322262584328</v>
      </c>
      <c r="G47" s="173" t="n">
        <v>4.62540716612378</v>
      </c>
      <c r="H47" s="173" t="n">
        <v>4.81347773766546</v>
      </c>
      <c r="I47" s="173" t="n">
        <v>5.06329113924051</v>
      </c>
      <c r="J47" s="174" t="n">
        <v>10.5263157894737</v>
      </c>
      <c r="L47" s="42"/>
    </row>
    <row r="48" customFormat="false" ht="12.75" hidden="false" customHeight="true" outlineLevel="0" collapsed="false">
      <c r="B48" s="124"/>
      <c r="C48" s="52"/>
      <c r="D48" s="52"/>
      <c r="E48" s="52"/>
      <c r="F48" s="52"/>
      <c r="G48" s="52"/>
      <c r="H48" s="52"/>
      <c r="I48" s="52"/>
      <c r="J48" s="52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128"/>
      <c r="J49" s="128"/>
      <c r="K49" s="17"/>
    </row>
    <row r="50" customFormat="false" ht="15.75" hidden="false" customHeight="true" outlineLevel="0" collapsed="false">
      <c r="A50" s="58"/>
      <c r="B50" s="85" t="str">
        <f aca="false">C1!B53</f>
        <v>(Last Updated 29/11/2019)</v>
      </c>
      <c r="C50" s="130"/>
      <c r="D50" s="60"/>
      <c r="E50" s="60"/>
      <c r="F50" s="60"/>
      <c r="G50" s="60"/>
      <c r="H50" s="60"/>
      <c r="I50" s="60"/>
      <c r="J50" s="60"/>
      <c r="K50" s="17"/>
    </row>
    <row r="51" customFormat="false" ht="5.25" hidden="false" customHeight="true" outlineLevel="0" collapsed="false">
      <c r="A51" s="62"/>
      <c r="B51" s="62"/>
      <c r="C51" s="132"/>
      <c r="D51" s="56"/>
      <c r="E51" s="56"/>
      <c r="F51" s="56"/>
      <c r="G51" s="56"/>
      <c r="H51" s="56"/>
      <c r="I51" s="56"/>
      <c r="J51" s="56"/>
      <c r="K51" s="17"/>
    </row>
    <row r="52" customFormat="false" ht="18" hidden="false" customHeight="true" outlineLevel="0" collapsed="false">
      <c r="A52" s="63"/>
      <c r="B52" s="133" t="str">
        <f aca="false">C1!B55</f>
        <v>COPYRIGHT © :2019, REPUBLIC OF CYPRUS, STATISTICAL SERVICE</v>
      </c>
      <c r="C52" s="134"/>
      <c r="D52" s="56"/>
      <c r="E52" s="56"/>
      <c r="F52" s="56"/>
      <c r="G52" s="56"/>
      <c r="H52" s="56"/>
      <c r="I52" s="56"/>
      <c r="J52" s="56"/>
      <c r="K52" s="17"/>
    </row>
    <row r="55" customFormat="false" ht="12" hidden="false" customHeight="false" outlineLevel="0" collapsed="false">
      <c r="H55" s="127"/>
    </row>
    <row r="57" customFormat="false" ht="12" hidden="false" customHeight="false" outlineLevel="0" collapsed="false">
      <c r="D57" s="65"/>
      <c r="E57" s="65"/>
      <c r="F57" s="65"/>
    </row>
    <row r="60" customFormat="false" ht="12" hidden="false" customHeight="false" outlineLevel="0" collapsed="false">
      <c r="D60" s="65"/>
      <c r="E60" s="65"/>
      <c r="F60" s="65"/>
    </row>
  </sheetData>
  <mergeCells count="5">
    <mergeCell ref="B4:B5"/>
    <mergeCell ref="C4:C5"/>
    <mergeCell ref="D4:J4"/>
    <mergeCell ref="C6:J6"/>
    <mergeCell ref="C27:J27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28"/>
    <col collapsed="false" customWidth="true" hidden="false" outlineLevel="0" max="10" min="3" style="12" width="12.13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206</v>
      </c>
    </row>
    <row r="2" customFormat="false" ht="22.5" hidden="false" customHeight="true" outlineLevel="0" collapsed="false">
      <c r="B2" s="13" t="s">
        <v>207</v>
      </c>
      <c r="C2" s="90"/>
      <c r="D2" s="91"/>
      <c r="E2" s="91"/>
      <c r="F2" s="91"/>
      <c r="G2" s="91"/>
      <c r="H2" s="91"/>
      <c r="I2" s="93"/>
      <c r="J2" s="94"/>
      <c r="K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9"/>
      <c r="J3" s="100"/>
      <c r="K3" s="17"/>
    </row>
    <row r="4" customFormat="false" ht="15" hidden="false" customHeight="true" outlineLevel="0" collapsed="false">
      <c r="B4" s="22" t="s">
        <v>187</v>
      </c>
      <c r="C4" s="22" t="s">
        <v>73</v>
      </c>
      <c r="D4" s="22" t="s">
        <v>86</v>
      </c>
      <c r="E4" s="22"/>
      <c r="F4" s="22"/>
      <c r="G4" s="22"/>
      <c r="H4" s="22"/>
      <c r="I4" s="22"/>
      <c r="J4" s="22"/>
    </row>
    <row r="5" customFormat="false" ht="15" hidden="false" customHeight="true" outlineLevel="0" collapsed="false">
      <c r="B5" s="22"/>
      <c r="C5" s="22"/>
      <c r="D5" s="23" t="s">
        <v>63</v>
      </c>
      <c r="E5" s="25" t="s">
        <v>64</v>
      </c>
      <c r="F5" s="25" t="s">
        <v>65</v>
      </c>
      <c r="G5" s="156" t="s">
        <v>66</v>
      </c>
      <c r="H5" s="156" t="s">
        <v>67</v>
      </c>
      <c r="I5" s="156" t="s">
        <v>68</v>
      </c>
      <c r="J5" s="157" t="s">
        <v>159</v>
      </c>
    </row>
    <row r="6" customFormat="false" ht="15" hidden="false" customHeight="true" outlineLevel="0" collapsed="false">
      <c r="B6" s="36"/>
      <c r="C6" s="286" t="s">
        <v>110</v>
      </c>
      <c r="D6" s="286"/>
      <c r="E6" s="286"/>
      <c r="F6" s="286"/>
      <c r="G6" s="286"/>
      <c r="H6" s="286"/>
      <c r="I6" s="286"/>
      <c r="J6" s="286"/>
    </row>
    <row r="7" customFormat="false" ht="15" hidden="false" customHeight="true" outlineLevel="0" collapsed="false">
      <c r="B7" s="36" t="s">
        <v>73</v>
      </c>
      <c r="C7" s="283" t="n">
        <v>5086</v>
      </c>
      <c r="D7" s="118" t="n">
        <v>48</v>
      </c>
      <c r="E7" s="118" t="n">
        <v>291</v>
      </c>
      <c r="F7" s="118" t="n">
        <v>1230</v>
      </c>
      <c r="G7" s="119" t="n">
        <v>2096</v>
      </c>
      <c r="H7" s="119" t="n">
        <v>1166</v>
      </c>
      <c r="I7" s="119" t="n">
        <v>224</v>
      </c>
      <c r="J7" s="120" t="n">
        <v>31</v>
      </c>
    </row>
    <row r="8" customFormat="false" ht="15" hidden="false" customHeight="true" outlineLevel="0" collapsed="false">
      <c r="B8" s="36"/>
      <c r="C8" s="283"/>
      <c r="D8" s="118"/>
      <c r="E8" s="118"/>
      <c r="F8" s="118"/>
      <c r="G8" s="119"/>
      <c r="H8" s="119"/>
      <c r="I8" s="119"/>
      <c r="J8" s="120"/>
    </row>
    <row r="9" customFormat="false" ht="15" hidden="false" customHeight="true" outlineLevel="0" collapsed="false">
      <c r="B9" s="36" t="s">
        <v>188</v>
      </c>
      <c r="C9" s="283" t="n">
        <v>3224</v>
      </c>
      <c r="D9" s="108" t="n">
        <v>31</v>
      </c>
      <c r="E9" s="108" t="n">
        <v>233</v>
      </c>
      <c r="F9" s="108" t="n">
        <v>981</v>
      </c>
      <c r="G9" s="109" t="n">
        <v>1336</v>
      </c>
      <c r="H9" s="109" t="n">
        <v>543</v>
      </c>
      <c r="I9" s="109" t="n">
        <v>88</v>
      </c>
      <c r="J9" s="110" t="n">
        <v>12</v>
      </c>
    </row>
    <row r="10" customFormat="false" ht="15" hidden="false" customHeight="true" outlineLevel="0" collapsed="false">
      <c r="B10" s="36" t="n">
        <v>0</v>
      </c>
      <c r="C10" s="283" t="n">
        <v>894</v>
      </c>
      <c r="D10" s="108" t="n">
        <v>18</v>
      </c>
      <c r="E10" s="108" t="n">
        <v>111</v>
      </c>
      <c r="F10" s="108" t="n">
        <v>312</v>
      </c>
      <c r="G10" s="109" t="n">
        <v>302</v>
      </c>
      <c r="H10" s="109" t="n">
        <v>125</v>
      </c>
      <c r="I10" s="109" t="n">
        <v>23</v>
      </c>
      <c r="J10" s="110" t="n">
        <v>3</v>
      </c>
    </row>
    <row r="11" customFormat="false" ht="15" hidden="false" customHeight="true" outlineLevel="0" collapsed="false">
      <c r="B11" s="36" t="n">
        <v>1</v>
      </c>
      <c r="C11" s="283" t="n">
        <v>804</v>
      </c>
      <c r="D11" s="108" t="n">
        <v>6</v>
      </c>
      <c r="E11" s="108" t="n">
        <v>52</v>
      </c>
      <c r="F11" s="108" t="n">
        <v>296</v>
      </c>
      <c r="G11" s="109" t="n">
        <v>316</v>
      </c>
      <c r="H11" s="109" t="n">
        <v>117</v>
      </c>
      <c r="I11" s="109" t="n">
        <v>17</v>
      </c>
      <c r="J11" s="110" t="n">
        <v>0</v>
      </c>
    </row>
    <row r="12" customFormat="false" ht="15" hidden="false" customHeight="true" outlineLevel="0" collapsed="false">
      <c r="B12" s="36" t="n">
        <v>2</v>
      </c>
      <c r="C12" s="283" t="n">
        <v>602</v>
      </c>
      <c r="D12" s="108" t="n">
        <v>3</v>
      </c>
      <c r="E12" s="108" t="n">
        <v>32</v>
      </c>
      <c r="F12" s="108" t="n">
        <v>189</v>
      </c>
      <c r="G12" s="109" t="n">
        <v>257</v>
      </c>
      <c r="H12" s="109" t="n">
        <v>98</v>
      </c>
      <c r="I12" s="109" t="n">
        <v>18</v>
      </c>
      <c r="J12" s="110" t="n">
        <v>5</v>
      </c>
    </row>
    <row r="13" customFormat="false" ht="15" hidden="false" customHeight="true" outlineLevel="0" collapsed="false">
      <c r="B13" s="36" t="n">
        <v>3</v>
      </c>
      <c r="C13" s="283" t="n">
        <v>506</v>
      </c>
      <c r="D13" s="108" t="n">
        <v>2</v>
      </c>
      <c r="E13" s="108" t="n">
        <v>26</v>
      </c>
      <c r="F13" s="108" t="n">
        <v>116</v>
      </c>
      <c r="G13" s="109" t="n">
        <v>249</v>
      </c>
      <c r="H13" s="109" t="n">
        <v>97</v>
      </c>
      <c r="I13" s="109" t="n">
        <v>14</v>
      </c>
      <c r="J13" s="110" t="n">
        <v>2</v>
      </c>
    </row>
    <row r="14" customFormat="false" ht="15" hidden="false" customHeight="true" outlineLevel="0" collapsed="false">
      <c r="B14" s="36" t="n">
        <v>4</v>
      </c>
      <c r="C14" s="283" t="n">
        <v>418</v>
      </c>
      <c r="D14" s="108" t="n">
        <v>2</v>
      </c>
      <c r="E14" s="108" t="n">
        <v>12</v>
      </c>
      <c r="F14" s="108" t="n">
        <v>68</v>
      </c>
      <c r="G14" s="109" t="n">
        <v>212</v>
      </c>
      <c r="H14" s="109" t="n">
        <v>106</v>
      </c>
      <c r="I14" s="109" t="n">
        <v>16</v>
      </c>
      <c r="J14" s="110" t="n">
        <v>2</v>
      </c>
    </row>
    <row r="15" customFormat="false" ht="15" hidden="false" customHeight="true" outlineLevel="0" collapsed="false">
      <c r="B15" s="36"/>
      <c r="C15" s="283"/>
      <c r="D15" s="108"/>
      <c r="E15" s="108"/>
      <c r="F15" s="108"/>
      <c r="G15" s="109"/>
      <c r="H15" s="109"/>
      <c r="I15" s="109"/>
      <c r="J15" s="110"/>
    </row>
    <row r="16" customFormat="false" ht="15" hidden="false" customHeight="true" outlineLevel="0" collapsed="false">
      <c r="B16" s="36" t="s">
        <v>204</v>
      </c>
      <c r="C16" s="283" t="n">
        <v>1170</v>
      </c>
      <c r="D16" s="108" t="n">
        <v>1</v>
      </c>
      <c r="E16" s="108" t="n">
        <v>10</v>
      </c>
      <c r="F16" s="108" t="n">
        <v>142</v>
      </c>
      <c r="G16" s="109" t="n">
        <v>563</v>
      </c>
      <c r="H16" s="109" t="n">
        <v>378</v>
      </c>
      <c r="I16" s="109" t="n">
        <v>64</v>
      </c>
      <c r="J16" s="110" t="n">
        <v>12</v>
      </c>
    </row>
    <row r="17" customFormat="false" ht="15" hidden="false" customHeight="true" outlineLevel="0" collapsed="false">
      <c r="B17" s="36" t="n">
        <v>5</v>
      </c>
      <c r="C17" s="283" t="n">
        <v>369</v>
      </c>
      <c r="D17" s="108" t="n">
        <v>0</v>
      </c>
      <c r="E17" s="108" t="n">
        <v>2</v>
      </c>
      <c r="F17" s="108" t="n">
        <v>59</v>
      </c>
      <c r="G17" s="109" t="n">
        <v>203</v>
      </c>
      <c r="H17" s="109" t="n">
        <v>83</v>
      </c>
      <c r="I17" s="109" t="n">
        <v>21</v>
      </c>
      <c r="J17" s="110" t="n">
        <v>1</v>
      </c>
    </row>
    <row r="18" customFormat="false" ht="15" hidden="false" customHeight="true" outlineLevel="0" collapsed="false">
      <c r="B18" s="36" t="n">
        <v>6</v>
      </c>
      <c r="C18" s="283" t="n">
        <v>290</v>
      </c>
      <c r="D18" s="108" t="n">
        <v>1</v>
      </c>
      <c r="E18" s="108" t="n">
        <v>4</v>
      </c>
      <c r="F18" s="108" t="n">
        <v>37</v>
      </c>
      <c r="G18" s="109" t="n">
        <v>146</v>
      </c>
      <c r="H18" s="109" t="n">
        <v>87</v>
      </c>
      <c r="I18" s="109" t="n">
        <v>13</v>
      </c>
      <c r="J18" s="110" t="n">
        <v>2</v>
      </c>
    </row>
    <row r="19" customFormat="false" ht="15" hidden="false" customHeight="true" outlineLevel="0" collapsed="false">
      <c r="B19" s="36" t="n">
        <v>7</v>
      </c>
      <c r="C19" s="283" t="n">
        <v>202</v>
      </c>
      <c r="D19" s="108" t="n">
        <v>0</v>
      </c>
      <c r="E19" s="108" t="n">
        <v>2</v>
      </c>
      <c r="F19" s="108" t="n">
        <v>27</v>
      </c>
      <c r="G19" s="109" t="n">
        <v>84</v>
      </c>
      <c r="H19" s="109" t="n">
        <v>78</v>
      </c>
      <c r="I19" s="109" t="n">
        <v>8</v>
      </c>
      <c r="J19" s="110" t="n">
        <v>3</v>
      </c>
    </row>
    <row r="20" customFormat="false" ht="15" hidden="false" customHeight="true" outlineLevel="0" collapsed="false">
      <c r="B20" s="36" t="n">
        <v>8</v>
      </c>
      <c r="C20" s="283" t="n">
        <v>195</v>
      </c>
      <c r="D20" s="108" t="n">
        <v>0</v>
      </c>
      <c r="E20" s="108" t="n">
        <v>2</v>
      </c>
      <c r="F20" s="108" t="n">
        <v>12</v>
      </c>
      <c r="G20" s="109" t="n">
        <v>87</v>
      </c>
      <c r="H20" s="109" t="n">
        <v>81</v>
      </c>
      <c r="I20" s="109" t="n">
        <v>9</v>
      </c>
      <c r="J20" s="110" t="n">
        <v>4</v>
      </c>
    </row>
    <row r="21" customFormat="false" ht="15" hidden="false" customHeight="true" outlineLevel="0" collapsed="false">
      <c r="B21" s="36" t="n">
        <v>9</v>
      </c>
      <c r="C21" s="283" t="n">
        <v>114</v>
      </c>
      <c r="D21" s="108" t="n">
        <v>0</v>
      </c>
      <c r="E21" s="108" t="n">
        <v>0</v>
      </c>
      <c r="F21" s="108" t="n">
        <v>7</v>
      </c>
      <c r="G21" s="109" t="n">
        <v>43</v>
      </c>
      <c r="H21" s="109" t="n">
        <v>49</v>
      </c>
      <c r="I21" s="109" t="n">
        <v>13</v>
      </c>
      <c r="J21" s="110" t="n">
        <v>2</v>
      </c>
    </row>
    <row r="22" customFormat="false" ht="15" hidden="false" customHeight="true" outlineLevel="0" collapsed="false">
      <c r="B22" s="36"/>
      <c r="C22" s="283"/>
      <c r="D22" s="108"/>
      <c r="E22" s="108"/>
      <c r="F22" s="108"/>
      <c r="G22" s="109"/>
      <c r="H22" s="109"/>
      <c r="I22" s="109"/>
      <c r="J22" s="110"/>
    </row>
    <row r="23" customFormat="false" ht="15" hidden="false" customHeight="true" outlineLevel="0" collapsed="false">
      <c r="B23" s="36" t="s">
        <v>200</v>
      </c>
      <c r="C23" s="283" t="n">
        <v>291</v>
      </c>
      <c r="D23" s="108" t="n">
        <v>0</v>
      </c>
      <c r="E23" s="108" t="n">
        <v>0</v>
      </c>
      <c r="F23" s="108" t="n">
        <v>19</v>
      </c>
      <c r="G23" s="109" t="n">
        <v>95</v>
      </c>
      <c r="H23" s="109" t="n">
        <v>140</v>
      </c>
      <c r="I23" s="109" t="n">
        <v>36</v>
      </c>
      <c r="J23" s="110" t="n">
        <v>1</v>
      </c>
    </row>
    <row r="24" customFormat="false" ht="15" hidden="false" customHeight="true" outlineLevel="0" collapsed="false">
      <c r="B24" s="36" t="s">
        <v>88</v>
      </c>
      <c r="C24" s="283" t="n">
        <v>76</v>
      </c>
      <c r="D24" s="108" t="n">
        <v>0</v>
      </c>
      <c r="E24" s="108" t="n">
        <v>0</v>
      </c>
      <c r="F24" s="108" t="n">
        <v>0</v>
      </c>
      <c r="G24" s="109" t="n">
        <v>10</v>
      </c>
      <c r="H24" s="109" t="n">
        <v>49</v>
      </c>
      <c r="I24" s="109" t="n">
        <v>16</v>
      </c>
      <c r="J24" s="110" t="n">
        <v>1</v>
      </c>
    </row>
    <row r="25" customFormat="false" ht="15" hidden="false" customHeight="true" outlineLevel="0" collapsed="false">
      <c r="B25" s="36" t="s">
        <v>205</v>
      </c>
      <c r="C25" s="283" t="n">
        <v>13</v>
      </c>
      <c r="D25" s="108" t="n">
        <v>0</v>
      </c>
      <c r="E25" s="108" t="n">
        <v>1</v>
      </c>
      <c r="F25" s="108" t="n">
        <v>1</v>
      </c>
      <c r="G25" s="109" t="n">
        <v>0</v>
      </c>
      <c r="H25" s="109" t="n">
        <v>4</v>
      </c>
      <c r="I25" s="109" t="n">
        <v>6</v>
      </c>
      <c r="J25" s="110" t="n">
        <v>1</v>
      </c>
    </row>
    <row r="26" customFormat="false" ht="15" hidden="false" customHeight="true" outlineLevel="0" collapsed="false">
      <c r="B26" s="36" t="s">
        <v>96</v>
      </c>
      <c r="C26" s="283" t="n">
        <v>312</v>
      </c>
      <c r="D26" s="108" t="n">
        <v>16</v>
      </c>
      <c r="E26" s="108" t="n">
        <v>47</v>
      </c>
      <c r="F26" s="108" t="n">
        <v>87</v>
      </c>
      <c r="G26" s="109" t="n">
        <v>92</v>
      </c>
      <c r="H26" s="109" t="n">
        <v>52</v>
      </c>
      <c r="I26" s="109" t="n">
        <v>14</v>
      </c>
      <c r="J26" s="110" t="n">
        <v>4</v>
      </c>
    </row>
    <row r="27" customFormat="false" ht="15" hidden="false" customHeight="true" outlineLevel="0" collapsed="false">
      <c r="B27" s="36"/>
      <c r="C27" s="287" t="s">
        <v>111</v>
      </c>
      <c r="D27" s="287"/>
      <c r="E27" s="287"/>
      <c r="F27" s="287"/>
      <c r="G27" s="287"/>
      <c r="H27" s="287"/>
      <c r="I27" s="287"/>
      <c r="J27" s="287"/>
    </row>
    <row r="28" customFormat="false" ht="15" hidden="false" customHeight="true" outlineLevel="0" collapsed="false">
      <c r="B28" s="36" t="s">
        <v>73</v>
      </c>
      <c r="C28" s="283" t="n">
        <v>2438</v>
      </c>
      <c r="D28" s="118" t="n">
        <v>30</v>
      </c>
      <c r="E28" s="118" t="n">
        <v>182</v>
      </c>
      <c r="F28" s="118" t="n">
        <v>685</v>
      </c>
      <c r="G28" s="119" t="n">
        <v>959</v>
      </c>
      <c r="H28" s="119" t="n">
        <v>486</v>
      </c>
      <c r="I28" s="119" t="n">
        <v>89</v>
      </c>
      <c r="J28" s="120" t="n">
        <v>7</v>
      </c>
    </row>
    <row r="29" customFormat="false" ht="15" hidden="false" customHeight="true" outlineLevel="0" collapsed="false">
      <c r="B29" s="36"/>
      <c r="C29" s="283"/>
      <c r="D29" s="118"/>
      <c r="E29" s="118"/>
      <c r="F29" s="118"/>
      <c r="G29" s="119"/>
      <c r="H29" s="119"/>
      <c r="I29" s="119"/>
      <c r="J29" s="120"/>
    </row>
    <row r="30" customFormat="false" ht="15" hidden="false" customHeight="true" outlineLevel="0" collapsed="false">
      <c r="B30" s="36" t="s">
        <v>188</v>
      </c>
      <c r="C30" s="283" t="n">
        <v>1363</v>
      </c>
      <c r="D30" s="108" t="n">
        <v>22</v>
      </c>
      <c r="E30" s="108" t="n">
        <v>134</v>
      </c>
      <c r="F30" s="108" t="n">
        <v>516</v>
      </c>
      <c r="G30" s="109" t="n">
        <v>515</v>
      </c>
      <c r="H30" s="109" t="n">
        <v>146</v>
      </c>
      <c r="I30" s="109" t="n">
        <v>28</v>
      </c>
      <c r="J30" s="110" t="n">
        <v>2</v>
      </c>
    </row>
    <row r="31" customFormat="false" ht="15" hidden="false" customHeight="true" outlineLevel="0" collapsed="false">
      <c r="B31" s="36" t="n">
        <v>0</v>
      </c>
      <c r="C31" s="283" t="n">
        <v>369</v>
      </c>
      <c r="D31" s="108" t="n">
        <v>9</v>
      </c>
      <c r="E31" s="108" t="n">
        <v>67</v>
      </c>
      <c r="F31" s="108" t="n">
        <v>143</v>
      </c>
      <c r="G31" s="109" t="n">
        <v>105</v>
      </c>
      <c r="H31" s="109" t="n">
        <v>36</v>
      </c>
      <c r="I31" s="109" t="n">
        <v>9</v>
      </c>
      <c r="J31" s="110" t="n">
        <v>0</v>
      </c>
    </row>
    <row r="32" customFormat="false" ht="15" hidden="false" customHeight="true" outlineLevel="0" collapsed="false">
      <c r="B32" s="36" t="n">
        <v>1</v>
      </c>
      <c r="C32" s="283" t="n">
        <v>301</v>
      </c>
      <c r="D32" s="108" t="n">
        <v>4</v>
      </c>
      <c r="E32" s="108" t="n">
        <v>29</v>
      </c>
      <c r="F32" s="108" t="n">
        <v>142</v>
      </c>
      <c r="G32" s="109" t="n">
        <v>92</v>
      </c>
      <c r="H32" s="109" t="n">
        <v>28</v>
      </c>
      <c r="I32" s="109" t="n">
        <v>4</v>
      </c>
      <c r="J32" s="110" t="n">
        <v>2</v>
      </c>
    </row>
    <row r="33" customFormat="false" ht="15" hidden="false" customHeight="true" outlineLevel="0" collapsed="false">
      <c r="B33" s="36" t="n">
        <v>2</v>
      </c>
      <c r="C33" s="283" t="n">
        <v>247</v>
      </c>
      <c r="D33" s="108" t="n">
        <v>6</v>
      </c>
      <c r="E33" s="108" t="n">
        <v>18</v>
      </c>
      <c r="F33" s="108" t="n">
        <v>96</v>
      </c>
      <c r="G33" s="109" t="n">
        <v>98</v>
      </c>
      <c r="H33" s="109" t="n">
        <v>26</v>
      </c>
      <c r="I33" s="109" t="n">
        <v>3</v>
      </c>
      <c r="J33" s="110" t="n">
        <v>0</v>
      </c>
    </row>
    <row r="34" customFormat="false" ht="15" hidden="false" customHeight="true" outlineLevel="0" collapsed="false">
      <c r="B34" s="36" t="n">
        <v>3</v>
      </c>
      <c r="C34" s="283" t="n">
        <v>237</v>
      </c>
      <c r="D34" s="108" t="n">
        <v>2</v>
      </c>
      <c r="E34" s="108" t="n">
        <v>16</v>
      </c>
      <c r="F34" s="108" t="n">
        <v>74</v>
      </c>
      <c r="G34" s="109" t="n">
        <v>105</v>
      </c>
      <c r="H34" s="109" t="n">
        <v>34</v>
      </c>
      <c r="I34" s="109" t="n">
        <v>6</v>
      </c>
      <c r="J34" s="110" t="n">
        <v>0</v>
      </c>
    </row>
    <row r="35" customFormat="false" ht="15" hidden="false" customHeight="true" outlineLevel="0" collapsed="false">
      <c r="B35" s="36" t="n">
        <v>4</v>
      </c>
      <c r="C35" s="283" t="n">
        <v>209</v>
      </c>
      <c r="D35" s="108" t="n">
        <v>1</v>
      </c>
      <c r="E35" s="108" t="n">
        <v>4</v>
      </c>
      <c r="F35" s="108" t="n">
        <v>61</v>
      </c>
      <c r="G35" s="109" t="n">
        <v>115</v>
      </c>
      <c r="H35" s="109" t="n">
        <v>22</v>
      </c>
      <c r="I35" s="109" t="n">
        <v>6</v>
      </c>
      <c r="J35" s="110" t="n">
        <v>0</v>
      </c>
    </row>
    <row r="36" customFormat="false" ht="15" hidden="false" customHeight="true" outlineLevel="0" collapsed="false">
      <c r="B36" s="36"/>
      <c r="C36" s="283"/>
      <c r="D36" s="108"/>
      <c r="E36" s="108"/>
      <c r="F36" s="108"/>
      <c r="G36" s="109"/>
      <c r="H36" s="109"/>
      <c r="I36" s="109"/>
      <c r="J36" s="110"/>
    </row>
    <row r="37" customFormat="false" ht="15" hidden="false" customHeight="true" outlineLevel="0" collapsed="false">
      <c r="B37" s="36" t="s">
        <v>204</v>
      </c>
      <c r="C37" s="283" t="n">
        <v>634</v>
      </c>
      <c r="D37" s="108" t="n">
        <v>0</v>
      </c>
      <c r="E37" s="108" t="n">
        <v>6</v>
      </c>
      <c r="F37" s="108" t="n">
        <v>102</v>
      </c>
      <c r="G37" s="109" t="n">
        <v>326</v>
      </c>
      <c r="H37" s="109" t="n">
        <v>177</v>
      </c>
      <c r="I37" s="109" t="n">
        <v>21</v>
      </c>
      <c r="J37" s="110" t="n">
        <v>2</v>
      </c>
    </row>
    <row r="38" customFormat="false" ht="15" hidden="false" customHeight="true" outlineLevel="0" collapsed="false">
      <c r="B38" s="36" t="n">
        <v>5</v>
      </c>
      <c r="C38" s="283" t="n">
        <v>150</v>
      </c>
      <c r="D38" s="108" t="n">
        <v>0</v>
      </c>
      <c r="E38" s="108" t="n">
        <v>3</v>
      </c>
      <c r="F38" s="108" t="n">
        <v>39</v>
      </c>
      <c r="G38" s="109" t="n">
        <v>79</v>
      </c>
      <c r="H38" s="109" t="n">
        <v>27</v>
      </c>
      <c r="I38" s="109" t="n">
        <v>2</v>
      </c>
      <c r="J38" s="110" t="n">
        <v>0</v>
      </c>
    </row>
    <row r="39" customFormat="false" ht="15" hidden="false" customHeight="true" outlineLevel="0" collapsed="false">
      <c r="B39" s="36" t="n">
        <v>6</v>
      </c>
      <c r="C39" s="283" t="n">
        <v>170</v>
      </c>
      <c r="D39" s="108" t="n">
        <v>0</v>
      </c>
      <c r="E39" s="108" t="n">
        <v>1</v>
      </c>
      <c r="F39" s="108" t="n">
        <v>30</v>
      </c>
      <c r="G39" s="109" t="n">
        <v>93</v>
      </c>
      <c r="H39" s="109" t="n">
        <v>41</v>
      </c>
      <c r="I39" s="109" t="n">
        <v>4</v>
      </c>
      <c r="J39" s="110" t="n">
        <v>1</v>
      </c>
    </row>
    <row r="40" customFormat="false" ht="15" hidden="false" customHeight="true" outlineLevel="0" collapsed="false">
      <c r="B40" s="36" t="n">
        <v>7</v>
      </c>
      <c r="C40" s="283" t="n">
        <v>147</v>
      </c>
      <c r="D40" s="108" t="n">
        <v>0</v>
      </c>
      <c r="E40" s="108" t="n">
        <v>2</v>
      </c>
      <c r="F40" s="108" t="n">
        <v>19</v>
      </c>
      <c r="G40" s="109" t="n">
        <v>76</v>
      </c>
      <c r="H40" s="109" t="n">
        <v>41</v>
      </c>
      <c r="I40" s="109" t="n">
        <v>9</v>
      </c>
      <c r="J40" s="110" t="n">
        <v>0</v>
      </c>
    </row>
    <row r="41" customFormat="false" ht="15" hidden="false" customHeight="true" outlineLevel="0" collapsed="false">
      <c r="B41" s="36" t="n">
        <v>8</v>
      </c>
      <c r="C41" s="283" t="n">
        <v>95</v>
      </c>
      <c r="D41" s="108" t="n">
        <v>0</v>
      </c>
      <c r="E41" s="108" t="n">
        <v>0</v>
      </c>
      <c r="F41" s="108" t="n">
        <v>10</v>
      </c>
      <c r="G41" s="109" t="n">
        <v>48</v>
      </c>
      <c r="H41" s="109" t="n">
        <v>34</v>
      </c>
      <c r="I41" s="109" t="n">
        <v>2</v>
      </c>
      <c r="J41" s="110" t="n">
        <v>1</v>
      </c>
    </row>
    <row r="42" customFormat="false" ht="15" hidden="false" customHeight="true" outlineLevel="0" collapsed="false">
      <c r="B42" s="36" t="n">
        <v>9</v>
      </c>
      <c r="C42" s="283" t="n">
        <v>72</v>
      </c>
      <c r="D42" s="108" t="n">
        <v>0</v>
      </c>
      <c r="E42" s="108" t="n">
        <v>0</v>
      </c>
      <c r="F42" s="108" t="n">
        <v>4</v>
      </c>
      <c r="G42" s="109" t="n">
        <v>30</v>
      </c>
      <c r="H42" s="109" t="n">
        <v>34</v>
      </c>
      <c r="I42" s="109" t="n">
        <v>4</v>
      </c>
      <c r="J42" s="110" t="n">
        <v>0</v>
      </c>
    </row>
    <row r="43" customFormat="false" ht="15" hidden="false" customHeight="true" outlineLevel="0" collapsed="false">
      <c r="B43" s="36"/>
      <c r="C43" s="283"/>
      <c r="D43" s="108"/>
      <c r="E43" s="108"/>
      <c r="F43" s="108"/>
      <c r="G43" s="109"/>
      <c r="H43" s="109"/>
      <c r="I43" s="109"/>
      <c r="J43" s="110"/>
    </row>
    <row r="44" customFormat="false" ht="15" hidden="false" customHeight="true" outlineLevel="0" collapsed="false">
      <c r="B44" s="36" t="s">
        <v>200</v>
      </c>
      <c r="C44" s="283" t="n">
        <v>196</v>
      </c>
      <c r="D44" s="108" t="n">
        <v>0</v>
      </c>
      <c r="E44" s="108" t="n">
        <v>0</v>
      </c>
      <c r="F44" s="108" t="n">
        <v>5</v>
      </c>
      <c r="G44" s="109" t="n">
        <v>65</v>
      </c>
      <c r="H44" s="109" t="n">
        <v>114</v>
      </c>
      <c r="I44" s="109" t="n">
        <v>11</v>
      </c>
      <c r="J44" s="110" t="n">
        <v>1</v>
      </c>
    </row>
    <row r="45" customFormat="false" ht="15" hidden="false" customHeight="true" outlineLevel="0" collapsed="false">
      <c r="B45" s="36" t="s">
        <v>88</v>
      </c>
      <c r="C45" s="283" t="n">
        <v>48</v>
      </c>
      <c r="D45" s="108" t="n">
        <v>0</v>
      </c>
      <c r="E45" s="108" t="n">
        <v>0</v>
      </c>
      <c r="F45" s="108" t="n">
        <v>0</v>
      </c>
      <c r="G45" s="109" t="n">
        <v>6</v>
      </c>
      <c r="H45" s="109" t="n">
        <v>20</v>
      </c>
      <c r="I45" s="109" t="n">
        <v>20</v>
      </c>
      <c r="J45" s="110" t="n">
        <v>2</v>
      </c>
    </row>
    <row r="46" customFormat="false" ht="15" hidden="false" customHeight="true" outlineLevel="0" collapsed="false">
      <c r="B46" s="36" t="s">
        <v>205</v>
      </c>
      <c r="C46" s="283" t="n">
        <v>1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3</v>
      </c>
      <c r="I46" s="109" t="n">
        <v>7</v>
      </c>
      <c r="J46" s="110" t="n">
        <v>0</v>
      </c>
    </row>
    <row r="47" customFormat="false" ht="15" hidden="false" customHeight="true" outlineLevel="0" collapsed="false">
      <c r="B47" s="36" t="s">
        <v>96</v>
      </c>
      <c r="C47" s="283" t="n">
        <v>187</v>
      </c>
      <c r="D47" s="108" t="n">
        <v>8</v>
      </c>
      <c r="E47" s="108" t="n">
        <v>42</v>
      </c>
      <c r="F47" s="108" t="n">
        <v>62</v>
      </c>
      <c r="G47" s="109" t="n">
        <v>47</v>
      </c>
      <c r="H47" s="109" t="n">
        <v>26</v>
      </c>
      <c r="I47" s="109" t="n">
        <v>2</v>
      </c>
      <c r="J47" s="110" t="n">
        <v>0</v>
      </c>
    </row>
    <row r="48" customFormat="false" ht="15" hidden="false" customHeight="true" outlineLevel="0" collapsed="false">
      <c r="B48" s="36"/>
      <c r="C48" s="295" t="s">
        <v>112</v>
      </c>
      <c r="D48" s="295"/>
      <c r="E48" s="295"/>
      <c r="F48" s="295"/>
      <c r="G48" s="295"/>
      <c r="H48" s="295"/>
      <c r="I48" s="295"/>
      <c r="J48" s="295"/>
    </row>
    <row r="49" customFormat="false" ht="15" hidden="false" customHeight="true" outlineLevel="0" collapsed="false">
      <c r="B49" s="148" t="s">
        <v>73</v>
      </c>
      <c r="C49" s="296" t="n">
        <v>53</v>
      </c>
      <c r="D49" s="113" t="n">
        <v>4</v>
      </c>
      <c r="E49" s="113" t="n">
        <v>9</v>
      </c>
      <c r="F49" s="113" t="n">
        <v>12</v>
      </c>
      <c r="G49" s="114" t="n">
        <v>15</v>
      </c>
      <c r="H49" s="114" t="n">
        <v>10</v>
      </c>
      <c r="I49" s="114" t="n">
        <v>3</v>
      </c>
      <c r="J49" s="115" t="n">
        <v>0</v>
      </c>
    </row>
    <row r="50" customFormat="false" ht="12.75" hidden="false" customHeight="true" outlineLevel="0" collapsed="false">
      <c r="B50" s="124"/>
      <c r="C50" s="124"/>
      <c r="D50" s="50"/>
      <c r="E50" s="50"/>
      <c r="F50" s="50"/>
      <c r="G50" s="51"/>
      <c r="H50" s="51"/>
      <c r="I50" s="52"/>
      <c r="J50" s="52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128"/>
      <c r="J51" s="128"/>
      <c r="K51" s="17"/>
    </row>
    <row r="52" customFormat="false" ht="15.75" hidden="false" customHeight="true" outlineLevel="0" collapsed="false">
      <c r="A52" s="58"/>
      <c r="B52" s="85" t="str">
        <f aca="false">C1!B53</f>
        <v>(Last Updated 29/11/2019)</v>
      </c>
      <c r="C52" s="130"/>
      <c r="D52" s="60"/>
      <c r="E52" s="60"/>
      <c r="F52" s="60"/>
      <c r="G52" s="60"/>
      <c r="H52" s="60"/>
      <c r="I52" s="60"/>
      <c r="J52" s="60"/>
      <c r="K52" s="17"/>
    </row>
    <row r="53" customFormat="false" ht="5.25" hidden="false" customHeight="true" outlineLevel="0" collapsed="false">
      <c r="A53" s="62"/>
      <c r="B53" s="62"/>
      <c r="C53" s="132"/>
      <c r="D53" s="56"/>
      <c r="E53" s="56"/>
      <c r="F53" s="56"/>
      <c r="G53" s="56"/>
      <c r="H53" s="56"/>
      <c r="I53" s="56"/>
      <c r="J53" s="56"/>
      <c r="K53" s="17"/>
    </row>
    <row r="54" customFormat="false" ht="18" hidden="false" customHeight="true" outlineLevel="0" collapsed="false">
      <c r="A54" s="63"/>
      <c r="B54" s="133" t="str">
        <f aca="false">C1!B55</f>
        <v>COPYRIGHT © :2019, REPUBLIC OF CYPRUS, STATISTICAL SERVICE</v>
      </c>
      <c r="C54" s="134"/>
      <c r="D54" s="56"/>
      <c r="E54" s="56"/>
      <c r="F54" s="56"/>
      <c r="G54" s="56"/>
      <c r="H54" s="56"/>
      <c r="I54" s="56"/>
      <c r="J54" s="56"/>
      <c r="K54" s="17"/>
    </row>
    <row r="57" customFormat="false" ht="12" hidden="false" customHeight="false" outlineLevel="0" collapsed="false">
      <c r="H57" s="127"/>
    </row>
    <row r="59" customFormat="false" ht="12" hidden="false" customHeight="false" outlineLevel="0" collapsed="false">
      <c r="D59" s="65"/>
      <c r="E59" s="65"/>
      <c r="F59" s="65"/>
    </row>
    <row r="62" customFormat="false" ht="12" hidden="false" customHeight="false" outlineLevel="0" collapsed="false">
      <c r="D62" s="65"/>
      <c r="E62" s="65"/>
      <c r="F62" s="65"/>
    </row>
    <row r="68" customFormat="false" ht="12.75" hidden="false" customHeight="true" outlineLevel="0" collapsed="false"/>
  </sheetData>
  <mergeCells count="6">
    <mergeCell ref="B4:B5"/>
    <mergeCell ref="C4:C5"/>
    <mergeCell ref="D4:J4"/>
    <mergeCell ref="C6:J6"/>
    <mergeCell ref="C27:J27"/>
    <mergeCell ref="C48:J48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0.13"/>
    <col collapsed="false" customWidth="true" hidden="false" outlineLevel="0" max="10" min="3" style="12" width="12.13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208</v>
      </c>
    </row>
    <row r="2" customFormat="false" ht="22.5" hidden="false" customHeight="true" outlineLevel="0" collapsed="false">
      <c r="B2" s="13" t="s">
        <v>209</v>
      </c>
      <c r="C2" s="90"/>
      <c r="D2" s="91"/>
      <c r="E2" s="91"/>
      <c r="F2" s="91"/>
      <c r="G2" s="91"/>
      <c r="H2" s="91"/>
      <c r="I2" s="93"/>
      <c r="J2" s="94"/>
      <c r="K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9"/>
      <c r="J3" s="100"/>
      <c r="K3" s="17"/>
    </row>
    <row r="4" customFormat="false" ht="18.75" hidden="false" customHeight="true" outlineLevel="0" collapsed="false">
      <c r="B4" s="22" t="s">
        <v>210</v>
      </c>
      <c r="C4" s="22" t="s">
        <v>73</v>
      </c>
      <c r="D4" s="22" t="s">
        <v>86</v>
      </c>
      <c r="E4" s="22"/>
      <c r="F4" s="22"/>
      <c r="G4" s="22"/>
      <c r="H4" s="22"/>
      <c r="I4" s="22"/>
      <c r="J4" s="22"/>
    </row>
    <row r="5" customFormat="false" ht="22.5" hidden="false" customHeight="true" outlineLevel="0" collapsed="false">
      <c r="B5" s="22"/>
      <c r="C5" s="22"/>
      <c r="D5" s="23" t="s">
        <v>63</v>
      </c>
      <c r="E5" s="25" t="s">
        <v>64</v>
      </c>
      <c r="F5" s="25" t="s">
        <v>65</v>
      </c>
      <c r="G5" s="156" t="s">
        <v>66</v>
      </c>
      <c r="H5" s="156" t="s">
        <v>67</v>
      </c>
      <c r="I5" s="156" t="s">
        <v>68</v>
      </c>
      <c r="J5" s="157" t="s">
        <v>159</v>
      </c>
    </row>
    <row r="6" customFormat="false" ht="15" hidden="false" customHeight="true" outlineLevel="0" collapsed="false">
      <c r="B6" s="36"/>
      <c r="C6" s="286" t="s">
        <v>211</v>
      </c>
      <c r="D6" s="286"/>
      <c r="E6" s="286"/>
      <c r="F6" s="286"/>
      <c r="G6" s="286"/>
      <c r="H6" s="286"/>
      <c r="I6" s="286"/>
      <c r="J6" s="286"/>
    </row>
    <row r="7" customFormat="false" ht="15" hidden="false" customHeight="true" outlineLevel="0" collapsed="false">
      <c r="B7" s="36" t="s">
        <v>73</v>
      </c>
      <c r="C7" s="283" t="n">
        <v>3269</v>
      </c>
      <c r="D7" s="118" t="n">
        <v>61</v>
      </c>
      <c r="E7" s="118" t="n">
        <v>306</v>
      </c>
      <c r="F7" s="118" t="n">
        <v>1127</v>
      </c>
      <c r="G7" s="119" t="n">
        <v>1231</v>
      </c>
      <c r="H7" s="119" t="n">
        <v>444</v>
      </c>
      <c r="I7" s="119" t="n">
        <v>86</v>
      </c>
      <c r="J7" s="120" t="n">
        <v>14</v>
      </c>
      <c r="L7" s="42"/>
    </row>
    <row r="8" customFormat="false" ht="15" hidden="false" customHeight="true" outlineLevel="0" collapsed="false">
      <c r="B8" s="36"/>
      <c r="C8" s="283"/>
      <c r="D8" s="118"/>
      <c r="E8" s="118"/>
      <c r="F8" s="118"/>
      <c r="G8" s="119"/>
      <c r="H8" s="119"/>
      <c r="I8" s="119"/>
      <c r="J8" s="120"/>
      <c r="L8" s="42"/>
    </row>
    <row r="9" customFormat="false" ht="15" hidden="false" customHeight="true" outlineLevel="0" collapsed="false">
      <c r="B9" s="36" t="s">
        <v>188</v>
      </c>
      <c r="C9" s="283" t="n">
        <v>2648</v>
      </c>
      <c r="D9" s="108" t="n">
        <v>41</v>
      </c>
      <c r="E9" s="108" t="n">
        <v>239</v>
      </c>
      <c r="F9" s="108" t="n">
        <v>998</v>
      </c>
      <c r="G9" s="109" t="n">
        <v>1002</v>
      </c>
      <c r="H9" s="109" t="n">
        <v>312</v>
      </c>
      <c r="I9" s="109" t="n">
        <v>51</v>
      </c>
      <c r="J9" s="110" t="n">
        <v>5</v>
      </c>
      <c r="L9" s="42"/>
    </row>
    <row r="10" customFormat="false" ht="15" hidden="false" customHeight="true" outlineLevel="0" collapsed="false">
      <c r="B10" s="36" t="n">
        <v>0</v>
      </c>
      <c r="C10" s="283" t="n">
        <v>993</v>
      </c>
      <c r="D10" s="108" t="n">
        <v>27</v>
      </c>
      <c r="E10" s="108" t="n">
        <v>153</v>
      </c>
      <c r="F10" s="108" t="n">
        <v>385</v>
      </c>
      <c r="G10" s="109" t="n">
        <v>294</v>
      </c>
      <c r="H10" s="109" t="n">
        <v>115</v>
      </c>
      <c r="I10" s="109" t="n">
        <v>17</v>
      </c>
      <c r="J10" s="110" t="n">
        <v>2</v>
      </c>
      <c r="L10" s="42"/>
    </row>
    <row r="11" customFormat="false" ht="15" hidden="false" customHeight="true" outlineLevel="0" collapsed="false">
      <c r="B11" s="36" t="n">
        <v>1</v>
      </c>
      <c r="C11" s="283" t="n">
        <v>815</v>
      </c>
      <c r="D11" s="108" t="n">
        <v>8</v>
      </c>
      <c r="E11" s="108" t="n">
        <v>51</v>
      </c>
      <c r="F11" s="108" t="n">
        <v>350</v>
      </c>
      <c r="G11" s="109" t="n">
        <v>308</v>
      </c>
      <c r="H11" s="109" t="n">
        <v>87</v>
      </c>
      <c r="I11" s="109" t="n">
        <v>11</v>
      </c>
      <c r="J11" s="110" t="n">
        <v>0</v>
      </c>
      <c r="L11" s="42"/>
    </row>
    <row r="12" customFormat="false" ht="15" hidden="false" customHeight="true" outlineLevel="0" collapsed="false">
      <c r="B12" s="36" t="n">
        <v>2</v>
      </c>
      <c r="C12" s="283" t="n">
        <v>460</v>
      </c>
      <c r="D12" s="108" t="n">
        <v>3</v>
      </c>
      <c r="E12" s="108" t="n">
        <v>22</v>
      </c>
      <c r="F12" s="108" t="n">
        <v>167</v>
      </c>
      <c r="G12" s="109" t="n">
        <v>204</v>
      </c>
      <c r="H12" s="109" t="n">
        <v>51</v>
      </c>
      <c r="I12" s="109" t="n">
        <v>10</v>
      </c>
      <c r="J12" s="110" t="n">
        <v>3</v>
      </c>
      <c r="L12" s="42"/>
    </row>
    <row r="13" customFormat="false" ht="15" hidden="false" customHeight="true" outlineLevel="0" collapsed="false">
      <c r="B13" s="36" t="n">
        <v>3</v>
      </c>
      <c r="C13" s="283" t="n">
        <v>253</v>
      </c>
      <c r="D13" s="108" t="n">
        <v>1</v>
      </c>
      <c r="E13" s="108" t="n">
        <v>10</v>
      </c>
      <c r="F13" s="108" t="n">
        <v>71</v>
      </c>
      <c r="G13" s="109" t="n">
        <v>133</v>
      </c>
      <c r="H13" s="109" t="n">
        <v>34</v>
      </c>
      <c r="I13" s="109" t="n">
        <v>4</v>
      </c>
      <c r="J13" s="110" t="n">
        <v>0</v>
      </c>
      <c r="L13" s="42"/>
    </row>
    <row r="14" customFormat="false" ht="15" hidden="false" customHeight="true" outlineLevel="0" collapsed="false">
      <c r="B14" s="36" t="n">
        <v>4</v>
      </c>
      <c r="C14" s="283" t="n">
        <v>127</v>
      </c>
      <c r="D14" s="108" t="n">
        <v>2</v>
      </c>
      <c r="E14" s="108" t="n">
        <v>3</v>
      </c>
      <c r="F14" s="108" t="n">
        <v>25</v>
      </c>
      <c r="G14" s="109" t="n">
        <v>63</v>
      </c>
      <c r="H14" s="109" t="n">
        <v>25</v>
      </c>
      <c r="I14" s="109" t="n">
        <v>9</v>
      </c>
      <c r="J14" s="110" t="n">
        <v>0</v>
      </c>
      <c r="L14" s="42"/>
    </row>
    <row r="15" customFormat="false" ht="15" hidden="false" customHeight="true" outlineLevel="0" collapsed="false">
      <c r="B15" s="36"/>
      <c r="C15" s="283"/>
      <c r="D15" s="108"/>
      <c r="E15" s="108"/>
      <c r="F15" s="108"/>
      <c r="G15" s="109"/>
      <c r="H15" s="109"/>
      <c r="I15" s="109"/>
      <c r="J15" s="110"/>
      <c r="L15" s="42"/>
    </row>
    <row r="16" customFormat="false" ht="15" hidden="false" customHeight="true" outlineLevel="0" collapsed="false">
      <c r="B16" s="36" t="s">
        <v>204</v>
      </c>
      <c r="C16" s="283" t="n">
        <v>266</v>
      </c>
      <c r="D16" s="108" t="n">
        <v>0</v>
      </c>
      <c r="E16" s="108" t="n">
        <v>1</v>
      </c>
      <c r="F16" s="108" t="n">
        <v>39</v>
      </c>
      <c r="G16" s="109" t="n">
        <v>128</v>
      </c>
      <c r="H16" s="109" t="n">
        <v>74</v>
      </c>
      <c r="I16" s="109" t="n">
        <v>17</v>
      </c>
      <c r="J16" s="110" t="n">
        <v>7</v>
      </c>
      <c r="L16" s="42"/>
    </row>
    <row r="17" customFormat="false" ht="15" hidden="false" customHeight="true" outlineLevel="0" collapsed="false">
      <c r="B17" s="36" t="n">
        <v>5</v>
      </c>
      <c r="C17" s="283" t="n">
        <v>96</v>
      </c>
      <c r="D17" s="108" t="n">
        <v>0</v>
      </c>
      <c r="E17" s="108" t="n">
        <v>0</v>
      </c>
      <c r="F17" s="108" t="n">
        <v>20</v>
      </c>
      <c r="G17" s="109" t="n">
        <v>51</v>
      </c>
      <c r="H17" s="109" t="n">
        <v>21</v>
      </c>
      <c r="I17" s="109" t="n">
        <v>4</v>
      </c>
      <c r="J17" s="110" t="n">
        <v>0</v>
      </c>
      <c r="L17" s="42"/>
    </row>
    <row r="18" customFormat="false" ht="15" hidden="false" customHeight="true" outlineLevel="0" collapsed="false">
      <c r="B18" s="36" t="n">
        <v>6</v>
      </c>
      <c r="C18" s="283" t="n">
        <v>74</v>
      </c>
      <c r="D18" s="108" t="n">
        <v>0</v>
      </c>
      <c r="E18" s="108" t="n">
        <v>1</v>
      </c>
      <c r="F18" s="108" t="n">
        <v>10</v>
      </c>
      <c r="G18" s="109" t="n">
        <v>36</v>
      </c>
      <c r="H18" s="109" t="n">
        <v>20</v>
      </c>
      <c r="I18" s="109" t="n">
        <v>5</v>
      </c>
      <c r="J18" s="110" t="n">
        <v>2</v>
      </c>
      <c r="L18" s="42"/>
    </row>
    <row r="19" customFormat="false" ht="15" hidden="false" customHeight="true" outlineLevel="0" collapsed="false">
      <c r="B19" s="36" t="n">
        <v>7</v>
      </c>
      <c r="C19" s="283" t="n">
        <v>45</v>
      </c>
      <c r="D19" s="108" t="n">
        <v>0</v>
      </c>
      <c r="E19" s="108" t="n">
        <v>0</v>
      </c>
      <c r="F19" s="108" t="n">
        <v>4</v>
      </c>
      <c r="G19" s="109" t="n">
        <v>19</v>
      </c>
      <c r="H19" s="109" t="n">
        <v>19</v>
      </c>
      <c r="I19" s="109" t="n">
        <v>1</v>
      </c>
      <c r="J19" s="110" t="n">
        <v>2</v>
      </c>
      <c r="L19" s="42"/>
    </row>
    <row r="20" customFormat="false" ht="15" hidden="false" customHeight="true" outlineLevel="0" collapsed="false">
      <c r="B20" s="36" t="n">
        <v>8</v>
      </c>
      <c r="C20" s="283" t="n">
        <v>33</v>
      </c>
      <c r="D20" s="108" t="n">
        <v>0</v>
      </c>
      <c r="E20" s="108" t="n">
        <v>0</v>
      </c>
      <c r="F20" s="108" t="n">
        <v>4</v>
      </c>
      <c r="G20" s="109" t="n">
        <v>17</v>
      </c>
      <c r="H20" s="109" t="n">
        <v>7</v>
      </c>
      <c r="I20" s="109" t="n">
        <v>3</v>
      </c>
      <c r="J20" s="110" t="n">
        <v>2</v>
      </c>
      <c r="L20" s="42"/>
    </row>
    <row r="21" customFormat="false" ht="15" hidden="false" customHeight="true" outlineLevel="0" collapsed="false">
      <c r="B21" s="36" t="n">
        <v>9</v>
      </c>
      <c r="C21" s="283" t="n">
        <v>18</v>
      </c>
      <c r="D21" s="108" t="n">
        <v>0</v>
      </c>
      <c r="E21" s="108" t="n">
        <v>0</v>
      </c>
      <c r="F21" s="108" t="n">
        <v>1</v>
      </c>
      <c r="G21" s="109" t="n">
        <v>5</v>
      </c>
      <c r="H21" s="109" t="n">
        <v>7</v>
      </c>
      <c r="I21" s="109" t="n">
        <v>4</v>
      </c>
      <c r="J21" s="110" t="n">
        <v>1</v>
      </c>
      <c r="L21" s="42"/>
    </row>
    <row r="22" customFormat="false" ht="15" hidden="false" customHeight="true" outlineLevel="0" collapsed="false">
      <c r="B22" s="36"/>
      <c r="C22" s="283"/>
      <c r="D22" s="108"/>
      <c r="E22" s="108"/>
      <c r="F22" s="108"/>
      <c r="G22" s="109"/>
      <c r="H22" s="109"/>
      <c r="I22" s="109"/>
      <c r="J22" s="110"/>
      <c r="L22" s="42"/>
    </row>
    <row r="23" customFormat="false" ht="15" hidden="false" customHeight="true" outlineLevel="0" collapsed="false">
      <c r="B23" s="36" t="s">
        <v>200</v>
      </c>
      <c r="C23" s="283" t="n">
        <v>46</v>
      </c>
      <c r="D23" s="108" t="n">
        <v>0</v>
      </c>
      <c r="E23" s="108" t="n">
        <v>0</v>
      </c>
      <c r="F23" s="108" t="n">
        <v>0</v>
      </c>
      <c r="G23" s="109" t="n">
        <v>13</v>
      </c>
      <c r="H23" s="109" t="n">
        <v>25</v>
      </c>
      <c r="I23" s="109" t="n">
        <v>8</v>
      </c>
      <c r="J23" s="110" t="n">
        <v>0</v>
      </c>
      <c r="L23" s="42"/>
    </row>
    <row r="24" customFormat="false" ht="15" hidden="false" customHeight="true" outlineLevel="0" collapsed="false">
      <c r="B24" s="36" t="s">
        <v>88</v>
      </c>
      <c r="C24" s="283" t="n">
        <v>7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3</v>
      </c>
      <c r="I24" s="109" t="n">
        <v>2</v>
      </c>
      <c r="J24" s="110" t="n">
        <v>2</v>
      </c>
      <c r="L24" s="42"/>
    </row>
    <row r="25" customFormat="false" ht="15" hidden="false" customHeight="true" outlineLevel="0" collapsed="false">
      <c r="B25" s="36" t="s">
        <v>205</v>
      </c>
      <c r="C25" s="283" t="n">
        <v>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L25" s="42"/>
    </row>
    <row r="26" customFormat="false" ht="15" hidden="false" customHeight="true" outlineLevel="0" collapsed="false">
      <c r="B26" s="36" t="s">
        <v>96</v>
      </c>
      <c r="C26" s="283" t="n">
        <v>302</v>
      </c>
      <c r="D26" s="108" t="n">
        <v>20</v>
      </c>
      <c r="E26" s="108" t="n">
        <v>66</v>
      </c>
      <c r="F26" s="108" t="n">
        <v>90</v>
      </c>
      <c r="G26" s="109" t="n">
        <v>88</v>
      </c>
      <c r="H26" s="109" t="n">
        <v>30</v>
      </c>
      <c r="I26" s="109" t="n">
        <v>8</v>
      </c>
      <c r="J26" s="110" t="n">
        <v>0</v>
      </c>
      <c r="L26" s="42"/>
    </row>
    <row r="27" customFormat="false" ht="15" hidden="false" customHeight="true" outlineLevel="0" collapsed="false">
      <c r="B27" s="36"/>
      <c r="C27" s="287" t="s">
        <v>212</v>
      </c>
      <c r="D27" s="287"/>
      <c r="E27" s="287"/>
      <c r="F27" s="287"/>
      <c r="G27" s="287"/>
      <c r="H27" s="287"/>
      <c r="I27" s="287"/>
      <c r="J27" s="287"/>
      <c r="L27" s="42"/>
    </row>
    <row r="28" customFormat="false" ht="15" hidden="false" customHeight="true" outlineLevel="0" collapsed="false">
      <c r="B28" s="36" t="s">
        <v>73</v>
      </c>
      <c r="C28" s="283" t="n">
        <v>3061</v>
      </c>
      <c r="D28" s="118" t="n">
        <v>17</v>
      </c>
      <c r="E28" s="118" t="n">
        <v>137</v>
      </c>
      <c r="F28" s="118" t="n">
        <v>609</v>
      </c>
      <c r="G28" s="119" t="n">
        <v>1390</v>
      </c>
      <c r="H28" s="119" t="n">
        <v>763</v>
      </c>
      <c r="I28" s="119" t="n">
        <v>131</v>
      </c>
      <c r="J28" s="120" t="n">
        <v>14</v>
      </c>
      <c r="L28" s="42"/>
    </row>
    <row r="29" customFormat="false" ht="15" hidden="false" customHeight="true" outlineLevel="0" collapsed="false">
      <c r="B29" s="36"/>
      <c r="C29" s="283"/>
      <c r="D29" s="118"/>
      <c r="E29" s="118"/>
      <c r="F29" s="118"/>
      <c r="G29" s="119"/>
      <c r="H29" s="119"/>
      <c r="I29" s="119"/>
      <c r="J29" s="120"/>
      <c r="L29" s="42"/>
    </row>
    <row r="30" customFormat="false" ht="15" hidden="false" customHeight="true" outlineLevel="0" collapsed="false">
      <c r="B30" s="36" t="s">
        <v>188</v>
      </c>
      <c r="C30" s="283" t="n">
        <v>1655</v>
      </c>
      <c r="D30" s="108" t="n">
        <v>13</v>
      </c>
      <c r="E30" s="108" t="n">
        <v>114</v>
      </c>
      <c r="F30" s="108" t="n">
        <v>431</v>
      </c>
      <c r="G30" s="109" t="n">
        <v>735</v>
      </c>
      <c r="H30" s="109" t="n">
        <v>310</v>
      </c>
      <c r="I30" s="109" t="n">
        <v>45</v>
      </c>
      <c r="J30" s="110" t="n">
        <v>7</v>
      </c>
      <c r="L30" s="42"/>
    </row>
    <row r="31" customFormat="false" ht="15" hidden="false" customHeight="true" outlineLevel="0" collapsed="false">
      <c r="B31" s="36" t="n">
        <v>0</v>
      </c>
      <c r="C31" s="283" t="n">
        <v>201</v>
      </c>
      <c r="D31" s="108" t="n">
        <v>2</v>
      </c>
      <c r="E31" s="108" t="n">
        <v>22</v>
      </c>
      <c r="F31" s="108" t="n">
        <v>56</v>
      </c>
      <c r="G31" s="109" t="n">
        <v>81</v>
      </c>
      <c r="H31" s="109" t="n">
        <v>31</v>
      </c>
      <c r="I31" s="109" t="n">
        <v>8</v>
      </c>
      <c r="J31" s="110" t="n">
        <v>1</v>
      </c>
      <c r="L31" s="42"/>
    </row>
    <row r="32" customFormat="false" ht="15" hidden="false" customHeight="true" outlineLevel="0" collapsed="false">
      <c r="B32" s="36" t="n">
        <v>1</v>
      </c>
      <c r="C32" s="283" t="n">
        <v>246</v>
      </c>
      <c r="D32" s="108" t="n">
        <v>2</v>
      </c>
      <c r="E32" s="108" t="n">
        <v>29</v>
      </c>
      <c r="F32" s="108" t="n">
        <v>79</v>
      </c>
      <c r="G32" s="109" t="n">
        <v>85</v>
      </c>
      <c r="H32" s="109" t="n">
        <v>44</v>
      </c>
      <c r="I32" s="109" t="n">
        <v>7</v>
      </c>
      <c r="J32" s="110" t="n">
        <v>0</v>
      </c>
      <c r="L32" s="42"/>
    </row>
    <row r="33" customFormat="false" ht="15" hidden="false" customHeight="true" outlineLevel="0" collapsed="false">
      <c r="B33" s="36" t="n">
        <v>2</v>
      </c>
      <c r="C33" s="283" t="n">
        <v>357</v>
      </c>
      <c r="D33" s="108" t="n">
        <v>6</v>
      </c>
      <c r="E33" s="108" t="n">
        <v>26</v>
      </c>
      <c r="F33" s="108" t="n">
        <v>110</v>
      </c>
      <c r="G33" s="109" t="n">
        <v>141</v>
      </c>
      <c r="H33" s="109" t="n">
        <v>64</v>
      </c>
      <c r="I33" s="109" t="n">
        <v>8</v>
      </c>
      <c r="J33" s="110" t="n">
        <v>2</v>
      </c>
      <c r="L33" s="42"/>
    </row>
    <row r="34" customFormat="false" ht="15" hidden="false" customHeight="true" outlineLevel="0" collapsed="false">
      <c r="B34" s="36" t="n">
        <v>3</v>
      </c>
      <c r="C34" s="283" t="n">
        <v>423</v>
      </c>
      <c r="D34" s="108" t="n">
        <v>3</v>
      </c>
      <c r="E34" s="108" t="n">
        <v>27</v>
      </c>
      <c r="F34" s="108" t="n">
        <v>97</v>
      </c>
      <c r="G34" s="109" t="n">
        <v>195</v>
      </c>
      <c r="H34" s="109" t="n">
        <v>87</v>
      </c>
      <c r="I34" s="109" t="n">
        <v>12</v>
      </c>
      <c r="J34" s="110" t="n">
        <v>2</v>
      </c>
      <c r="L34" s="42"/>
    </row>
    <row r="35" customFormat="false" ht="15" hidden="false" customHeight="true" outlineLevel="0" collapsed="false">
      <c r="B35" s="36" t="n">
        <v>4</v>
      </c>
      <c r="C35" s="283" t="n">
        <v>428</v>
      </c>
      <c r="D35" s="108" t="n">
        <v>0</v>
      </c>
      <c r="E35" s="108" t="n">
        <v>10</v>
      </c>
      <c r="F35" s="108" t="n">
        <v>89</v>
      </c>
      <c r="G35" s="109" t="n">
        <v>233</v>
      </c>
      <c r="H35" s="109" t="n">
        <v>84</v>
      </c>
      <c r="I35" s="109" t="n">
        <v>10</v>
      </c>
      <c r="J35" s="110" t="n">
        <v>2</v>
      </c>
      <c r="L35" s="42"/>
    </row>
    <row r="36" customFormat="false" ht="15" hidden="false" customHeight="true" outlineLevel="0" collapsed="false">
      <c r="B36" s="36"/>
      <c r="C36" s="283"/>
      <c r="D36" s="108"/>
      <c r="E36" s="108"/>
      <c r="F36" s="108"/>
      <c r="G36" s="109"/>
      <c r="H36" s="109"/>
      <c r="I36" s="109"/>
      <c r="J36" s="110"/>
      <c r="L36" s="42"/>
    </row>
    <row r="37" customFormat="false" ht="15" hidden="false" customHeight="true" outlineLevel="0" collapsed="false">
      <c r="B37" s="36" t="s">
        <v>204</v>
      </c>
      <c r="C37" s="283" t="n">
        <v>1071</v>
      </c>
      <c r="D37" s="108" t="n">
        <v>1</v>
      </c>
      <c r="E37" s="108" t="n">
        <v>5</v>
      </c>
      <c r="F37" s="108" t="n">
        <v>135</v>
      </c>
      <c r="G37" s="109" t="n">
        <v>551</v>
      </c>
      <c r="H37" s="109" t="n">
        <v>329</v>
      </c>
      <c r="I37" s="109" t="n">
        <v>47</v>
      </c>
      <c r="J37" s="110" t="n">
        <v>3</v>
      </c>
      <c r="L37" s="42"/>
    </row>
    <row r="38" customFormat="false" ht="15" hidden="false" customHeight="true" outlineLevel="0" collapsed="false">
      <c r="B38" s="36" t="n">
        <v>5</v>
      </c>
      <c r="C38" s="283" t="n">
        <v>338</v>
      </c>
      <c r="D38" s="108" t="n">
        <v>0</v>
      </c>
      <c r="E38" s="108" t="n">
        <v>1</v>
      </c>
      <c r="F38" s="108" t="n">
        <v>55</v>
      </c>
      <c r="G38" s="109" t="n">
        <v>192</v>
      </c>
      <c r="H38" s="109" t="n">
        <v>74</v>
      </c>
      <c r="I38" s="109" t="n">
        <v>16</v>
      </c>
      <c r="J38" s="110" t="n">
        <v>0</v>
      </c>
      <c r="L38" s="42"/>
    </row>
    <row r="39" customFormat="false" ht="15" hidden="false" customHeight="true" outlineLevel="0" collapsed="false">
      <c r="B39" s="36" t="n">
        <v>6</v>
      </c>
      <c r="C39" s="283" t="n">
        <v>281</v>
      </c>
      <c r="D39" s="108" t="n">
        <v>1</v>
      </c>
      <c r="E39" s="108" t="n">
        <v>2</v>
      </c>
      <c r="F39" s="108" t="n">
        <v>37</v>
      </c>
      <c r="G39" s="109" t="n">
        <v>154</v>
      </c>
      <c r="H39" s="109" t="n">
        <v>80</v>
      </c>
      <c r="I39" s="109" t="n">
        <v>7</v>
      </c>
      <c r="J39" s="110" t="n">
        <v>0</v>
      </c>
      <c r="L39" s="42"/>
    </row>
    <row r="40" customFormat="false" ht="15" hidden="false" customHeight="true" outlineLevel="0" collapsed="false">
      <c r="B40" s="36" t="n">
        <v>7</v>
      </c>
      <c r="C40" s="283" t="n">
        <v>212</v>
      </c>
      <c r="D40" s="108" t="n">
        <v>0</v>
      </c>
      <c r="E40" s="108" t="n">
        <v>2</v>
      </c>
      <c r="F40" s="108" t="n">
        <v>28</v>
      </c>
      <c r="G40" s="109" t="n">
        <v>97</v>
      </c>
      <c r="H40" s="109" t="n">
        <v>74</v>
      </c>
      <c r="I40" s="109" t="n">
        <v>10</v>
      </c>
      <c r="J40" s="110" t="n">
        <v>1</v>
      </c>
      <c r="L40" s="42"/>
    </row>
    <row r="41" customFormat="false" ht="15" hidden="false" customHeight="true" outlineLevel="0" collapsed="false">
      <c r="B41" s="36" t="n">
        <v>8</v>
      </c>
      <c r="C41" s="283" t="n">
        <v>162</v>
      </c>
      <c r="D41" s="108" t="n">
        <v>0</v>
      </c>
      <c r="E41" s="108" t="n">
        <v>0</v>
      </c>
      <c r="F41" s="108" t="n">
        <v>12</v>
      </c>
      <c r="G41" s="109" t="n">
        <v>72</v>
      </c>
      <c r="H41" s="109" t="n">
        <v>68</v>
      </c>
      <c r="I41" s="109" t="n">
        <v>8</v>
      </c>
      <c r="J41" s="110" t="n">
        <v>2</v>
      </c>
      <c r="L41" s="42"/>
    </row>
    <row r="42" customFormat="false" ht="15" hidden="false" customHeight="true" outlineLevel="0" collapsed="false">
      <c r="B42" s="36" t="n">
        <v>9</v>
      </c>
      <c r="C42" s="283" t="n">
        <v>78</v>
      </c>
      <c r="D42" s="108" t="n">
        <v>0</v>
      </c>
      <c r="E42" s="108" t="n">
        <v>0</v>
      </c>
      <c r="F42" s="108" t="n">
        <v>3</v>
      </c>
      <c r="G42" s="109" t="n">
        <v>36</v>
      </c>
      <c r="H42" s="109" t="n">
        <v>33</v>
      </c>
      <c r="I42" s="109" t="n">
        <v>6</v>
      </c>
      <c r="J42" s="110" t="n">
        <v>0</v>
      </c>
      <c r="L42" s="42"/>
    </row>
    <row r="43" customFormat="false" ht="15" hidden="false" customHeight="true" outlineLevel="0" collapsed="false">
      <c r="B43" s="36"/>
      <c r="C43" s="283"/>
      <c r="D43" s="108"/>
      <c r="E43" s="108"/>
      <c r="F43" s="108"/>
      <c r="G43" s="109"/>
      <c r="H43" s="109"/>
      <c r="I43" s="109"/>
      <c r="J43" s="110"/>
      <c r="L43" s="42"/>
    </row>
    <row r="44" customFormat="false" ht="15" hidden="false" customHeight="true" outlineLevel="0" collapsed="false">
      <c r="B44" s="36" t="s">
        <v>200</v>
      </c>
      <c r="C44" s="283" t="n">
        <v>166</v>
      </c>
      <c r="D44" s="108" t="n">
        <v>0</v>
      </c>
      <c r="E44" s="108" t="n">
        <v>0</v>
      </c>
      <c r="F44" s="108" t="n">
        <v>6</v>
      </c>
      <c r="G44" s="109" t="n">
        <v>60</v>
      </c>
      <c r="H44" s="109" t="n">
        <v>78</v>
      </c>
      <c r="I44" s="109" t="n">
        <v>20</v>
      </c>
      <c r="J44" s="110" t="n">
        <v>2</v>
      </c>
      <c r="L44" s="42"/>
    </row>
    <row r="45" customFormat="false" ht="15" hidden="false" customHeight="true" outlineLevel="0" collapsed="false">
      <c r="B45" s="36" t="s">
        <v>88</v>
      </c>
      <c r="C45" s="283" t="n">
        <v>38</v>
      </c>
      <c r="D45" s="108" t="n">
        <v>0</v>
      </c>
      <c r="E45" s="108" t="n">
        <v>0</v>
      </c>
      <c r="F45" s="108" t="n">
        <v>0</v>
      </c>
      <c r="G45" s="109" t="n">
        <v>2</v>
      </c>
      <c r="H45" s="109" t="n">
        <v>21</v>
      </c>
      <c r="I45" s="109" t="n">
        <v>14</v>
      </c>
      <c r="J45" s="110" t="n">
        <v>1</v>
      </c>
      <c r="L45" s="42"/>
    </row>
    <row r="46" customFormat="false" ht="15" hidden="false" customHeight="true" outlineLevel="0" collapsed="false">
      <c r="B46" s="36" t="s">
        <v>205</v>
      </c>
      <c r="C46" s="283" t="n">
        <v>4</v>
      </c>
      <c r="D46" s="108" t="n">
        <v>0</v>
      </c>
      <c r="E46" s="108" t="n">
        <v>0</v>
      </c>
      <c r="F46" s="108" t="n">
        <v>1</v>
      </c>
      <c r="G46" s="109" t="n">
        <v>0</v>
      </c>
      <c r="H46" s="109" t="n">
        <v>0</v>
      </c>
      <c r="I46" s="109" t="n">
        <v>3</v>
      </c>
      <c r="J46" s="110" t="n">
        <v>0</v>
      </c>
      <c r="L46" s="42"/>
    </row>
    <row r="47" customFormat="false" ht="15" hidden="false" customHeight="true" outlineLevel="0" collapsed="false">
      <c r="B47" s="36" t="s">
        <v>96</v>
      </c>
      <c r="C47" s="283" t="n">
        <v>127</v>
      </c>
      <c r="D47" s="108" t="n">
        <v>3</v>
      </c>
      <c r="E47" s="108" t="n">
        <v>18</v>
      </c>
      <c r="F47" s="108" t="n">
        <v>36</v>
      </c>
      <c r="G47" s="109" t="n">
        <v>42</v>
      </c>
      <c r="H47" s="109" t="n">
        <v>25</v>
      </c>
      <c r="I47" s="109" t="n">
        <v>2</v>
      </c>
      <c r="J47" s="110" t="n">
        <v>1</v>
      </c>
      <c r="L47" s="42"/>
    </row>
    <row r="48" customFormat="false" ht="15" hidden="false" customHeight="true" outlineLevel="0" collapsed="false">
      <c r="B48" s="36"/>
      <c r="C48" s="287" t="s">
        <v>213</v>
      </c>
      <c r="D48" s="287"/>
      <c r="E48" s="287"/>
      <c r="F48" s="287"/>
      <c r="G48" s="287"/>
      <c r="H48" s="287"/>
      <c r="I48" s="287"/>
      <c r="J48" s="287"/>
      <c r="L48" s="42"/>
    </row>
    <row r="49" customFormat="false" ht="15" hidden="false" customHeight="true" outlineLevel="0" collapsed="false">
      <c r="B49" s="36" t="s">
        <v>73</v>
      </c>
      <c r="C49" s="283" t="n">
        <v>941</v>
      </c>
      <c r="D49" s="118" t="n">
        <v>4</v>
      </c>
      <c r="E49" s="118" t="n">
        <v>28</v>
      </c>
      <c r="F49" s="118" t="n">
        <v>143</v>
      </c>
      <c r="G49" s="119" t="n">
        <v>338</v>
      </c>
      <c r="H49" s="119" t="n">
        <v>342</v>
      </c>
      <c r="I49" s="119" t="n">
        <v>80</v>
      </c>
      <c r="J49" s="120" t="n">
        <v>6</v>
      </c>
      <c r="L49" s="42"/>
    </row>
    <row r="50" customFormat="false" ht="15" hidden="false" customHeight="true" outlineLevel="0" collapsed="false">
      <c r="B50" s="36"/>
      <c r="C50" s="283"/>
      <c r="D50" s="118"/>
      <c r="E50" s="118"/>
      <c r="F50" s="118"/>
      <c r="G50" s="119"/>
      <c r="H50" s="119"/>
      <c r="I50" s="119"/>
      <c r="J50" s="120"/>
      <c r="L50" s="42"/>
    </row>
    <row r="51" customFormat="false" ht="15" hidden="false" customHeight="true" outlineLevel="0" collapsed="false">
      <c r="B51" s="36" t="s">
        <v>188</v>
      </c>
      <c r="C51" s="283" t="n">
        <v>246</v>
      </c>
      <c r="D51" s="108" t="n">
        <v>2</v>
      </c>
      <c r="E51" s="108" t="n">
        <v>14</v>
      </c>
      <c r="F51" s="108" t="n">
        <v>56</v>
      </c>
      <c r="G51" s="109" t="n">
        <v>101</v>
      </c>
      <c r="H51" s="109" t="n">
        <v>53</v>
      </c>
      <c r="I51" s="109" t="n">
        <v>20</v>
      </c>
      <c r="J51" s="110" t="n">
        <v>0</v>
      </c>
      <c r="L51" s="42"/>
    </row>
    <row r="52" customFormat="false" ht="15" hidden="false" customHeight="true" outlineLevel="0" collapsed="false">
      <c r="B52" s="36" t="n">
        <v>0</v>
      </c>
      <c r="C52" s="283" t="n">
        <v>64</v>
      </c>
      <c r="D52" s="108" t="n">
        <v>0</v>
      </c>
      <c r="E52" s="108" t="n">
        <v>3</v>
      </c>
      <c r="F52" s="108" t="n">
        <v>10</v>
      </c>
      <c r="G52" s="109" t="n">
        <v>30</v>
      </c>
      <c r="H52" s="109" t="n">
        <v>13</v>
      </c>
      <c r="I52" s="109" t="n">
        <v>8</v>
      </c>
      <c r="J52" s="110" t="n">
        <v>0</v>
      </c>
      <c r="L52" s="42"/>
    </row>
    <row r="53" customFormat="false" ht="15" hidden="false" customHeight="true" outlineLevel="0" collapsed="false">
      <c r="B53" s="36" t="n">
        <v>1</v>
      </c>
      <c r="C53" s="283" t="n">
        <v>36</v>
      </c>
      <c r="D53" s="108" t="n">
        <v>0</v>
      </c>
      <c r="E53" s="108" t="n">
        <v>2</v>
      </c>
      <c r="F53" s="108" t="n">
        <v>8</v>
      </c>
      <c r="G53" s="109" t="n">
        <v>12</v>
      </c>
      <c r="H53" s="109" t="n">
        <v>11</v>
      </c>
      <c r="I53" s="109" t="n">
        <v>3</v>
      </c>
      <c r="J53" s="110" t="n">
        <v>0</v>
      </c>
      <c r="L53" s="42"/>
    </row>
    <row r="54" customFormat="false" ht="15" hidden="false" customHeight="true" outlineLevel="0" collapsed="false">
      <c r="B54" s="36" t="n">
        <v>2</v>
      </c>
      <c r="C54" s="283" t="n">
        <v>31</v>
      </c>
      <c r="D54" s="108" t="n">
        <v>1</v>
      </c>
      <c r="E54" s="108" t="n">
        <v>2</v>
      </c>
      <c r="F54" s="108" t="n">
        <v>10</v>
      </c>
      <c r="G54" s="109" t="n">
        <v>9</v>
      </c>
      <c r="H54" s="109" t="n">
        <v>6</v>
      </c>
      <c r="I54" s="109" t="n">
        <v>3</v>
      </c>
      <c r="J54" s="110" t="n">
        <v>0</v>
      </c>
      <c r="L54" s="42"/>
    </row>
    <row r="55" customFormat="false" ht="15" hidden="false" customHeight="true" outlineLevel="0" collapsed="false">
      <c r="B55" s="36" t="n">
        <v>3</v>
      </c>
      <c r="C55" s="283" t="n">
        <v>55</v>
      </c>
      <c r="D55" s="108" t="n">
        <v>0</v>
      </c>
      <c r="E55" s="108" t="n">
        <v>5</v>
      </c>
      <c r="F55" s="108" t="n">
        <v>17</v>
      </c>
      <c r="G55" s="109" t="n">
        <v>20</v>
      </c>
      <c r="H55" s="109" t="n">
        <v>10</v>
      </c>
      <c r="I55" s="109" t="n">
        <v>3</v>
      </c>
      <c r="J55" s="110" t="n">
        <v>0</v>
      </c>
      <c r="L55" s="42"/>
    </row>
    <row r="56" customFormat="false" ht="15" hidden="false" customHeight="true" outlineLevel="0" collapsed="false">
      <c r="B56" s="36" t="n">
        <v>4</v>
      </c>
      <c r="C56" s="283" t="n">
        <v>60</v>
      </c>
      <c r="D56" s="108" t="n">
        <v>1</v>
      </c>
      <c r="E56" s="108" t="n">
        <v>2</v>
      </c>
      <c r="F56" s="108" t="n">
        <v>11</v>
      </c>
      <c r="G56" s="109" t="n">
        <v>30</v>
      </c>
      <c r="H56" s="109" t="n">
        <v>13</v>
      </c>
      <c r="I56" s="109" t="n">
        <v>3</v>
      </c>
      <c r="J56" s="110" t="n">
        <v>0</v>
      </c>
      <c r="L56" s="42"/>
    </row>
    <row r="57" customFormat="false" ht="15" hidden="false" customHeight="true" outlineLevel="0" collapsed="false">
      <c r="B57" s="36"/>
      <c r="C57" s="283"/>
      <c r="D57" s="108"/>
      <c r="E57" s="108"/>
      <c r="F57" s="108"/>
      <c r="G57" s="109"/>
      <c r="H57" s="109"/>
      <c r="I57" s="109"/>
      <c r="J57" s="110"/>
      <c r="L57" s="42"/>
    </row>
    <row r="58" customFormat="false" ht="15" hidden="false" customHeight="true" outlineLevel="0" collapsed="false">
      <c r="B58" s="36" t="s">
        <v>204</v>
      </c>
      <c r="C58" s="283" t="n">
        <v>399</v>
      </c>
      <c r="D58" s="108" t="n">
        <v>0</v>
      </c>
      <c r="E58" s="108" t="n">
        <v>7</v>
      </c>
      <c r="F58" s="108" t="n">
        <v>67</v>
      </c>
      <c r="G58" s="109" t="n">
        <v>173</v>
      </c>
      <c r="H58" s="109" t="n">
        <v>129</v>
      </c>
      <c r="I58" s="109" t="n">
        <v>20</v>
      </c>
      <c r="J58" s="110" t="n">
        <v>3</v>
      </c>
      <c r="L58" s="42"/>
    </row>
    <row r="59" customFormat="false" ht="15" hidden="false" customHeight="true" outlineLevel="0" collapsed="false">
      <c r="B59" s="36" t="n">
        <v>5</v>
      </c>
      <c r="C59" s="283" t="n">
        <v>74</v>
      </c>
      <c r="D59" s="108" t="n">
        <v>0</v>
      </c>
      <c r="E59" s="108" t="n">
        <v>3</v>
      </c>
      <c r="F59" s="108" t="n">
        <v>21</v>
      </c>
      <c r="G59" s="109" t="n">
        <v>30</v>
      </c>
      <c r="H59" s="109" t="n">
        <v>16</v>
      </c>
      <c r="I59" s="109" t="n">
        <v>3</v>
      </c>
      <c r="J59" s="110" t="n">
        <v>1</v>
      </c>
      <c r="L59" s="42"/>
    </row>
    <row r="60" customFormat="false" ht="15" hidden="false" customHeight="true" outlineLevel="0" collapsed="false">
      <c r="B60" s="36" t="n">
        <v>6</v>
      </c>
      <c r="C60" s="283" t="n">
        <v>95</v>
      </c>
      <c r="D60" s="108" t="n">
        <v>0</v>
      </c>
      <c r="E60" s="108" t="n">
        <v>2</v>
      </c>
      <c r="F60" s="108" t="n">
        <v>20</v>
      </c>
      <c r="G60" s="109" t="n">
        <v>44</v>
      </c>
      <c r="H60" s="109" t="n">
        <v>25</v>
      </c>
      <c r="I60" s="109" t="n">
        <v>4</v>
      </c>
      <c r="J60" s="110" t="n">
        <v>0</v>
      </c>
      <c r="L60" s="42"/>
    </row>
    <row r="61" customFormat="false" ht="15" hidden="false" customHeight="true" outlineLevel="0" collapsed="false">
      <c r="B61" s="36" t="n">
        <v>7</v>
      </c>
      <c r="C61" s="283" t="n">
        <v>77</v>
      </c>
      <c r="D61" s="108" t="n">
        <v>0</v>
      </c>
      <c r="E61" s="108" t="n">
        <v>1</v>
      </c>
      <c r="F61" s="108" t="n">
        <v>13</v>
      </c>
      <c r="G61" s="109" t="n">
        <v>36</v>
      </c>
      <c r="H61" s="109" t="n">
        <v>22</v>
      </c>
      <c r="I61" s="109" t="n">
        <v>5</v>
      </c>
      <c r="J61" s="110" t="n">
        <v>0</v>
      </c>
      <c r="L61" s="42"/>
    </row>
    <row r="62" customFormat="false" ht="15" hidden="false" customHeight="true" outlineLevel="0" collapsed="false">
      <c r="B62" s="36" t="n">
        <v>8</v>
      </c>
      <c r="C62" s="283" t="n">
        <v>79</v>
      </c>
      <c r="D62" s="108" t="n">
        <v>0</v>
      </c>
      <c r="E62" s="108" t="n">
        <v>1</v>
      </c>
      <c r="F62" s="108" t="n">
        <v>7</v>
      </c>
      <c r="G62" s="109" t="n">
        <v>37</v>
      </c>
      <c r="H62" s="109" t="n">
        <v>32</v>
      </c>
      <c r="I62" s="109" t="n">
        <v>1</v>
      </c>
      <c r="J62" s="110" t="n">
        <v>1</v>
      </c>
      <c r="L62" s="42"/>
    </row>
    <row r="63" customFormat="false" ht="15" hidden="false" customHeight="true" outlineLevel="0" collapsed="false">
      <c r="B63" s="36" t="n">
        <v>9</v>
      </c>
      <c r="C63" s="283" t="n">
        <v>74</v>
      </c>
      <c r="D63" s="108" t="n">
        <v>0</v>
      </c>
      <c r="E63" s="108" t="n">
        <v>0</v>
      </c>
      <c r="F63" s="108" t="n">
        <v>6</v>
      </c>
      <c r="G63" s="109" t="n">
        <v>26</v>
      </c>
      <c r="H63" s="109" t="n">
        <v>34</v>
      </c>
      <c r="I63" s="109" t="n">
        <v>7</v>
      </c>
      <c r="J63" s="110" t="n">
        <v>1</v>
      </c>
      <c r="L63" s="42"/>
    </row>
    <row r="64" customFormat="false" ht="15" hidden="false" customHeight="true" outlineLevel="0" collapsed="false">
      <c r="B64" s="36"/>
      <c r="C64" s="283"/>
      <c r="D64" s="108"/>
      <c r="E64" s="108"/>
      <c r="F64" s="108"/>
      <c r="G64" s="109"/>
      <c r="H64" s="109"/>
      <c r="I64" s="109"/>
      <c r="J64" s="110"/>
      <c r="L64" s="42"/>
    </row>
    <row r="65" customFormat="false" ht="15" hidden="false" customHeight="true" outlineLevel="0" collapsed="false">
      <c r="B65" s="36" t="s">
        <v>200</v>
      </c>
      <c r="C65" s="283" t="n">
        <v>198</v>
      </c>
      <c r="D65" s="108" t="n">
        <v>0</v>
      </c>
      <c r="E65" s="108" t="n">
        <v>0</v>
      </c>
      <c r="F65" s="108" t="n">
        <v>7</v>
      </c>
      <c r="G65" s="109" t="n">
        <v>51</v>
      </c>
      <c r="H65" s="109" t="n">
        <v>123</v>
      </c>
      <c r="I65" s="109" t="n">
        <v>17</v>
      </c>
      <c r="J65" s="110" t="n">
        <v>0</v>
      </c>
      <c r="L65" s="42"/>
    </row>
    <row r="66" customFormat="false" ht="15" hidden="false" customHeight="true" outlineLevel="0" collapsed="false">
      <c r="B66" s="36" t="s">
        <v>88</v>
      </c>
      <c r="C66" s="283" t="n">
        <v>45</v>
      </c>
      <c r="D66" s="108" t="n">
        <v>0</v>
      </c>
      <c r="E66" s="108" t="n">
        <v>0</v>
      </c>
      <c r="F66" s="108" t="n">
        <v>0</v>
      </c>
      <c r="G66" s="109" t="n">
        <v>7</v>
      </c>
      <c r="H66" s="109" t="n">
        <v>25</v>
      </c>
      <c r="I66" s="109" t="n">
        <v>13</v>
      </c>
      <c r="J66" s="110" t="n">
        <v>0</v>
      </c>
      <c r="L66" s="42"/>
    </row>
    <row r="67" customFormat="false" ht="15" hidden="false" customHeight="true" outlineLevel="0" collapsed="false">
      <c r="B67" s="36" t="s">
        <v>205</v>
      </c>
      <c r="C67" s="283" t="n">
        <v>10</v>
      </c>
      <c r="D67" s="108" t="n">
        <v>0</v>
      </c>
      <c r="E67" s="108" t="n">
        <v>1</v>
      </c>
      <c r="F67" s="108" t="n">
        <v>0</v>
      </c>
      <c r="G67" s="109" t="n">
        <v>0</v>
      </c>
      <c r="H67" s="109" t="n">
        <v>3</v>
      </c>
      <c r="I67" s="109" t="n">
        <v>6</v>
      </c>
      <c r="J67" s="110" t="n">
        <v>0</v>
      </c>
      <c r="L67" s="42"/>
    </row>
    <row r="68" customFormat="false" ht="15" hidden="false" customHeight="true" outlineLevel="0" collapsed="false">
      <c r="B68" s="36" t="s">
        <v>96</v>
      </c>
      <c r="C68" s="283" t="n">
        <v>43</v>
      </c>
      <c r="D68" s="108" t="n">
        <v>2</v>
      </c>
      <c r="E68" s="108" t="n">
        <v>6</v>
      </c>
      <c r="F68" s="108" t="n">
        <v>13</v>
      </c>
      <c r="G68" s="109" t="n">
        <v>6</v>
      </c>
      <c r="H68" s="109" t="n">
        <v>9</v>
      </c>
      <c r="I68" s="109" t="n">
        <v>4</v>
      </c>
      <c r="J68" s="110" t="n">
        <v>3</v>
      </c>
      <c r="L68" s="42"/>
    </row>
    <row r="69" customFormat="false" ht="15" hidden="false" customHeight="true" outlineLevel="0" collapsed="false">
      <c r="B69" s="36"/>
      <c r="C69" s="287" t="s">
        <v>214</v>
      </c>
      <c r="D69" s="287"/>
      <c r="E69" s="287"/>
      <c r="F69" s="287"/>
      <c r="G69" s="287"/>
      <c r="H69" s="287"/>
      <c r="I69" s="287"/>
      <c r="J69" s="287"/>
      <c r="L69" s="42"/>
    </row>
    <row r="70" customFormat="false" ht="15" hidden="false" customHeight="true" outlineLevel="0" collapsed="false">
      <c r="B70" s="36" t="s">
        <v>73</v>
      </c>
      <c r="C70" s="283" t="n">
        <v>278</v>
      </c>
      <c r="D70" s="118" t="n">
        <v>0</v>
      </c>
      <c r="E70" s="118" t="n">
        <v>7</v>
      </c>
      <c r="F70" s="118" t="n">
        <v>38</v>
      </c>
      <c r="G70" s="119" t="n">
        <v>104</v>
      </c>
      <c r="H70" s="119" t="n">
        <v>107</v>
      </c>
      <c r="I70" s="119" t="n">
        <v>18</v>
      </c>
      <c r="J70" s="120" t="n">
        <v>4</v>
      </c>
      <c r="L70" s="42"/>
    </row>
    <row r="71" customFormat="false" ht="15" hidden="false" customHeight="true" outlineLevel="0" collapsed="false">
      <c r="B71" s="36"/>
      <c r="C71" s="283"/>
      <c r="D71" s="118"/>
      <c r="E71" s="118"/>
      <c r="F71" s="118"/>
      <c r="G71" s="119"/>
      <c r="H71" s="119"/>
      <c r="I71" s="119"/>
      <c r="J71" s="120"/>
      <c r="L71" s="42"/>
    </row>
    <row r="72" customFormat="false" ht="15" hidden="false" customHeight="true" outlineLevel="0" collapsed="false">
      <c r="B72" s="36" t="s">
        <v>188</v>
      </c>
      <c r="C72" s="283" t="n">
        <v>56</v>
      </c>
      <c r="D72" s="108" t="n">
        <v>0</v>
      </c>
      <c r="E72" s="108" t="n">
        <v>2</v>
      </c>
      <c r="F72" s="108" t="n">
        <v>15</v>
      </c>
      <c r="G72" s="109" t="n">
        <v>19</v>
      </c>
      <c r="H72" s="109" t="n">
        <v>17</v>
      </c>
      <c r="I72" s="109" t="n">
        <v>1</v>
      </c>
      <c r="J72" s="110" t="n">
        <v>2</v>
      </c>
      <c r="L72" s="42"/>
    </row>
    <row r="73" customFormat="false" ht="15" hidden="false" customHeight="true" outlineLevel="0" collapsed="false">
      <c r="B73" s="36" t="n">
        <v>0</v>
      </c>
      <c r="C73" s="283" t="n">
        <v>12</v>
      </c>
      <c r="D73" s="108" t="n">
        <v>0</v>
      </c>
      <c r="E73" s="108" t="n">
        <v>0</v>
      </c>
      <c r="F73" s="108" t="n">
        <v>5</v>
      </c>
      <c r="G73" s="109" t="n">
        <v>4</v>
      </c>
      <c r="H73" s="109" t="n">
        <v>3</v>
      </c>
      <c r="I73" s="109" t="n">
        <v>0</v>
      </c>
      <c r="J73" s="110" t="n">
        <v>0</v>
      </c>
      <c r="L73" s="42"/>
    </row>
    <row r="74" customFormat="false" ht="15" hidden="false" customHeight="true" outlineLevel="0" collapsed="false">
      <c r="B74" s="36" t="n">
        <v>1</v>
      </c>
      <c r="C74" s="283" t="n">
        <v>12</v>
      </c>
      <c r="D74" s="108" t="n">
        <v>0</v>
      </c>
      <c r="E74" s="108" t="n">
        <v>0</v>
      </c>
      <c r="F74" s="108" t="n">
        <v>2</v>
      </c>
      <c r="G74" s="109" t="n">
        <v>5</v>
      </c>
      <c r="H74" s="109" t="n">
        <v>3</v>
      </c>
      <c r="I74" s="109" t="n">
        <v>0</v>
      </c>
      <c r="J74" s="110" t="n">
        <v>2</v>
      </c>
      <c r="L74" s="42"/>
    </row>
    <row r="75" customFormat="false" ht="15" hidden="false" customHeight="true" outlineLevel="0" collapsed="false">
      <c r="B75" s="36" t="n">
        <v>2</v>
      </c>
      <c r="C75" s="283" t="n">
        <v>4</v>
      </c>
      <c r="D75" s="108" t="n">
        <v>0</v>
      </c>
      <c r="E75" s="108" t="n">
        <v>0</v>
      </c>
      <c r="F75" s="108" t="n">
        <v>0</v>
      </c>
      <c r="G75" s="109" t="n">
        <v>1</v>
      </c>
      <c r="H75" s="109" t="n">
        <v>3</v>
      </c>
      <c r="I75" s="109" t="n">
        <v>0</v>
      </c>
      <c r="J75" s="110" t="n">
        <v>0</v>
      </c>
      <c r="L75" s="42"/>
    </row>
    <row r="76" customFormat="false" ht="15" hidden="false" customHeight="true" outlineLevel="0" collapsed="false">
      <c r="B76" s="36" t="n">
        <v>3</v>
      </c>
      <c r="C76" s="283" t="n">
        <v>13</v>
      </c>
      <c r="D76" s="108" t="n">
        <v>0</v>
      </c>
      <c r="E76" s="108" t="n">
        <v>1</v>
      </c>
      <c r="F76" s="108" t="n">
        <v>4</v>
      </c>
      <c r="G76" s="109" t="n">
        <v>6</v>
      </c>
      <c r="H76" s="109" t="n">
        <v>1</v>
      </c>
      <c r="I76" s="109" t="n">
        <v>1</v>
      </c>
      <c r="J76" s="110" t="n">
        <v>0</v>
      </c>
      <c r="L76" s="42"/>
    </row>
    <row r="77" customFormat="false" ht="15" hidden="false" customHeight="true" outlineLevel="0" collapsed="false">
      <c r="B77" s="36" t="n">
        <v>4</v>
      </c>
      <c r="C77" s="283" t="n">
        <v>15</v>
      </c>
      <c r="D77" s="108" t="n">
        <v>0</v>
      </c>
      <c r="E77" s="108" t="n">
        <v>1</v>
      </c>
      <c r="F77" s="108" t="n">
        <v>4</v>
      </c>
      <c r="G77" s="109" t="n">
        <v>3</v>
      </c>
      <c r="H77" s="109" t="n">
        <v>7</v>
      </c>
      <c r="I77" s="109" t="n">
        <v>0</v>
      </c>
      <c r="J77" s="110" t="n">
        <v>0</v>
      </c>
      <c r="L77" s="42"/>
    </row>
    <row r="78" customFormat="false" ht="15" hidden="false" customHeight="true" outlineLevel="0" collapsed="false">
      <c r="B78" s="36"/>
      <c r="C78" s="283"/>
      <c r="D78" s="108"/>
      <c r="E78" s="108"/>
      <c r="F78" s="108"/>
      <c r="G78" s="109"/>
      <c r="H78" s="109"/>
      <c r="I78" s="109"/>
      <c r="J78" s="110"/>
      <c r="L78" s="42"/>
    </row>
    <row r="79" customFormat="false" ht="15" hidden="false" customHeight="true" outlineLevel="0" collapsed="false">
      <c r="B79" s="36" t="s">
        <v>204</v>
      </c>
      <c r="C79" s="283" t="n">
        <v>75</v>
      </c>
      <c r="D79" s="108" t="n">
        <v>0</v>
      </c>
      <c r="E79" s="108" t="n">
        <v>2</v>
      </c>
      <c r="F79" s="108" t="n">
        <v>8</v>
      </c>
      <c r="G79" s="109" t="n">
        <v>36</v>
      </c>
      <c r="H79" s="109" t="n">
        <v>25</v>
      </c>
      <c r="I79" s="109" t="n">
        <v>3</v>
      </c>
      <c r="J79" s="110" t="n">
        <v>1</v>
      </c>
      <c r="L79" s="42"/>
    </row>
    <row r="80" customFormat="false" ht="15" hidden="false" customHeight="true" outlineLevel="0" collapsed="false">
      <c r="B80" s="36" t="n">
        <v>5</v>
      </c>
      <c r="C80" s="283" t="n">
        <v>11</v>
      </c>
      <c r="D80" s="108" t="n">
        <v>0</v>
      </c>
      <c r="E80" s="108" t="n">
        <v>0</v>
      </c>
      <c r="F80" s="108" t="n">
        <v>3</v>
      </c>
      <c r="G80" s="109" t="n">
        <v>8</v>
      </c>
      <c r="H80" s="109" t="n">
        <v>0</v>
      </c>
      <c r="I80" s="109" t="n">
        <v>0</v>
      </c>
      <c r="J80" s="110" t="n">
        <v>0</v>
      </c>
      <c r="L80" s="42"/>
    </row>
    <row r="81" customFormat="false" ht="15" hidden="false" customHeight="true" outlineLevel="0" collapsed="false">
      <c r="B81" s="36" t="n">
        <v>6</v>
      </c>
      <c r="C81" s="283" t="n">
        <v>13</v>
      </c>
      <c r="D81" s="108" t="n">
        <v>0</v>
      </c>
      <c r="E81" s="108" t="n">
        <v>0</v>
      </c>
      <c r="F81" s="108" t="n">
        <v>1</v>
      </c>
      <c r="G81" s="109" t="n">
        <v>5</v>
      </c>
      <c r="H81" s="109" t="n">
        <v>4</v>
      </c>
      <c r="I81" s="109" t="n">
        <v>2</v>
      </c>
      <c r="J81" s="110" t="n">
        <v>1</v>
      </c>
      <c r="L81" s="42"/>
    </row>
    <row r="82" customFormat="false" ht="15" hidden="false" customHeight="true" outlineLevel="0" collapsed="false">
      <c r="B82" s="36" t="n">
        <v>7</v>
      </c>
      <c r="C82" s="283" t="n">
        <v>16</v>
      </c>
      <c r="D82" s="108" t="n">
        <v>0</v>
      </c>
      <c r="E82" s="108" t="n">
        <v>1</v>
      </c>
      <c r="F82" s="108" t="n">
        <v>1</v>
      </c>
      <c r="G82" s="109" t="n">
        <v>8</v>
      </c>
      <c r="H82" s="109" t="n">
        <v>5</v>
      </c>
      <c r="I82" s="109" t="n">
        <v>1</v>
      </c>
      <c r="J82" s="110" t="n">
        <v>0</v>
      </c>
      <c r="L82" s="42"/>
    </row>
    <row r="83" customFormat="false" ht="15" hidden="false" customHeight="true" outlineLevel="0" collapsed="false">
      <c r="B83" s="36" t="n">
        <v>8</v>
      </c>
      <c r="C83" s="283" t="n">
        <v>20</v>
      </c>
      <c r="D83" s="108" t="n">
        <v>0</v>
      </c>
      <c r="E83" s="108" t="n">
        <v>1</v>
      </c>
      <c r="F83" s="108" t="n">
        <v>2</v>
      </c>
      <c r="G83" s="109" t="n">
        <v>9</v>
      </c>
      <c r="H83" s="109" t="n">
        <v>8</v>
      </c>
      <c r="I83" s="109" t="n">
        <v>0</v>
      </c>
      <c r="J83" s="110" t="n">
        <v>0</v>
      </c>
      <c r="L83" s="42"/>
    </row>
    <row r="84" customFormat="false" ht="15" hidden="false" customHeight="true" outlineLevel="0" collapsed="false">
      <c r="B84" s="36" t="n">
        <v>9</v>
      </c>
      <c r="C84" s="283" t="n">
        <v>15</v>
      </c>
      <c r="D84" s="108" t="n">
        <v>0</v>
      </c>
      <c r="E84" s="108" t="n">
        <v>0</v>
      </c>
      <c r="F84" s="108" t="n">
        <v>1</v>
      </c>
      <c r="G84" s="109" t="n">
        <v>6</v>
      </c>
      <c r="H84" s="109" t="n">
        <v>8</v>
      </c>
      <c r="I84" s="109" t="n">
        <v>0</v>
      </c>
      <c r="J84" s="110" t="n">
        <v>0</v>
      </c>
      <c r="L84" s="42"/>
    </row>
    <row r="85" customFormat="false" ht="15" hidden="false" customHeight="true" outlineLevel="0" collapsed="false">
      <c r="B85" s="36"/>
      <c r="C85" s="283"/>
      <c r="D85" s="108"/>
      <c r="E85" s="108"/>
      <c r="F85" s="108"/>
      <c r="G85" s="109"/>
      <c r="H85" s="109"/>
      <c r="I85" s="109"/>
      <c r="J85" s="110"/>
      <c r="L85" s="42"/>
    </row>
    <row r="86" customFormat="false" ht="15" hidden="false" customHeight="true" outlineLevel="0" collapsed="false">
      <c r="B86" s="36" t="s">
        <v>200</v>
      </c>
      <c r="C86" s="283" t="n">
        <v>78</v>
      </c>
      <c r="D86" s="108" t="n">
        <v>0</v>
      </c>
      <c r="E86" s="108" t="n">
        <v>0</v>
      </c>
      <c r="F86" s="108" t="n">
        <v>11</v>
      </c>
      <c r="G86" s="109" t="n">
        <v>36</v>
      </c>
      <c r="H86" s="109" t="n">
        <v>29</v>
      </c>
      <c r="I86" s="109" t="n">
        <v>2</v>
      </c>
      <c r="J86" s="110" t="n">
        <v>0</v>
      </c>
      <c r="L86" s="42"/>
    </row>
    <row r="87" customFormat="false" ht="15" hidden="false" customHeight="true" outlineLevel="0" collapsed="false">
      <c r="B87" s="36" t="s">
        <v>88</v>
      </c>
      <c r="C87" s="283" t="n">
        <v>33</v>
      </c>
      <c r="D87" s="108" t="n">
        <v>0</v>
      </c>
      <c r="E87" s="108" t="n">
        <v>0</v>
      </c>
      <c r="F87" s="108" t="n">
        <v>0</v>
      </c>
      <c r="G87" s="109" t="n">
        <v>8</v>
      </c>
      <c r="H87" s="109" t="n">
        <v>18</v>
      </c>
      <c r="I87" s="109" t="n">
        <v>7</v>
      </c>
      <c r="J87" s="110" t="n">
        <v>0</v>
      </c>
      <c r="L87" s="42"/>
    </row>
    <row r="88" customFormat="false" ht="15" hidden="false" customHeight="true" outlineLevel="0" collapsed="false">
      <c r="B88" s="36" t="s">
        <v>205</v>
      </c>
      <c r="C88" s="283" t="n">
        <v>8</v>
      </c>
      <c r="D88" s="108" t="n">
        <v>0</v>
      </c>
      <c r="E88" s="108" t="n">
        <v>0</v>
      </c>
      <c r="F88" s="108" t="n">
        <v>0</v>
      </c>
      <c r="G88" s="109" t="n">
        <v>0</v>
      </c>
      <c r="H88" s="109" t="n">
        <v>3</v>
      </c>
      <c r="I88" s="109" t="n">
        <v>4</v>
      </c>
      <c r="J88" s="110" t="n">
        <v>1</v>
      </c>
      <c r="L88" s="42"/>
    </row>
    <row r="89" customFormat="false" ht="15" hidden="false" customHeight="true" outlineLevel="0" collapsed="false">
      <c r="B89" s="36" t="s">
        <v>96</v>
      </c>
      <c r="C89" s="283" t="n">
        <v>28</v>
      </c>
      <c r="D89" s="108" t="n">
        <v>0</v>
      </c>
      <c r="E89" s="108" t="n">
        <v>3</v>
      </c>
      <c r="F89" s="108" t="n">
        <v>4</v>
      </c>
      <c r="G89" s="109" t="n">
        <v>5</v>
      </c>
      <c r="H89" s="109" t="n">
        <v>15</v>
      </c>
      <c r="I89" s="109" t="n">
        <v>1</v>
      </c>
      <c r="J89" s="110" t="n">
        <v>0</v>
      </c>
      <c r="L89" s="42"/>
    </row>
    <row r="90" customFormat="false" ht="15" hidden="false" customHeight="true" outlineLevel="0" collapsed="false">
      <c r="B90" s="36"/>
      <c r="C90" s="287" t="s">
        <v>112</v>
      </c>
      <c r="D90" s="287"/>
      <c r="E90" s="287"/>
      <c r="F90" s="287"/>
      <c r="G90" s="287"/>
      <c r="H90" s="287"/>
      <c r="I90" s="287"/>
      <c r="J90" s="287"/>
      <c r="L90" s="42"/>
    </row>
    <row r="91" customFormat="false" ht="15" hidden="false" customHeight="true" outlineLevel="0" collapsed="false">
      <c r="B91" s="148" t="s">
        <v>96</v>
      </c>
      <c r="C91" s="296" t="n">
        <v>28</v>
      </c>
      <c r="D91" s="113" t="n">
        <v>0</v>
      </c>
      <c r="E91" s="113" t="n">
        <v>4</v>
      </c>
      <c r="F91" s="113" t="n">
        <v>10</v>
      </c>
      <c r="G91" s="114" t="n">
        <v>7</v>
      </c>
      <c r="H91" s="114" t="n">
        <v>6</v>
      </c>
      <c r="I91" s="114" t="n">
        <v>1</v>
      </c>
      <c r="J91" s="115" t="n">
        <v>0</v>
      </c>
      <c r="L91" s="42"/>
    </row>
    <row r="92" customFormat="false" ht="15" hidden="false" customHeight="true" outlineLevel="0" collapsed="false">
      <c r="B92" s="297"/>
      <c r="C92" s="119"/>
      <c r="D92" s="108"/>
      <c r="E92" s="108"/>
      <c r="F92" s="108"/>
      <c r="G92" s="109"/>
      <c r="H92" s="109"/>
      <c r="I92" s="109"/>
      <c r="J92" s="109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128"/>
      <c r="J93" s="128"/>
      <c r="K93" s="17"/>
    </row>
    <row r="94" customFormat="false" ht="15.75" hidden="false" customHeight="true" outlineLevel="0" collapsed="false">
      <c r="A94" s="58"/>
      <c r="B94" s="85" t="str">
        <f aca="false">C1!B53</f>
        <v>(Last Updated 29/11/2019)</v>
      </c>
      <c r="C94" s="130"/>
      <c r="D94" s="60"/>
      <c r="E94" s="60"/>
      <c r="F94" s="60"/>
      <c r="G94" s="60"/>
      <c r="H94" s="60"/>
      <c r="I94" s="60"/>
      <c r="J94" s="60"/>
      <c r="K94" s="17"/>
    </row>
    <row r="95" customFormat="false" ht="5.25" hidden="false" customHeight="true" outlineLevel="0" collapsed="false">
      <c r="A95" s="62"/>
      <c r="B95" s="62"/>
      <c r="C95" s="132"/>
      <c r="D95" s="56"/>
      <c r="E95" s="56"/>
      <c r="F95" s="56"/>
      <c r="G95" s="56"/>
      <c r="H95" s="56"/>
      <c r="I95" s="56"/>
      <c r="J95" s="56"/>
      <c r="K95" s="17"/>
    </row>
    <row r="96" customFormat="false" ht="18" hidden="false" customHeight="true" outlineLevel="0" collapsed="false">
      <c r="A96" s="63"/>
      <c r="B96" s="133" t="str">
        <f aca="false">C1!B55</f>
        <v>COPYRIGHT © :2019, REPUBLIC OF CYPRUS, STATISTICAL SERVICE</v>
      </c>
      <c r="C96" s="134"/>
      <c r="D96" s="56"/>
      <c r="E96" s="56"/>
      <c r="F96" s="56"/>
      <c r="G96" s="56"/>
      <c r="H96" s="56"/>
      <c r="I96" s="56"/>
      <c r="J96" s="56"/>
      <c r="K96" s="17"/>
    </row>
    <row r="97" customFormat="false" ht="12.75" hidden="false" customHeight="true" outlineLevel="0" collapsed="false"/>
    <row r="99" customFormat="false" ht="12" hidden="false" customHeight="false" outlineLevel="0" collapsed="false">
      <c r="H99" s="127"/>
    </row>
    <row r="101" customFormat="false" ht="12" hidden="false" customHeight="false" outlineLevel="0" collapsed="false">
      <c r="D101" s="65"/>
      <c r="E101" s="65"/>
      <c r="F101" s="65"/>
    </row>
    <row r="104" customFormat="false" ht="12" hidden="false" customHeight="false" outlineLevel="0" collapsed="false">
      <c r="D104" s="65"/>
      <c r="E104" s="65"/>
      <c r="F104" s="65"/>
    </row>
    <row r="112" customFormat="false" ht="12.75" hidden="false" customHeight="true" outlineLevel="0" collapsed="false"/>
  </sheetData>
  <mergeCells count="8">
    <mergeCell ref="B4:B5"/>
    <mergeCell ref="C4:C5"/>
    <mergeCell ref="D4:J4"/>
    <mergeCell ref="C6:J6"/>
    <mergeCell ref="C27:J27"/>
    <mergeCell ref="C48:J48"/>
    <mergeCell ref="C69:J69"/>
    <mergeCell ref="C90:J90"/>
  </mergeCells>
  <printOptions headings="false" gridLines="false" gridLinesSet="true" horizontalCentered="true" verticalCentered="false"/>
  <pageMargins left="0.236111111111111" right="0.196527777777778" top="0.236111111111111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21" min="3" style="12" width="11.42"/>
    <col collapsed="false" customWidth="true" hidden="false" outlineLevel="0" max="22" min="22" style="11" width="2.13"/>
    <col collapsed="false" customWidth="false" hidden="false" outlineLevel="0" max="257" min="23" style="11" width="10.7"/>
  </cols>
  <sheetData>
    <row r="1" customFormat="false" ht="37.5" hidden="false" customHeight="true" outlineLevel="0" collapsed="false">
      <c r="B1" s="13" t="s">
        <v>2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4"/>
      <c r="V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100"/>
      <c r="V2" s="17"/>
    </row>
    <row r="3" customFormat="false" ht="15" hidden="false" customHeight="true" outlineLevel="0" collapsed="false">
      <c r="B3" s="22" t="s">
        <v>187</v>
      </c>
      <c r="C3" s="22" t="s">
        <v>215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5" hidden="false" customHeight="true" outlineLevel="0" collapsed="false">
      <c r="B4" s="22"/>
      <c r="C4" s="23" t="s">
        <v>46</v>
      </c>
      <c r="D4" s="23"/>
      <c r="E4" s="23"/>
      <c r="F4" s="23"/>
      <c r="G4" s="23"/>
      <c r="H4" s="23"/>
      <c r="I4" s="22" t="s">
        <v>104</v>
      </c>
      <c r="J4" s="22"/>
      <c r="K4" s="22"/>
      <c r="L4" s="22"/>
      <c r="M4" s="22"/>
      <c r="N4" s="22"/>
      <c r="O4" s="25" t="s">
        <v>105</v>
      </c>
      <c r="P4" s="25"/>
      <c r="Q4" s="25"/>
      <c r="R4" s="25"/>
      <c r="S4" s="25"/>
      <c r="T4" s="25"/>
      <c r="U4" s="22" t="s">
        <v>96</v>
      </c>
    </row>
    <row r="5" customFormat="false" ht="28.5" hidden="false" customHeight="true" outlineLevel="0" collapsed="false">
      <c r="B5" s="22"/>
      <c r="C5" s="23" t="s">
        <v>46</v>
      </c>
      <c r="D5" s="25" t="s">
        <v>139</v>
      </c>
      <c r="E5" s="25" t="s">
        <v>140</v>
      </c>
      <c r="F5" s="25" t="s">
        <v>141</v>
      </c>
      <c r="G5" s="25" t="s">
        <v>142</v>
      </c>
      <c r="H5" s="70" t="s">
        <v>96</v>
      </c>
      <c r="I5" s="23" t="s">
        <v>46</v>
      </c>
      <c r="J5" s="25" t="s">
        <v>139</v>
      </c>
      <c r="K5" s="25" t="s">
        <v>140</v>
      </c>
      <c r="L5" s="25" t="s">
        <v>141</v>
      </c>
      <c r="M5" s="25" t="s">
        <v>142</v>
      </c>
      <c r="N5" s="70" t="s">
        <v>96</v>
      </c>
      <c r="O5" s="23" t="s">
        <v>46</v>
      </c>
      <c r="P5" s="25" t="s">
        <v>139</v>
      </c>
      <c r="Q5" s="25" t="s">
        <v>140</v>
      </c>
      <c r="R5" s="25" t="s">
        <v>141</v>
      </c>
      <c r="S5" s="25" t="s">
        <v>142</v>
      </c>
      <c r="T5" s="70" t="s">
        <v>96</v>
      </c>
      <c r="U5" s="22"/>
    </row>
    <row r="6" customFormat="false" ht="15" hidden="false" customHeight="true" outlineLevel="0" collapsed="false">
      <c r="B6" s="36" t="s">
        <v>73</v>
      </c>
      <c r="C6" s="118" t="n">
        <v>7577</v>
      </c>
      <c r="D6" s="118" t="n">
        <v>3269</v>
      </c>
      <c r="E6" s="118" t="n">
        <v>3061</v>
      </c>
      <c r="F6" s="118" t="n">
        <v>941</v>
      </c>
      <c r="G6" s="118" t="n">
        <v>278</v>
      </c>
      <c r="H6" s="298" t="n">
        <v>28</v>
      </c>
      <c r="I6" s="118" t="n">
        <v>5086</v>
      </c>
      <c r="J6" s="118" t="n">
        <v>2284</v>
      </c>
      <c r="K6" s="118" t="n">
        <v>2063</v>
      </c>
      <c r="L6" s="118" t="n">
        <v>560</v>
      </c>
      <c r="M6" s="118" t="n">
        <v>159</v>
      </c>
      <c r="N6" s="298" t="n">
        <v>20</v>
      </c>
      <c r="O6" s="118" t="n">
        <v>2438</v>
      </c>
      <c r="P6" s="118" t="n">
        <v>962</v>
      </c>
      <c r="Q6" s="119" t="n">
        <v>979</v>
      </c>
      <c r="R6" s="119" t="n">
        <v>373</v>
      </c>
      <c r="S6" s="119" t="n">
        <v>116</v>
      </c>
      <c r="T6" s="106" t="n">
        <v>8</v>
      </c>
      <c r="U6" s="120" t="n">
        <v>53</v>
      </c>
    </row>
    <row r="7" customFormat="false" ht="15" hidden="false" customHeight="true" outlineLevel="0" collapsed="false">
      <c r="B7" s="36"/>
      <c r="C7" s="118"/>
      <c r="D7" s="118"/>
      <c r="E7" s="118"/>
      <c r="F7" s="118"/>
      <c r="G7" s="118"/>
      <c r="H7" s="298"/>
      <c r="I7" s="118"/>
      <c r="J7" s="118"/>
      <c r="K7" s="118"/>
      <c r="L7" s="118"/>
      <c r="M7" s="118"/>
      <c r="N7" s="298"/>
      <c r="O7" s="118"/>
      <c r="P7" s="118"/>
      <c r="Q7" s="119"/>
      <c r="R7" s="119"/>
      <c r="S7" s="119"/>
      <c r="T7" s="120"/>
      <c r="U7" s="120"/>
    </row>
    <row r="8" customFormat="false" ht="15" hidden="false" customHeight="true" outlineLevel="0" collapsed="false">
      <c r="B8" s="36" t="s">
        <v>188</v>
      </c>
      <c r="C8" s="118" t="n">
        <f aca="false">SUM(C9:C13)</f>
        <v>4615</v>
      </c>
      <c r="D8" s="108" t="n">
        <f aca="false">SUM(D9:D13)</f>
        <v>2648</v>
      </c>
      <c r="E8" s="108" t="n">
        <f aca="false">SUM(E9:E13)</f>
        <v>1655</v>
      </c>
      <c r="F8" s="108" t="n">
        <f aca="false">SUM(F9:F13)</f>
        <v>246</v>
      </c>
      <c r="G8" s="108" t="n">
        <f aca="false">SUM(G9:G13)</f>
        <v>56</v>
      </c>
      <c r="H8" s="165" t="n">
        <f aca="false">SUM(H9:H13)</f>
        <v>10</v>
      </c>
      <c r="I8" s="118" t="n">
        <f aca="false">SUM(I9:I13)</f>
        <v>3224</v>
      </c>
      <c r="J8" s="108" t="n">
        <f aca="false">SUM(J9:J13)</f>
        <v>1890</v>
      </c>
      <c r="K8" s="108" t="n">
        <f aca="false">SUM(K9:K13)</f>
        <v>1151</v>
      </c>
      <c r="L8" s="108" t="n">
        <f aca="false">SUM(L9:L13)</f>
        <v>146</v>
      </c>
      <c r="M8" s="108" t="n">
        <f aca="false">SUM(M9:M13)</f>
        <v>30</v>
      </c>
      <c r="N8" s="165" t="n">
        <f aca="false">SUM(N9:N13)</f>
        <v>7</v>
      </c>
      <c r="O8" s="118" t="n">
        <f aca="false">SUM(O9:O13)</f>
        <v>1363</v>
      </c>
      <c r="P8" s="108" t="n">
        <v>745</v>
      </c>
      <c r="Q8" s="109" t="n">
        <v>491</v>
      </c>
      <c r="R8" s="109" t="n">
        <v>99</v>
      </c>
      <c r="S8" s="109" t="n">
        <v>25</v>
      </c>
      <c r="T8" s="110" t="n">
        <v>3</v>
      </c>
      <c r="U8" s="120" t="n">
        <v>28</v>
      </c>
    </row>
    <row r="9" customFormat="false" ht="15" hidden="false" customHeight="true" outlineLevel="0" collapsed="false">
      <c r="B9" s="36" t="n">
        <v>0</v>
      </c>
      <c r="C9" s="118" t="n">
        <v>1274</v>
      </c>
      <c r="D9" s="108" t="n">
        <v>993</v>
      </c>
      <c r="E9" s="108" t="n">
        <v>201</v>
      </c>
      <c r="F9" s="108" t="n">
        <v>64</v>
      </c>
      <c r="G9" s="108" t="n">
        <v>12</v>
      </c>
      <c r="H9" s="165" t="n">
        <v>4</v>
      </c>
      <c r="I9" s="118" t="n">
        <v>894</v>
      </c>
      <c r="J9" s="108" t="n">
        <v>714</v>
      </c>
      <c r="K9" s="108" t="n">
        <v>134</v>
      </c>
      <c r="L9" s="108" t="n">
        <v>40</v>
      </c>
      <c r="M9" s="108" t="n">
        <v>4</v>
      </c>
      <c r="N9" s="165" t="n">
        <v>2</v>
      </c>
      <c r="O9" s="118" t="n">
        <v>369</v>
      </c>
      <c r="P9" s="108" t="n">
        <v>273</v>
      </c>
      <c r="Q9" s="109" t="n">
        <v>64</v>
      </c>
      <c r="R9" s="109" t="n">
        <v>23</v>
      </c>
      <c r="S9" s="109" t="n">
        <v>7</v>
      </c>
      <c r="T9" s="110" t="n">
        <v>2</v>
      </c>
      <c r="U9" s="120" t="n">
        <v>11</v>
      </c>
    </row>
    <row r="10" customFormat="false" ht="15" hidden="false" customHeight="true" outlineLevel="0" collapsed="false">
      <c r="B10" s="36" t="n">
        <v>1</v>
      </c>
      <c r="C10" s="118" t="n">
        <v>1110</v>
      </c>
      <c r="D10" s="108" t="n">
        <v>815</v>
      </c>
      <c r="E10" s="108" t="n">
        <v>246</v>
      </c>
      <c r="F10" s="108" t="n">
        <v>36</v>
      </c>
      <c r="G10" s="108" t="n">
        <v>12</v>
      </c>
      <c r="H10" s="165" t="n">
        <v>1</v>
      </c>
      <c r="I10" s="118" t="n">
        <v>804</v>
      </c>
      <c r="J10" s="108" t="n">
        <v>586</v>
      </c>
      <c r="K10" s="108" t="n">
        <v>190</v>
      </c>
      <c r="L10" s="108" t="n">
        <v>22</v>
      </c>
      <c r="M10" s="108" t="n">
        <v>6</v>
      </c>
      <c r="N10" s="165" t="n">
        <v>0</v>
      </c>
      <c r="O10" s="118" t="n">
        <v>301</v>
      </c>
      <c r="P10" s="108" t="n">
        <v>226</v>
      </c>
      <c r="Q10" s="109" t="n">
        <v>54</v>
      </c>
      <c r="R10" s="109" t="n">
        <v>14</v>
      </c>
      <c r="S10" s="109" t="n">
        <v>6</v>
      </c>
      <c r="T10" s="110" t="n">
        <v>1</v>
      </c>
      <c r="U10" s="120" t="n">
        <v>5</v>
      </c>
    </row>
    <row r="11" customFormat="false" ht="15" hidden="false" customHeight="true" outlineLevel="0" collapsed="false">
      <c r="B11" s="36" t="n">
        <v>2</v>
      </c>
      <c r="C11" s="118" t="n">
        <v>856</v>
      </c>
      <c r="D11" s="108" t="n">
        <v>460</v>
      </c>
      <c r="E11" s="108" t="n">
        <v>357</v>
      </c>
      <c r="F11" s="108" t="n">
        <v>31</v>
      </c>
      <c r="G11" s="108" t="n">
        <v>4</v>
      </c>
      <c r="H11" s="165" t="n">
        <v>4</v>
      </c>
      <c r="I11" s="118" t="n">
        <v>602</v>
      </c>
      <c r="J11" s="108" t="n">
        <v>325</v>
      </c>
      <c r="K11" s="108" t="n">
        <v>253</v>
      </c>
      <c r="L11" s="108" t="n">
        <v>18</v>
      </c>
      <c r="M11" s="108" t="n">
        <v>2</v>
      </c>
      <c r="N11" s="165" t="n">
        <v>4</v>
      </c>
      <c r="O11" s="118" t="n">
        <v>247</v>
      </c>
      <c r="P11" s="108" t="n">
        <v>132</v>
      </c>
      <c r="Q11" s="109" t="n">
        <v>100</v>
      </c>
      <c r="R11" s="109" t="n">
        <v>13</v>
      </c>
      <c r="S11" s="109" t="n">
        <v>2</v>
      </c>
      <c r="T11" s="110" t="n">
        <v>0</v>
      </c>
      <c r="U11" s="120" t="n">
        <v>7</v>
      </c>
    </row>
    <row r="12" customFormat="false" ht="15" hidden="false" customHeight="true" outlineLevel="0" collapsed="false">
      <c r="B12" s="36" t="n">
        <v>3</v>
      </c>
      <c r="C12" s="118" t="n">
        <v>745</v>
      </c>
      <c r="D12" s="108" t="n">
        <v>253</v>
      </c>
      <c r="E12" s="108" t="n">
        <v>423</v>
      </c>
      <c r="F12" s="108" t="n">
        <v>55</v>
      </c>
      <c r="G12" s="108" t="n">
        <v>13</v>
      </c>
      <c r="H12" s="165" t="n">
        <v>1</v>
      </c>
      <c r="I12" s="118" t="n">
        <v>506</v>
      </c>
      <c r="J12" s="108" t="n">
        <v>180</v>
      </c>
      <c r="K12" s="108" t="n">
        <v>288</v>
      </c>
      <c r="L12" s="108" t="n">
        <v>29</v>
      </c>
      <c r="M12" s="108" t="n">
        <v>8</v>
      </c>
      <c r="N12" s="165" t="n">
        <v>1</v>
      </c>
      <c r="O12" s="118" t="n">
        <v>237</v>
      </c>
      <c r="P12" s="108" t="n">
        <v>73</v>
      </c>
      <c r="Q12" s="109" t="n">
        <v>133</v>
      </c>
      <c r="R12" s="109" t="n">
        <v>26</v>
      </c>
      <c r="S12" s="109" t="n">
        <v>5</v>
      </c>
      <c r="T12" s="110" t="n">
        <v>0</v>
      </c>
      <c r="U12" s="120" t="n">
        <v>2</v>
      </c>
    </row>
    <row r="13" customFormat="false" ht="15" hidden="false" customHeight="true" outlineLevel="0" collapsed="false">
      <c r="B13" s="36" t="n">
        <v>4</v>
      </c>
      <c r="C13" s="118" t="n">
        <v>630</v>
      </c>
      <c r="D13" s="108" t="n">
        <v>127</v>
      </c>
      <c r="E13" s="108" t="n">
        <v>428</v>
      </c>
      <c r="F13" s="108" t="n">
        <v>60</v>
      </c>
      <c r="G13" s="108" t="n">
        <v>15</v>
      </c>
      <c r="H13" s="165" t="n">
        <v>0</v>
      </c>
      <c r="I13" s="118" t="n">
        <v>418</v>
      </c>
      <c r="J13" s="108" t="n">
        <v>85</v>
      </c>
      <c r="K13" s="108" t="n">
        <v>286</v>
      </c>
      <c r="L13" s="108" t="n">
        <v>37</v>
      </c>
      <c r="M13" s="108" t="n">
        <v>10</v>
      </c>
      <c r="N13" s="165" t="n">
        <v>0</v>
      </c>
      <c r="O13" s="118" t="n">
        <v>209</v>
      </c>
      <c r="P13" s="108" t="n">
        <v>41</v>
      </c>
      <c r="Q13" s="109" t="n">
        <v>140</v>
      </c>
      <c r="R13" s="109" t="n">
        <v>23</v>
      </c>
      <c r="S13" s="109" t="n">
        <v>5</v>
      </c>
      <c r="T13" s="110" t="n">
        <v>0</v>
      </c>
      <c r="U13" s="120" t="n">
        <v>3</v>
      </c>
    </row>
    <row r="14" customFormat="false" ht="15" hidden="false" customHeight="true" outlineLevel="0" collapsed="false">
      <c r="B14" s="36"/>
      <c r="C14" s="118"/>
      <c r="D14" s="108"/>
      <c r="E14" s="108"/>
      <c r="F14" s="108"/>
      <c r="G14" s="108"/>
      <c r="H14" s="165"/>
      <c r="I14" s="118"/>
      <c r="J14" s="108"/>
      <c r="K14" s="108"/>
      <c r="L14" s="108"/>
      <c r="M14" s="108"/>
      <c r="N14" s="165"/>
      <c r="O14" s="118"/>
      <c r="P14" s="108"/>
      <c r="Q14" s="109"/>
      <c r="R14" s="109"/>
      <c r="S14" s="109"/>
      <c r="T14" s="110"/>
      <c r="U14" s="120"/>
    </row>
    <row r="15" customFormat="false" ht="15" hidden="false" customHeight="true" outlineLevel="0" collapsed="false">
      <c r="B15" s="36" t="s">
        <v>204</v>
      </c>
      <c r="C15" s="118" t="n">
        <f aca="false">SUM(C16:C20)</f>
        <v>1815</v>
      </c>
      <c r="D15" s="108" t="n">
        <f aca="false">SUM(D16:D20)</f>
        <v>266</v>
      </c>
      <c r="E15" s="108" t="n">
        <f aca="false">SUM(E16:E20)</f>
        <v>1071</v>
      </c>
      <c r="F15" s="108" t="n">
        <f aca="false">SUM(F16:F20)</f>
        <v>399</v>
      </c>
      <c r="G15" s="108" t="n">
        <f aca="false">SUM(G16:G20)</f>
        <v>75</v>
      </c>
      <c r="H15" s="165" t="n">
        <f aca="false">SUM(H16:H20)</f>
        <v>4</v>
      </c>
      <c r="I15" s="118" t="n">
        <f aca="false">SUM(I16:I20)</f>
        <v>1170</v>
      </c>
      <c r="J15" s="108" t="n">
        <f aca="false">SUM(J16:J20)</f>
        <v>178</v>
      </c>
      <c r="K15" s="108" t="n">
        <f aca="false">SUM(K16:K20)</f>
        <v>711</v>
      </c>
      <c r="L15" s="108" t="n">
        <f aca="false">SUM(L16:L20)</f>
        <v>234</v>
      </c>
      <c r="M15" s="108" t="n">
        <f aca="false">SUM(M16:M20)</f>
        <v>45</v>
      </c>
      <c r="N15" s="165" t="n">
        <f aca="false">SUM(N16:N20)</f>
        <v>2</v>
      </c>
      <c r="O15" s="118" t="n">
        <f aca="false">SUM(O16:O20)</f>
        <v>634</v>
      </c>
      <c r="P15" s="108" t="n">
        <v>85</v>
      </c>
      <c r="Q15" s="109" t="n">
        <v>355</v>
      </c>
      <c r="R15" s="109" t="n">
        <v>162</v>
      </c>
      <c r="S15" s="109" t="n">
        <v>30</v>
      </c>
      <c r="T15" s="110" t="n">
        <v>2</v>
      </c>
      <c r="U15" s="120" t="n">
        <v>11</v>
      </c>
    </row>
    <row r="16" customFormat="false" ht="15" hidden="false" customHeight="true" outlineLevel="0" collapsed="false">
      <c r="B16" s="36" t="n">
        <v>5</v>
      </c>
      <c r="C16" s="118" t="n">
        <v>522</v>
      </c>
      <c r="D16" s="108" t="n">
        <v>96</v>
      </c>
      <c r="E16" s="108" t="n">
        <v>338</v>
      </c>
      <c r="F16" s="108" t="n">
        <v>74</v>
      </c>
      <c r="G16" s="108" t="n">
        <v>11</v>
      </c>
      <c r="H16" s="165" t="n">
        <v>3</v>
      </c>
      <c r="I16" s="118" t="n">
        <v>369</v>
      </c>
      <c r="J16" s="108" t="n">
        <v>64</v>
      </c>
      <c r="K16" s="108" t="n">
        <v>245</v>
      </c>
      <c r="L16" s="108" t="n">
        <v>52</v>
      </c>
      <c r="M16" s="108" t="n">
        <v>7</v>
      </c>
      <c r="N16" s="165" t="n">
        <v>1</v>
      </c>
      <c r="O16" s="118" t="n">
        <v>150</v>
      </c>
      <c r="P16" s="108" t="n">
        <v>30</v>
      </c>
      <c r="Q16" s="109" t="n">
        <v>92</v>
      </c>
      <c r="R16" s="109" t="n">
        <v>22</v>
      </c>
      <c r="S16" s="109" t="n">
        <v>4</v>
      </c>
      <c r="T16" s="110" t="n">
        <v>2</v>
      </c>
      <c r="U16" s="120" t="n">
        <v>3</v>
      </c>
    </row>
    <row r="17" customFormat="false" ht="15" hidden="false" customHeight="true" outlineLevel="0" collapsed="false">
      <c r="B17" s="36" t="n">
        <v>6</v>
      </c>
      <c r="C17" s="118" t="n">
        <v>463</v>
      </c>
      <c r="D17" s="108" t="n">
        <v>74</v>
      </c>
      <c r="E17" s="108" t="n">
        <v>281</v>
      </c>
      <c r="F17" s="108" t="n">
        <v>95</v>
      </c>
      <c r="G17" s="108" t="n">
        <v>13</v>
      </c>
      <c r="H17" s="165" t="n">
        <v>0</v>
      </c>
      <c r="I17" s="118" t="n">
        <v>290</v>
      </c>
      <c r="J17" s="108" t="n">
        <v>49</v>
      </c>
      <c r="K17" s="108" t="n">
        <v>181</v>
      </c>
      <c r="L17" s="108" t="n">
        <v>53</v>
      </c>
      <c r="M17" s="108" t="n">
        <v>7</v>
      </c>
      <c r="N17" s="165" t="n">
        <v>0</v>
      </c>
      <c r="O17" s="118" t="n">
        <v>170</v>
      </c>
      <c r="P17" s="108" t="n">
        <v>25</v>
      </c>
      <c r="Q17" s="109" t="n">
        <v>98</v>
      </c>
      <c r="R17" s="109" t="n">
        <v>41</v>
      </c>
      <c r="S17" s="109" t="n">
        <v>6</v>
      </c>
      <c r="T17" s="110" t="n">
        <v>0</v>
      </c>
      <c r="U17" s="120" t="n">
        <v>3</v>
      </c>
    </row>
    <row r="18" customFormat="false" ht="15" hidden="false" customHeight="true" outlineLevel="0" collapsed="false">
      <c r="B18" s="36" t="n">
        <v>7</v>
      </c>
      <c r="C18" s="118" t="n">
        <v>350</v>
      </c>
      <c r="D18" s="108" t="n">
        <v>45</v>
      </c>
      <c r="E18" s="108" t="n">
        <v>212</v>
      </c>
      <c r="F18" s="108" t="n">
        <v>77</v>
      </c>
      <c r="G18" s="108" t="n">
        <v>16</v>
      </c>
      <c r="H18" s="165" t="n">
        <v>0</v>
      </c>
      <c r="I18" s="118" t="n">
        <v>202</v>
      </c>
      <c r="J18" s="108" t="n">
        <v>32</v>
      </c>
      <c r="K18" s="108" t="n">
        <v>119</v>
      </c>
      <c r="L18" s="108" t="n">
        <v>46</v>
      </c>
      <c r="M18" s="108" t="n">
        <v>5</v>
      </c>
      <c r="N18" s="165" t="n">
        <v>0</v>
      </c>
      <c r="O18" s="118" t="n">
        <v>147</v>
      </c>
      <c r="P18" s="108" t="n">
        <v>12</v>
      </c>
      <c r="Q18" s="109" t="n">
        <v>93</v>
      </c>
      <c r="R18" s="109" t="n">
        <v>31</v>
      </c>
      <c r="S18" s="109" t="n">
        <v>11</v>
      </c>
      <c r="T18" s="110" t="n">
        <v>0</v>
      </c>
      <c r="U18" s="120" t="n">
        <v>1</v>
      </c>
    </row>
    <row r="19" customFormat="false" ht="15" hidden="false" customHeight="true" outlineLevel="0" collapsed="false">
      <c r="B19" s="36" t="n">
        <v>8</v>
      </c>
      <c r="C19" s="118" t="n">
        <v>294</v>
      </c>
      <c r="D19" s="108" t="n">
        <v>33</v>
      </c>
      <c r="E19" s="108" t="n">
        <v>162</v>
      </c>
      <c r="F19" s="108" t="n">
        <v>79</v>
      </c>
      <c r="G19" s="108" t="n">
        <v>20</v>
      </c>
      <c r="H19" s="165" t="n">
        <v>0</v>
      </c>
      <c r="I19" s="118" t="n">
        <v>195</v>
      </c>
      <c r="J19" s="108" t="n">
        <v>23</v>
      </c>
      <c r="K19" s="108" t="n">
        <v>113</v>
      </c>
      <c r="L19" s="108" t="n">
        <v>44</v>
      </c>
      <c r="M19" s="108" t="n">
        <v>15</v>
      </c>
      <c r="N19" s="165" t="n">
        <v>0</v>
      </c>
      <c r="O19" s="118" t="n">
        <v>95</v>
      </c>
      <c r="P19" s="108" t="n">
        <v>10</v>
      </c>
      <c r="Q19" s="109" t="n">
        <v>47</v>
      </c>
      <c r="R19" s="109" t="n">
        <v>33</v>
      </c>
      <c r="S19" s="109" t="n">
        <v>5</v>
      </c>
      <c r="T19" s="110" t="n">
        <v>0</v>
      </c>
      <c r="U19" s="120" t="n">
        <v>4</v>
      </c>
    </row>
    <row r="20" customFormat="false" ht="15" hidden="false" customHeight="true" outlineLevel="0" collapsed="false">
      <c r="B20" s="36" t="n">
        <v>9</v>
      </c>
      <c r="C20" s="118" t="n">
        <v>186</v>
      </c>
      <c r="D20" s="108" t="n">
        <v>18</v>
      </c>
      <c r="E20" s="108" t="n">
        <v>78</v>
      </c>
      <c r="F20" s="108" t="n">
        <v>74</v>
      </c>
      <c r="G20" s="108" t="n">
        <v>15</v>
      </c>
      <c r="H20" s="165" t="n">
        <v>1</v>
      </c>
      <c r="I20" s="118" t="n">
        <v>114</v>
      </c>
      <c r="J20" s="108" t="n">
        <v>10</v>
      </c>
      <c r="K20" s="108" t="n">
        <v>53</v>
      </c>
      <c r="L20" s="108" t="n">
        <v>39</v>
      </c>
      <c r="M20" s="108" t="n">
        <v>11</v>
      </c>
      <c r="N20" s="165" t="n">
        <v>1</v>
      </c>
      <c r="O20" s="118" t="n">
        <v>72</v>
      </c>
      <c r="P20" s="108" t="n">
        <v>8</v>
      </c>
      <c r="Q20" s="109" t="n">
        <v>25</v>
      </c>
      <c r="R20" s="109" t="n">
        <v>35</v>
      </c>
      <c r="S20" s="109" t="n">
        <v>4</v>
      </c>
      <c r="T20" s="110" t="n">
        <v>0</v>
      </c>
      <c r="U20" s="120" t="n">
        <v>0</v>
      </c>
    </row>
    <row r="21" customFormat="false" ht="15" hidden="false" customHeight="true" outlineLevel="0" collapsed="false">
      <c r="B21" s="36"/>
      <c r="C21" s="118"/>
      <c r="D21" s="108"/>
      <c r="E21" s="108"/>
      <c r="F21" s="108"/>
      <c r="G21" s="108"/>
      <c r="H21" s="165"/>
      <c r="I21" s="118"/>
      <c r="J21" s="108"/>
      <c r="K21" s="108"/>
      <c r="L21" s="108"/>
      <c r="M21" s="108"/>
      <c r="N21" s="165"/>
      <c r="O21" s="118"/>
      <c r="P21" s="108"/>
      <c r="Q21" s="109"/>
      <c r="R21" s="109"/>
      <c r="S21" s="109"/>
      <c r="T21" s="110"/>
      <c r="U21" s="120"/>
    </row>
    <row r="22" customFormat="false" ht="15" hidden="false" customHeight="true" outlineLevel="0" collapsed="false">
      <c r="B22" s="36" t="s">
        <v>200</v>
      </c>
      <c r="C22" s="118" t="n">
        <v>489</v>
      </c>
      <c r="D22" s="108" t="n">
        <v>46</v>
      </c>
      <c r="E22" s="108" t="n">
        <v>166</v>
      </c>
      <c r="F22" s="108" t="n">
        <v>198</v>
      </c>
      <c r="G22" s="108" t="n">
        <v>78</v>
      </c>
      <c r="H22" s="165" t="n">
        <v>1</v>
      </c>
      <c r="I22" s="118" t="n">
        <v>291</v>
      </c>
      <c r="J22" s="108" t="n">
        <v>30</v>
      </c>
      <c r="K22" s="108" t="n">
        <v>101</v>
      </c>
      <c r="L22" s="108" t="n">
        <v>115</v>
      </c>
      <c r="M22" s="108" t="n">
        <v>45</v>
      </c>
      <c r="N22" s="165" t="n">
        <v>0</v>
      </c>
      <c r="O22" s="118" t="n">
        <v>196</v>
      </c>
      <c r="P22" s="108" t="n">
        <v>16</v>
      </c>
      <c r="Q22" s="109" t="n">
        <v>65</v>
      </c>
      <c r="R22" s="109" t="n">
        <v>81</v>
      </c>
      <c r="S22" s="109" t="n">
        <v>33</v>
      </c>
      <c r="T22" s="110" t="n">
        <v>1</v>
      </c>
      <c r="U22" s="120" t="n">
        <v>2</v>
      </c>
    </row>
    <row r="23" customFormat="false" ht="15" hidden="false" customHeight="true" outlineLevel="0" collapsed="false">
      <c r="B23" s="36" t="s">
        <v>88</v>
      </c>
      <c r="C23" s="118" t="n">
        <v>125</v>
      </c>
      <c r="D23" s="108" t="n">
        <v>7</v>
      </c>
      <c r="E23" s="108" t="n">
        <v>38</v>
      </c>
      <c r="F23" s="108" t="n">
        <v>45</v>
      </c>
      <c r="G23" s="108" t="n">
        <v>33</v>
      </c>
      <c r="H23" s="165" t="n">
        <v>2</v>
      </c>
      <c r="I23" s="118" t="n">
        <v>76</v>
      </c>
      <c r="J23" s="108" t="n">
        <v>4</v>
      </c>
      <c r="K23" s="108" t="n">
        <v>21</v>
      </c>
      <c r="L23" s="108" t="n">
        <v>31</v>
      </c>
      <c r="M23" s="108" t="n">
        <v>19</v>
      </c>
      <c r="N23" s="165" t="n">
        <v>1</v>
      </c>
      <c r="O23" s="118" t="n">
        <v>48</v>
      </c>
      <c r="P23" s="108" t="n">
        <v>3</v>
      </c>
      <c r="Q23" s="109" t="n">
        <v>17</v>
      </c>
      <c r="R23" s="109" t="n">
        <v>14</v>
      </c>
      <c r="S23" s="109" t="n">
        <v>13</v>
      </c>
      <c r="T23" s="110" t="n">
        <v>1</v>
      </c>
      <c r="U23" s="120" t="n">
        <v>1</v>
      </c>
    </row>
    <row r="24" customFormat="false" ht="15" hidden="false" customHeight="true" outlineLevel="0" collapsed="false">
      <c r="B24" s="36" t="s">
        <v>201</v>
      </c>
      <c r="C24" s="118" t="n">
        <v>23</v>
      </c>
      <c r="D24" s="108" t="n">
        <v>0</v>
      </c>
      <c r="E24" s="108" t="n">
        <v>4</v>
      </c>
      <c r="F24" s="108" t="n">
        <v>10</v>
      </c>
      <c r="G24" s="108" t="n">
        <v>8</v>
      </c>
      <c r="H24" s="165" t="n">
        <v>1</v>
      </c>
      <c r="I24" s="118" t="n">
        <v>13</v>
      </c>
      <c r="J24" s="108" t="n">
        <v>0</v>
      </c>
      <c r="K24" s="108" t="n">
        <v>3</v>
      </c>
      <c r="L24" s="108" t="n">
        <v>5</v>
      </c>
      <c r="M24" s="108" t="n">
        <v>4</v>
      </c>
      <c r="N24" s="165" t="n">
        <v>1</v>
      </c>
      <c r="O24" s="118" t="n">
        <v>10</v>
      </c>
      <c r="P24" s="108" t="n">
        <v>0</v>
      </c>
      <c r="Q24" s="109" t="n">
        <v>1</v>
      </c>
      <c r="R24" s="109" t="n">
        <v>5</v>
      </c>
      <c r="S24" s="109" t="n">
        <v>4</v>
      </c>
      <c r="T24" s="110" t="n">
        <v>0</v>
      </c>
      <c r="U24" s="120" t="n">
        <v>0</v>
      </c>
    </row>
    <row r="25" customFormat="false" ht="15" hidden="false" customHeight="true" outlineLevel="0" collapsed="false">
      <c r="B25" s="148" t="s">
        <v>96</v>
      </c>
      <c r="C25" s="251" t="n">
        <v>510</v>
      </c>
      <c r="D25" s="113" t="n">
        <v>302</v>
      </c>
      <c r="E25" s="113" t="n">
        <v>127</v>
      </c>
      <c r="F25" s="113" t="n">
        <v>43</v>
      </c>
      <c r="G25" s="113" t="n">
        <v>28</v>
      </c>
      <c r="H25" s="299" t="n">
        <v>10</v>
      </c>
      <c r="I25" s="251" t="n">
        <v>312</v>
      </c>
      <c r="J25" s="113" t="n">
        <v>182</v>
      </c>
      <c r="K25" s="113" t="n">
        <v>76</v>
      </c>
      <c r="L25" s="113" t="n">
        <v>29</v>
      </c>
      <c r="M25" s="113" t="n">
        <v>16</v>
      </c>
      <c r="N25" s="299" t="n">
        <v>9</v>
      </c>
      <c r="O25" s="251" t="n">
        <v>187</v>
      </c>
      <c r="P25" s="113" t="n">
        <v>113</v>
      </c>
      <c r="Q25" s="114" t="n">
        <v>50</v>
      </c>
      <c r="R25" s="114" t="n">
        <v>12</v>
      </c>
      <c r="S25" s="114" t="n">
        <v>11</v>
      </c>
      <c r="T25" s="115" t="n">
        <v>1</v>
      </c>
      <c r="U25" s="252" t="n">
        <v>11</v>
      </c>
    </row>
    <row r="26" customFormat="false" ht="12.75" hidden="false" customHeight="true" outlineLevel="0" collapsed="false">
      <c r="B26" s="12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/>
      <c r="R26" s="51"/>
      <c r="S26" s="51"/>
      <c r="T26" s="51"/>
      <c r="U26" s="52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128"/>
      <c r="V27" s="17"/>
    </row>
    <row r="28" customFormat="false" ht="15.75" hidden="false" customHeight="true" outlineLevel="0" collapsed="false">
      <c r="A28" s="58"/>
      <c r="B28" s="85" t="str">
        <f aca="false">C1!B53</f>
        <v>(Last Updated 29/11/2019)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17"/>
    </row>
    <row r="29" customFormat="false" ht="5.25" hidden="false" customHeight="true" outlineLevel="0" collapsed="false">
      <c r="A29" s="62"/>
      <c r="B29" s="62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17"/>
    </row>
    <row r="30" customFormat="false" ht="18" hidden="false" customHeight="true" outlineLevel="0" collapsed="false">
      <c r="A30" s="63"/>
      <c r="B30" s="133" t="str">
        <f aca="false">C1!B55</f>
        <v>COPYRIGHT © :2019, REPUBLIC OF CYPRUS, STATISTICAL SERVICE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17"/>
    </row>
    <row r="32" customFormat="false" ht="12" hidden="false" customHeight="false" outlineLevel="0" collapsed="false">
      <c r="C32" s="136"/>
    </row>
  </sheetData>
  <mergeCells count="6">
    <mergeCell ref="B3:B5"/>
    <mergeCell ref="C3:U3"/>
    <mergeCell ref="C4:H4"/>
    <mergeCell ref="I4:N4"/>
    <mergeCell ref="O4:T4"/>
    <mergeCell ref="U4:U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8.13"/>
    <col collapsed="false" customWidth="true" hidden="false" outlineLevel="0" max="17" min="3" style="12" width="11.42"/>
    <col collapsed="false" customWidth="true" hidden="false" outlineLevel="0" max="18" min="18" style="11" width="2.13"/>
    <col collapsed="false" customWidth="false" hidden="false" outlineLevel="0" max="257" min="19" style="11" width="10.7"/>
  </cols>
  <sheetData>
    <row r="1" customFormat="false" ht="37.5" hidden="false" customHeight="true" outlineLevel="0" collapsed="false">
      <c r="B1" s="13" t="s">
        <v>26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4"/>
      <c r="R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100"/>
      <c r="R2" s="17"/>
    </row>
    <row r="3" customFormat="false" ht="15" hidden="false" customHeight="true" outlineLevel="0" collapsed="false">
      <c r="B3" s="22" t="s">
        <v>216</v>
      </c>
      <c r="C3" s="22" t="s">
        <v>73</v>
      </c>
      <c r="D3" s="22" t="s">
        <v>217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5" hidden="false" customHeight="true" outlineLevel="0" collapsed="false">
      <c r="B4" s="22"/>
      <c r="C4" s="22"/>
      <c r="D4" s="22" t="s">
        <v>189</v>
      </c>
      <c r="E4" s="22" t="s">
        <v>190</v>
      </c>
      <c r="F4" s="22" t="s">
        <v>191</v>
      </c>
      <c r="G4" s="22" t="s">
        <v>192</v>
      </c>
      <c r="H4" s="22" t="s">
        <v>193</v>
      </c>
      <c r="I4" s="22" t="s">
        <v>195</v>
      </c>
      <c r="J4" s="22" t="s">
        <v>196</v>
      </c>
      <c r="K4" s="22" t="s">
        <v>197</v>
      </c>
      <c r="L4" s="22" t="s">
        <v>198</v>
      </c>
      <c r="M4" s="22" t="n">
        <v>9</v>
      </c>
      <c r="N4" s="22" t="s">
        <v>218</v>
      </c>
      <c r="O4" s="22" t="s">
        <v>63</v>
      </c>
      <c r="P4" s="22" t="s">
        <v>201</v>
      </c>
      <c r="Q4" s="22" t="s">
        <v>96</v>
      </c>
    </row>
    <row r="5" customFormat="false" ht="15" hidden="false" customHeight="true" outlineLevel="0" collapsed="false">
      <c r="B5" s="22"/>
      <c r="C5" s="138" t="s">
        <v>219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5" hidden="false" customHeight="true" outlineLevel="0" collapsed="false">
      <c r="B6" s="36" t="s">
        <v>73</v>
      </c>
      <c r="C6" s="300" t="n">
        <v>6384</v>
      </c>
      <c r="D6" s="300" t="n">
        <v>1092</v>
      </c>
      <c r="E6" s="300" t="n">
        <v>996</v>
      </c>
      <c r="F6" s="300" t="n">
        <v>769</v>
      </c>
      <c r="G6" s="300" t="n">
        <v>671</v>
      </c>
      <c r="H6" s="300" t="n">
        <v>588</v>
      </c>
      <c r="I6" s="300" t="n">
        <v>481</v>
      </c>
      <c r="J6" s="300" t="n">
        <v>432</v>
      </c>
      <c r="K6" s="300" t="n">
        <v>318</v>
      </c>
      <c r="L6" s="300" t="n">
        <v>273</v>
      </c>
      <c r="M6" s="301" t="n">
        <v>170</v>
      </c>
      <c r="N6" s="301" t="n">
        <v>454</v>
      </c>
      <c r="O6" s="301" t="n">
        <v>117</v>
      </c>
      <c r="P6" s="301" t="n">
        <v>22</v>
      </c>
      <c r="Q6" s="302" t="n">
        <v>1</v>
      </c>
      <c r="S6" s="42"/>
    </row>
    <row r="7" customFormat="false" ht="15" hidden="false" customHeight="true" outlineLevel="0" collapsed="false">
      <c r="B7" s="36" t="s">
        <v>63</v>
      </c>
      <c r="C7" s="300" t="n">
        <v>46</v>
      </c>
      <c r="D7" s="303" t="n">
        <v>27</v>
      </c>
      <c r="E7" s="303" t="n">
        <v>7</v>
      </c>
      <c r="F7" s="303" t="n">
        <v>6</v>
      </c>
      <c r="G7" s="303" t="n">
        <v>3</v>
      </c>
      <c r="H7" s="303" t="n">
        <v>2</v>
      </c>
      <c r="I7" s="303" t="n">
        <v>0</v>
      </c>
      <c r="J7" s="303" t="n">
        <v>1</v>
      </c>
      <c r="K7" s="303" t="n">
        <v>0</v>
      </c>
      <c r="L7" s="303" t="n">
        <v>0</v>
      </c>
      <c r="M7" s="304" t="n">
        <v>0</v>
      </c>
      <c r="N7" s="304" t="n">
        <v>0</v>
      </c>
      <c r="O7" s="304" t="n">
        <v>0</v>
      </c>
      <c r="P7" s="304" t="n">
        <v>0</v>
      </c>
      <c r="Q7" s="305" t="n">
        <v>0</v>
      </c>
      <c r="S7" s="42"/>
    </row>
    <row r="8" customFormat="false" ht="15" hidden="false" customHeight="true" outlineLevel="0" collapsed="false">
      <c r="B8" s="36" t="s">
        <v>64</v>
      </c>
      <c r="C8" s="300" t="n">
        <v>346</v>
      </c>
      <c r="D8" s="303" t="n">
        <v>162</v>
      </c>
      <c r="E8" s="303" t="n">
        <v>78</v>
      </c>
      <c r="F8" s="303" t="n">
        <v>43</v>
      </c>
      <c r="G8" s="303" t="n">
        <v>39</v>
      </c>
      <c r="H8" s="303" t="n">
        <v>13</v>
      </c>
      <c r="I8" s="303" t="n">
        <v>3</v>
      </c>
      <c r="J8" s="303" t="n">
        <v>4</v>
      </c>
      <c r="K8" s="303" t="n">
        <v>2</v>
      </c>
      <c r="L8" s="303" t="n">
        <v>1</v>
      </c>
      <c r="M8" s="304" t="n">
        <v>0</v>
      </c>
      <c r="N8" s="304" t="n">
        <v>0</v>
      </c>
      <c r="O8" s="304" t="n">
        <v>0</v>
      </c>
      <c r="P8" s="304" t="n">
        <v>1</v>
      </c>
      <c r="Q8" s="305" t="n">
        <v>0</v>
      </c>
      <c r="S8" s="42"/>
    </row>
    <row r="9" customFormat="false" ht="15" hidden="false" customHeight="true" outlineLevel="0" collapsed="false">
      <c r="B9" s="36" t="s">
        <v>65</v>
      </c>
      <c r="C9" s="300" t="n">
        <v>1635</v>
      </c>
      <c r="D9" s="303" t="n">
        <v>413</v>
      </c>
      <c r="E9" s="303" t="n">
        <v>409</v>
      </c>
      <c r="F9" s="303" t="n">
        <v>267</v>
      </c>
      <c r="G9" s="303" t="n">
        <v>170</v>
      </c>
      <c r="H9" s="303" t="n">
        <v>122</v>
      </c>
      <c r="I9" s="303" t="n">
        <v>95</v>
      </c>
      <c r="J9" s="303" t="n">
        <v>61</v>
      </c>
      <c r="K9" s="303" t="n">
        <v>42</v>
      </c>
      <c r="L9" s="303" t="n">
        <v>24</v>
      </c>
      <c r="M9" s="304" t="n">
        <v>10</v>
      </c>
      <c r="N9" s="304" t="n">
        <v>21</v>
      </c>
      <c r="O9" s="304" t="n">
        <v>0</v>
      </c>
      <c r="P9" s="304" t="n">
        <v>1</v>
      </c>
      <c r="Q9" s="305" t="n">
        <v>0</v>
      </c>
      <c r="S9" s="42"/>
    </row>
    <row r="10" customFormat="false" ht="15" hidden="false" customHeight="true" outlineLevel="0" collapsed="false">
      <c r="B10" s="36" t="s">
        <v>66</v>
      </c>
      <c r="C10" s="300" t="n">
        <v>2705</v>
      </c>
      <c r="D10" s="303" t="n">
        <v>350</v>
      </c>
      <c r="E10" s="303" t="n">
        <v>377</v>
      </c>
      <c r="F10" s="303" t="n">
        <v>334</v>
      </c>
      <c r="G10" s="303" t="n">
        <v>327</v>
      </c>
      <c r="H10" s="303" t="n">
        <v>310</v>
      </c>
      <c r="I10" s="303" t="n">
        <v>264</v>
      </c>
      <c r="J10" s="303" t="n">
        <v>228</v>
      </c>
      <c r="K10" s="303" t="n">
        <v>151</v>
      </c>
      <c r="L10" s="303" t="n">
        <v>126</v>
      </c>
      <c r="M10" s="304" t="n">
        <v>69</v>
      </c>
      <c r="N10" s="304" t="n">
        <v>153</v>
      </c>
      <c r="O10" s="304" t="n">
        <v>15</v>
      </c>
      <c r="P10" s="304" t="n">
        <v>0</v>
      </c>
      <c r="Q10" s="305" t="n">
        <v>1</v>
      </c>
      <c r="S10" s="42"/>
    </row>
    <row r="11" customFormat="false" ht="15" hidden="false" customHeight="true" outlineLevel="0" collapsed="false">
      <c r="B11" s="36" t="s">
        <v>67</v>
      </c>
      <c r="C11" s="300" t="n">
        <v>1380</v>
      </c>
      <c r="D11" s="303" t="n">
        <v>122</v>
      </c>
      <c r="E11" s="303" t="n">
        <v>112</v>
      </c>
      <c r="F11" s="303" t="n">
        <v>99</v>
      </c>
      <c r="G11" s="303" t="n">
        <v>114</v>
      </c>
      <c r="H11" s="303" t="n">
        <v>119</v>
      </c>
      <c r="I11" s="303" t="n">
        <v>97</v>
      </c>
      <c r="J11" s="303" t="n">
        <v>121</v>
      </c>
      <c r="K11" s="303" t="n">
        <v>106</v>
      </c>
      <c r="L11" s="303" t="n">
        <v>109</v>
      </c>
      <c r="M11" s="304" t="n">
        <v>76</v>
      </c>
      <c r="N11" s="304" t="n">
        <v>236</v>
      </c>
      <c r="O11" s="304" t="n">
        <v>63</v>
      </c>
      <c r="P11" s="304" t="n">
        <v>6</v>
      </c>
      <c r="Q11" s="305" t="n">
        <v>0</v>
      </c>
      <c r="S11" s="42"/>
    </row>
    <row r="12" customFormat="false" ht="15" hidden="false" customHeight="true" outlineLevel="0" collapsed="false">
      <c r="B12" s="36" t="s">
        <v>68</v>
      </c>
      <c r="C12" s="300" t="n">
        <v>245</v>
      </c>
      <c r="D12" s="303" t="n">
        <v>17</v>
      </c>
      <c r="E12" s="303" t="n">
        <v>13</v>
      </c>
      <c r="F12" s="303" t="n">
        <v>15</v>
      </c>
      <c r="G12" s="303" t="n">
        <v>16</v>
      </c>
      <c r="H12" s="303" t="n">
        <v>20</v>
      </c>
      <c r="I12" s="303" t="n">
        <v>21</v>
      </c>
      <c r="J12" s="303" t="n">
        <v>15</v>
      </c>
      <c r="K12" s="303" t="n">
        <v>14</v>
      </c>
      <c r="L12" s="303" t="n">
        <v>8</v>
      </c>
      <c r="M12" s="304" t="n">
        <v>15</v>
      </c>
      <c r="N12" s="304" t="n">
        <v>42</v>
      </c>
      <c r="O12" s="304" t="n">
        <v>36</v>
      </c>
      <c r="P12" s="304" t="n">
        <v>13</v>
      </c>
      <c r="Q12" s="305" t="n">
        <v>0</v>
      </c>
      <c r="S12" s="42"/>
    </row>
    <row r="13" customFormat="false" ht="15" hidden="false" customHeight="true" outlineLevel="0" collapsed="false">
      <c r="B13" s="36" t="s">
        <v>69</v>
      </c>
      <c r="C13" s="300" t="n">
        <v>23</v>
      </c>
      <c r="D13" s="303" t="n">
        <v>1</v>
      </c>
      <c r="E13" s="303" t="n">
        <v>0</v>
      </c>
      <c r="F13" s="303" t="n">
        <v>4</v>
      </c>
      <c r="G13" s="303" t="n">
        <v>2</v>
      </c>
      <c r="H13" s="303" t="n">
        <v>2</v>
      </c>
      <c r="I13" s="303" t="n">
        <v>1</v>
      </c>
      <c r="J13" s="303" t="n">
        <v>2</v>
      </c>
      <c r="K13" s="303" t="n">
        <v>0</v>
      </c>
      <c r="L13" s="303" t="n">
        <v>5</v>
      </c>
      <c r="M13" s="304" t="n">
        <v>0</v>
      </c>
      <c r="N13" s="304" t="n">
        <v>2</v>
      </c>
      <c r="O13" s="304" t="n">
        <v>3</v>
      </c>
      <c r="P13" s="304" t="n">
        <v>1</v>
      </c>
      <c r="Q13" s="305" t="n">
        <v>0</v>
      </c>
      <c r="S13" s="42"/>
    </row>
    <row r="14" customFormat="false" ht="15" hidden="false" customHeight="true" outlineLevel="0" collapsed="false">
      <c r="B14" s="36" t="s">
        <v>95</v>
      </c>
      <c r="C14" s="300" t="n">
        <v>4</v>
      </c>
      <c r="D14" s="303" t="n">
        <v>0</v>
      </c>
      <c r="E14" s="303" t="n">
        <v>0</v>
      </c>
      <c r="F14" s="303" t="n">
        <v>1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 t="n">
        <v>3</v>
      </c>
      <c r="L14" s="303" t="n">
        <v>0</v>
      </c>
      <c r="M14" s="304" t="n">
        <v>0</v>
      </c>
      <c r="N14" s="304" t="n">
        <v>0</v>
      </c>
      <c r="O14" s="304" t="n">
        <v>0</v>
      </c>
      <c r="P14" s="304" t="n">
        <v>0</v>
      </c>
      <c r="Q14" s="305" t="n">
        <v>0</v>
      </c>
      <c r="S14" s="42"/>
    </row>
    <row r="15" customFormat="false" ht="15" hidden="false" customHeight="true" outlineLevel="0" collapsed="false">
      <c r="B15" s="36"/>
      <c r="C15" s="306" t="s">
        <v>220</v>
      </c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S15" s="42"/>
    </row>
    <row r="16" customFormat="false" ht="15" hidden="false" customHeight="true" outlineLevel="0" collapsed="false">
      <c r="B16" s="36" t="s">
        <v>73</v>
      </c>
      <c r="C16" s="300" t="n">
        <v>282</v>
      </c>
      <c r="D16" s="300" t="n">
        <v>91</v>
      </c>
      <c r="E16" s="300" t="n">
        <v>60</v>
      </c>
      <c r="F16" s="300" t="n">
        <v>32</v>
      </c>
      <c r="G16" s="300" t="n">
        <v>30</v>
      </c>
      <c r="H16" s="300" t="n">
        <v>13</v>
      </c>
      <c r="I16" s="300" t="n">
        <v>18</v>
      </c>
      <c r="J16" s="300" t="n">
        <v>10</v>
      </c>
      <c r="K16" s="300" t="n">
        <v>12</v>
      </c>
      <c r="L16" s="300" t="n">
        <v>4</v>
      </c>
      <c r="M16" s="301" t="n">
        <v>5</v>
      </c>
      <c r="N16" s="301" t="n">
        <v>6</v>
      </c>
      <c r="O16" s="301" t="n">
        <v>0</v>
      </c>
      <c r="P16" s="301" t="n">
        <v>0</v>
      </c>
      <c r="Q16" s="302" t="n">
        <v>1</v>
      </c>
      <c r="S16" s="42"/>
    </row>
    <row r="17" customFormat="false" ht="15" hidden="false" customHeight="true" outlineLevel="0" collapsed="false">
      <c r="B17" s="36" t="s">
        <v>63</v>
      </c>
      <c r="C17" s="300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4" t="n">
        <v>0</v>
      </c>
      <c r="N17" s="304" t="n">
        <v>0</v>
      </c>
      <c r="O17" s="304" t="n">
        <v>0</v>
      </c>
      <c r="P17" s="304" t="n">
        <v>0</v>
      </c>
      <c r="Q17" s="305" t="n">
        <v>0</v>
      </c>
      <c r="S17" s="42"/>
    </row>
    <row r="18" customFormat="false" ht="15" hidden="false" customHeight="true" outlineLevel="0" collapsed="false">
      <c r="B18" s="36" t="s">
        <v>64</v>
      </c>
      <c r="C18" s="300" t="n">
        <v>2</v>
      </c>
      <c r="D18" s="303" t="n">
        <v>1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1</v>
      </c>
      <c r="M18" s="304" t="n">
        <v>0</v>
      </c>
      <c r="N18" s="304" t="n">
        <v>0</v>
      </c>
      <c r="O18" s="304" t="n">
        <v>0</v>
      </c>
      <c r="P18" s="304" t="n">
        <v>0</v>
      </c>
      <c r="Q18" s="305" t="n">
        <v>0</v>
      </c>
      <c r="S18" s="42"/>
    </row>
    <row r="19" customFormat="false" ht="15" hidden="false" customHeight="true" outlineLevel="0" collapsed="false">
      <c r="B19" s="36" t="s">
        <v>65</v>
      </c>
      <c r="C19" s="300" t="n">
        <v>34</v>
      </c>
      <c r="D19" s="303" t="n">
        <v>13</v>
      </c>
      <c r="E19" s="303" t="n">
        <v>7</v>
      </c>
      <c r="F19" s="303" t="n">
        <v>5</v>
      </c>
      <c r="G19" s="303" t="n">
        <v>4</v>
      </c>
      <c r="H19" s="303" t="n">
        <v>1</v>
      </c>
      <c r="I19" s="303" t="n">
        <v>2</v>
      </c>
      <c r="J19" s="303" t="n">
        <v>0</v>
      </c>
      <c r="K19" s="303" t="n">
        <v>0</v>
      </c>
      <c r="L19" s="303" t="n">
        <v>0</v>
      </c>
      <c r="M19" s="304" t="n">
        <v>1</v>
      </c>
      <c r="N19" s="304" t="n">
        <v>0</v>
      </c>
      <c r="O19" s="304" t="n">
        <v>0</v>
      </c>
      <c r="P19" s="304" t="n">
        <v>0</v>
      </c>
      <c r="Q19" s="305" t="n">
        <v>1</v>
      </c>
      <c r="S19" s="42"/>
    </row>
    <row r="20" customFormat="false" ht="15" hidden="false" customHeight="true" outlineLevel="0" collapsed="false">
      <c r="B20" s="36" t="s">
        <v>66</v>
      </c>
      <c r="C20" s="300" t="n">
        <v>94</v>
      </c>
      <c r="D20" s="303" t="n">
        <v>34</v>
      </c>
      <c r="E20" s="303" t="n">
        <v>18</v>
      </c>
      <c r="F20" s="303" t="n">
        <v>10</v>
      </c>
      <c r="G20" s="303" t="n">
        <v>15</v>
      </c>
      <c r="H20" s="303" t="n">
        <v>4</v>
      </c>
      <c r="I20" s="303" t="n">
        <v>9</v>
      </c>
      <c r="J20" s="303" t="n">
        <v>2</v>
      </c>
      <c r="K20" s="303" t="n">
        <v>2</v>
      </c>
      <c r="L20" s="303" t="n">
        <v>0</v>
      </c>
      <c r="M20" s="304" t="n">
        <v>0</v>
      </c>
      <c r="N20" s="304" t="n">
        <v>0</v>
      </c>
      <c r="O20" s="304" t="n">
        <v>0</v>
      </c>
      <c r="P20" s="304" t="n">
        <v>0</v>
      </c>
      <c r="Q20" s="305" t="n">
        <v>0</v>
      </c>
      <c r="S20" s="42"/>
    </row>
    <row r="21" customFormat="false" ht="15" hidden="false" customHeight="true" outlineLevel="0" collapsed="false">
      <c r="B21" s="36" t="s">
        <v>67</v>
      </c>
      <c r="C21" s="300" t="n">
        <v>105</v>
      </c>
      <c r="D21" s="303" t="n">
        <v>29</v>
      </c>
      <c r="E21" s="303" t="n">
        <v>27</v>
      </c>
      <c r="F21" s="303" t="n">
        <v>11</v>
      </c>
      <c r="G21" s="303" t="n">
        <v>9</v>
      </c>
      <c r="H21" s="303" t="n">
        <v>6</v>
      </c>
      <c r="I21" s="303" t="n">
        <v>5</v>
      </c>
      <c r="J21" s="303" t="n">
        <v>4</v>
      </c>
      <c r="K21" s="303" t="n">
        <v>7</v>
      </c>
      <c r="L21" s="303" t="n">
        <v>2</v>
      </c>
      <c r="M21" s="304" t="n">
        <v>2</v>
      </c>
      <c r="N21" s="304" t="n">
        <v>3</v>
      </c>
      <c r="O21" s="304" t="n">
        <v>0</v>
      </c>
      <c r="P21" s="304" t="n">
        <v>0</v>
      </c>
      <c r="Q21" s="305" t="n">
        <v>0</v>
      </c>
      <c r="S21" s="42"/>
    </row>
    <row r="22" customFormat="false" ht="15" hidden="false" customHeight="true" outlineLevel="0" collapsed="false">
      <c r="B22" s="36" t="s">
        <v>68</v>
      </c>
      <c r="C22" s="300" t="n">
        <v>42</v>
      </c>
      <c r="D22" s="303" t="n">
        <v>13</v>
      </c>
      <c r="E22" s="303" t="n">
        <v>6</v>
      </c>
      <c r="F22" s="303" t="n">
        <v>6</v>
      </c>
      <c r="G22" s="303" t="n">
        <v>2</v>
      </c>
      <c r="H22" s="303" t="n">
        <v>2</v>
      </c>
      <c r="I22" s="303" t="n">
        <v>2</v>
      </c>
      <c r="J22" s="303" t="n">
        <v>3</v>
      </c>
      <c r="K22" s="303" t="n">
        <v>3</v>
      </c>
      <c r="L22" s="303" t="n">
        <v>1</v>
      </c>
      <c r="M22" s="304" t="n">
        <v>1</v>
      </c>
      <c r="N22" s="304" t="n">
        <v>3</v>
      </c>
      <c r="O22" s="304" t="n">
        <v>0</v>
      </c>
      <c r="P22" s="304" t="n">
        <v>0</v>
      </c>
      <c r="Q22" s="305" t="n">
        <v>0</v>
      </c>
      <c r="S22" s="42"/>
    </row>
    <row r="23" customFormat="false" ht="15" hidden="false" customHeight="true" outlineLevel="0" collapsed="false">
      <c r="B23" s="36" t="s">
        <v>69</v>
      </c>
      <c r="C23" s="300" t="n">
        <v>5</v>
      </c>
      <c r="D23" s="303" t="n">
        <v>1</v>
      </c>
      <c r="E23" s="303" t="n">
        <v>2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1</v>
      </c>
      <c r="K23" s="303" t="n">
        <v>0</v>
      </c>
      <c r="L23" s="303" t="n">
        <v>0</v>
      </c>
      <c r="M23" s="304" t="n">
        <v>1</v>
      </c>
      <c r="N23" s="304" t="n">
        <v>0</v>
      </c>
      <c r="O23" s="304" t="n">
        <v>0</v>
      </c>
      <c r="P23" s="304" t="n">
        <v>0</v>
      </c>
      <c r="Q23" s="305" t="n">
        <v>0</v>
      </c>
      <c r="S23" s="42"/>
    </row>
    <row r="24" customFormat="false" ht="15" hidden="false" customHeight="true" outlineLevel="0" collapsed="false">
      <c r="B24" s="36" t="s">
        <v>95</v>
      </c>
      <c r="C24" s="300" t="n">
        <v>0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4" t="n">
        <v>0</v>
      </c>
      <c r="N24" s="304" t="n">
        <v>0</v>
      </c>
      <c r="O24" s="304" t="n">
        <v>0</v>
      </c>
      <c r="P24" s="304" t="n">
        <v>0</v>
      </c>
      <c r="Q24" s="305" t="n">
        <v>0</v>
      </c>
      <c r="S24" s="42"/>
    </row>
    <row r="25" customFormat="false" ht="15" hidden="false" customHeight="true" outlineLevel="0" collapsed="false">
      <c r="B25" s="36"/>
      <c r="C25" s="306" t="s">
        <v>112</v>
      </c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S25" s="42"/>
    </row>
    <row r="26" customFormat="false" ht="15" hidden="false" customHeight="true" outlineLevel="0" collapsed="false">
      <c r="B26" s="148" t="s">
        <v>73</v>
      </c>
      <c r="C26" s="307" t="n">
        <v>911</v>
      </c>
      <c r="D26" s="307" t="n">
        <v>91</v>
      </c>
      <c r="E26" s="307" t="n">
        <v>54</v>
      </c>
      <c r="F26" s="307" t="n">
        <v>55</v>
      </c>
      <c r="G26" s="307" t="n">
        <v>44</v>
      </c>
      <c r="H26" s="307" t="n">
        <v>29</v>
      </c>
      <c r="I26" s="307" t="n">
        <v>23</v>
      </c>
      <c r="J26" s="307" t="n">
        <v>21</v>
      </c>
      <c r="K26" s="307" t="n">
        <v>20</v>
      </c>
      <c r="L26" s="307" t="n">
        <v>17</v>
      </c>
      <c r="M26" s="308" t="n">
        <v>11</v>
      </c>
      <c r="N26" s="308" t="n">
        <v>29</v>
      </c>
      <c r="O26" s="308" t="n">
        <v>8</v>
      </c>
      <c r="P26" s="308" t="n">
        <v>1</v>
      </c>
      <c r="Q26" s="309" t="n">
        <v>508</v>
      </c>
      <c r="S26" s="42"/>
    </row>
    <row r="27" customFormat="false" ht="12.75" hidden="false" customHeight="true" outlineLevel="0" collapsed="false">
      <c r="B27" s="124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128"/>
      <c r="R28" s="17"/>
    </row>
    <row r="29" customFormat="false" ht="15.75" hidden="false" customHeight="true" outlineLevel="0" collapsed="false">
      <c r="A29" s="58"/>
      <c r="B29" s="85" t="str">
        <f aca="false">C1!B53</f>
        <v>(Last Updated 29/11/2019)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17"/>
    </row>
    <row r="30" customFormat="false" ht="5.25" hidden="false" customHeight="true" outlineLevel="0" collapsed="false">
      <c r="A30" s="62"/>
      <c r="B30" s="62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17"/>
    </row>
    <row r="31" customFormat="false" ht="18" hidden="false" customHeight="true" outlineLevel="0" collapsed="false">
      <c r="A31" s="63"/>
      <c r="B31" s="133" t="str">
        <f aca="false">C1!B55</f>
        <v>COPYRIGHT © :2019, REPUBLIC OF CYPRUS, STATISTICAL SERVICE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17"/>
    </row>
  </sheetData>
  <mergeCells count="6">
    <mergeCell ref="B3:B5"/>
    <mergeCell ref="C3:C4"/>
    <mergeCell ref="D3:Q3"/>
    <mergeCell ref="C5:Q5"/>
    <mergeCell ref="C15:Q15"/>
    <mergeCell ref="C25:Q2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3" min="2" style="11" width="16.42"/>
    <col collapsed="false" customWidth="true" hidden="false" outlineLevel="0" max="15" min="4" style="12" width="12.85"/>
    <col collapsed="false" customWidth="true" hidden="false" outlineLevel="0" max="16" min="16" style="11" width="2.13"/>
    <col collapsed="false" customWidth="false" hidden="false" outlineLevel="0" max="257" min="17" style="11" width="10.7"/>
  </cols>
  <sheetData>
    <row r="1" customFormat="false" ht="37.5" hidden="false" customHeight="true" outlineLevel="0" collapsed="false">
      <c r="B1" s="13" t="s">
        <v>27</v>
      </c>
      <c r="C1" s="13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4"/>
      <c r="P1" s="17"/>
    </row>
    <row r="2" customFormat="false" ht="19.5" hidden="false" customHeight="true" outlineLevel="0" collapsed="false">
      <c r="B2" s="18"/>
      <c r="C2" s="18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100"/>
      <c r="P2" s="17"/>
    </row>
    <row r="3" customFormat="false" ht="15" hidden="false" customHeight="true" outlineLevel="0" collapsed="false">
      <c r="B3" s="22" t="s">
        <v>221</v>
      </c>
      <c r="C3" s="23" t="s">
        <v>73</v>
      </c>
      <c r="D3" s="23" t="s">
        <v>222</v>
      </c>
      <c r="E3" s="25" t="s">
        <v>223</v>
      </c>
      <c r="F3" s="25" t="s">
        <v>224</v>
      </c>
      <c r="G3" s="25" t="s">
        <v>225</v>
      </c>
      <c r="H3" s="25" t="s">
        <v>226</v>
      </c>
      <c r="I3" s="25" t="s">
        <v>227</v>
      </c>
      <c r="J3" s="25" t="s">
        <v>228</v>
      </c>
      <c r="K3" s="25" t="s">
        <v>229</v>
      </c>
      <c r="L3" s="25" t="s">
        <v>230</v>
      </c>
      <c r="M3" s="25" t="s">
        <v>231</v>
      </c>
      <c r="N3" s="25" t="s">
        <v>232</v>
      </c>
      <c r="O3" s="70" t="s">
        <v>233</v>
      </c>
    </row>
    <row r="4" customFormat="false" ht="15" hidden="false" customHeight="true" outlineLevel="0" collapsed="false">
      <c r="B4" s="36" t="n">
        <v>1</v>
      </c>
      <c r="C4" s="311" t="n">
        <v>272</v>
      </c>
      <c r="D4" s="108" t="n">
        <v>19</v>
      </c>
      <c r="E4" s="108" t="n">
        <v>26</v>
      </c>
      <c r="F4" s="108" t="n">
        <v>18</v>
      </c>
      <c r="G4" s="108" t="n">
        <v>10</v>
      </c>
      <c r="H4" s="108" t="n">
        <v>20</v>
      </c>
      <c r="I4" s="108" t="n">
        <v>38</v>
      </c>
      <c r="J4" s="312" t="n">
        <v>23</v>
      </c>
      <c r="K4" s="312" t="n">
        <v>31</v>
      </c>
      <c r="L4" s="312" t="n">
        <v>20</v>
      </c>
      <c r="M4" s="312" t="n">
        <v>17</v>
      </c>
      <c r="N4" s="312" t="n">
        <v>30</v>
      </c>
      <c r="O4" s="110" t="n">
        <v>20</v>
      </c>
      <c r="Q4" s="42"/>
    </row>
    <row r="5" customFormat="false" ht="15" hidden="false" customHeight="true" outlineLevel="0" collapsed="false">
      <c r="B5" s="36" t="n">
        <v>2</v>
      </c>
      <c r="C5" s="313" t="n">
        <v>353</v>
      </c>
      <c r="D5" s="108" t="n">
        <v>30</v>
      </c>
      <c r="E5" s="108" t="n">
        <v>35</v>
      </c>
      <c r="F5" s="108" t="n">
        <v>27</v>
      </c>
      <c r="G5" s="108" t="n">
        <v>40</v>
      </c>
      <c r="H5" s="108" t="n">
        <v>27</v>
      </c>
      <c r="I5" s="108" t="n">
        <v>23</v>
      </c>
      <c r="J5" s="108" t="n">
        <v>34</v>
      </c>
      <c r="K5" s="108" t="n">
        <v>23</v>
      </c>
      <c r="L5" s="108" t="n">
        <v>10</v>
      </c>
      <c r="M5" s="108" t="n">
        <v>42</v>
      </c>
      <c r="N5" s="108" t="n">
        <v>43</v>
      </c>
      <c r="O5" s="110" t="n">
        <v>19</v>
      </c>
      <c r="Q5" s="42"/>
    </row>
    <row r="6" customFormat="false" ht="15" hidden="false" customHeight="true" outlineLevel="0" collapsed="false">
      <c r="B6" s="36" t="n">
        <v>3</v>
      </c>
      <c r="C6" s="313" t="n">
        <v>303</v>
      </c>
      <c r="D6" s="108" t="n">
        <v>36</v>
      </c>
      <c r="E6" s="108" t="n">
        <v>17</v>
      </c>
      <c r="F6" s="108" t="n">
        <v>12</v>
      </c>
      <c r="G6" s="108" t="n">
        <v>29</v>
      </c>
      <c r="H6" s="108" t="n">
        <v>32</v>
      </c>
      <c r="I6" s="108" t="n">
        <v>15</v>
      </c>
      <c r="J6" s="108" t="n">
        <v>26</v>
      </c>
      <c r="K6" s="108" t="n">
        <v>32</v>
      </c>
      <c r="L6" s="108" t="n">
        <v>33</v>
      </c>
      <c r="M6" s="108" t="n">
        <v>33</v>
      </c>
      <c r="N6" s="108" t="n">
        <v>21</v>
      </c>
      <c r="O6" s="110" t="n">
        <v>17</v>
      </c>
      <c r="Q6" s="42"/>
    </row>
    <row r="7" customFormat="false" ht="15" hidden="false" customHeight="true" outlineLevel="0" collapsed="false">
      <c r="B7" s="36" t="n">
        <v>4</v>
      </c>
      <c r="C7" s="313" t="n">
        <v>305</v>
      </c>
      <c r="D7" s="108" t="n">
        <v>28</v>
      </c>
      <c r="E7" s="108" t="n">
        <v>21</v>
      </c>
      <c r="F7" s="108" t="n">
        <v>10</v>
      </c>
      <c r="G7" s="108" t="n">
        <v>40</v>
      </c>
      <c r="H7" s="108" t="n">
        <v>33</v>
      </c>
      <c r="I7" s="108" t="n">
        <v>38</v>
      </c>
      <c r="J7" s="108" t="n">
        <v>30</v>
      </c>
      <c r="K7" s="108" t="n">
        <v>13</v>
      </c>
      <c r="L7" s="108" t="n">
        <v>24</v>
      </c>
      <c r="M7" s="108" t="n">
        <v>29</v>
      </c>
      <c r="N7" s="108" t="n">
        <v>12</v>
      </c>
      <c r="O7" s="110" t="n">
        <v>27</v>
      </c>
      <c r="Q7" s="42"/>
    </row>
    <row r="8" customFormat="false" ht="15" hidden="false" customHeight="true" outlineLevel="0" collapsed="false">
      <c r="B8" s="36" t="n">
        <v>5</v>
      </c>
      <c r="C8" s="313" t="n">
        <v>337</v>
      </c>
      <c r="D8" s="108" t="n">
        <v>32</v>
      </c>
      <c r="E8" s="108" t="n">
        <v>29</v>
      </c>
      <c r="F8" s="108" t="n">
        <v>31</v>
      </c>
      <c r="G8" s="108" t="n">
        <v>30</v>
      </c>
      <c r="H8" s="108" t="n">
        <v>18</v>
      </c>
      <c r="I8" s="108" t="n">
        <v>30</v>
      </c>
      <c r="J8" s="108" t="n">
        <v>24</v>
      </c>
      <c r="K8" s="108" t="n">
        <v>9</v>
      </c>
      <c r="L8" s="108" t="n">
        <v>34</v>
      </c>
      <c r="M8" s="108" t="n">
        <v>39</v>
      </c>
      <c r="N8" s="108" t="n">
        <v>37</v>
      </c>
      <c r="O8" s="110" t="n">
        <v>24</v>
      </c>
      <c r="Q8" s="42"/>
    </row>
    <row r="9" customFormat="false" ht="15" hidden="false" customHeight="true" outlineLevel="0" collapsed="false">
      <c r="B9" s="36" t="n">
        <v>6</v>
      </c>
      <c r="C9" s="313" t="n">
        <v>292</v>
      </c>
      <c r="D9" s="108" t="n">
        <v>20</v>
      </c>
      <c r="E9" s="108" t="n">
        <v>19</v>
      </c>
      <c r="F9" s="108" t="n">
        <v>25</v>
      </c>
      <c r="G9" s="108" t="n">
        <v>18</v>
      </c>
      <c r="H9" s="108" t="n">
        <v>8</v>
      </c>
      <c r="I9" s="108" t="n">
        <v>34</v>
      </c>
      <c r="J9" s="108" t="n">
        <v>32</v>
      </c>
      <c r="K9" s="108" t="n">
        <v>35</v>
      </c>
      <c r="L9" s="108" t="n">
        <v>23</v>
      </c>
      <c r="M9" s="108" t="n">
        <v>28</v>
      </c>
      <c r="N9" s="108" t="n">
        <v>30</v>
      </c>
      <c r="O9" s="110" t="n">
        <v>20</v>
      </c>
      <c r="Q9" s="42"/>
    </row>
    <row r="10" customFormat="false" ht="15" hidden="false" customHeight="true" outlineLevel="0" collapsed="false">
      <c r="B10" s="36" t="n">
        <v>7</v>
      </c>
      <c r="C10" s="313" t="n">
        <v>272</v>
      </c>
      <c r="D10" s="108" t="n">
        <v>18</v>
      </c>
      <c r="E10" s="108" t="n">
        <v>23</v>
      </c>
      <c r="F10" s="108" t="n">
        <v>27</v>
      </c>
      <c r="G10" s="108" t="n">
        <v>8</v>
      </c>
      <c r="H10" s="108" t="n">
        <v>30</v>
      </c>
      <c r="I10" s="108" t="n">
        <v>18</v>
      </c>
      <c r="J10" s="108" t="n">
        <v>22</v>
      </c>
      <c r="K10" s="108" t="n">
        <v>27</v>
      </c>
      <c r="L10" s="108" t="n">
        <v>32</v>
      </c>
      <c r="M10" s="108" t="n">
        <v>12</v>
      </c>
      <c r="N10" s="108" t="n">
        <v>26</v>
      </c>
      <c r="O10" s="110" t="n">
        <v>29</v>
      </c>
      <c r="Q10" s="42"/>
    </row>
    <row r="11" customFormat="false" ht="15" hidden="false" customHeight="true" outlineLevel="0" collapsed="false">
      <c r="B11" s="36" t="n">
        <v>8</v>
      </c>
      <c r="C11" s="313" t="n">
        <v>301</v>
      </c>
      <c r="D11" s="108" t="n">
        <v>33</v>
      </c>
      <c r="E11" s="108" t="n">
        <v>25</v>
      </c>
      <c r="F11" s="108" t="n">
        <v>17</v>
      </c>
      <c r="G11" s="108" t="n">
        <v>8</v>
      </c>
      <c r="H11" s="108" t="n">
        <v>22</v>
      </c>
      <c r="I11" s="108" t="n">
        <v>29</v>
      </c>
      <c r="J11" s="108" t="n">
        <v>12</v>
      </c>
      <c r="K11" s="108" t="n">
        <v>50</v>
      </c>
      <c r="L11" s="108" t="n">
        <v>14</v>
      </c>
      <c r="M11" s="108" t="n">
        <v>50</v>
      </c>
      <c r="N11" s="108" t="n">
        <v>27</v>
      </c>
      <c r="O11" s="110" t="n">
        <v>14</v>
      </c>
      <c r="Q11" s="42"/>
    </row>
    <row r="12" customFormat="false" ht="15" hidden="false" customHeight="true" outlineLevel="0" collapsed="false">
      <c r="B12" s="36" t="n">
        <v>9</v>
      </c>
      <c r="C12" s="313" t="n">
        <v>295</v>
      </c>
      <c r="D12" s="108" t="n">
        <v>20</v>
      </c>
      <c r="E12" s="108" t="n">
        <v>29</v>
      </c>
      <c r="F12" s="108" t="n">
        <v>28</v>
      </c>
      <c r="G12" s="108" t="n">
        <v>15</v>
      </c>
      <c r="H12" s="108" t="n">
        <v>27</v>
      </c>
      <c r="I12" s="108" t="n">
        <v>24</v>
      </c>
      <c r="J12" s="108" t="n">
        <v>39</v>
      </c>
      <c r="K12" s="108" t="n">
        <v>27</v>
      </c>
      <c r="L12" s="108" t="n">
        <v>13</v>
      </c>
      <c r="M12" s="108" t="n">
        <v>29</v>
      </c>
      <c r="N12" s="108" t="n">
        <v>29</v>
      </c>
      <c r="O12" s="110" t="n">
        <v>15</v>
      </c>
      <c r="Q12" s="42"/>
    </row>
    <row r="13" customFormat="false" ht="15" hidden="false" customHeight="true" outlineLevel="0" collapsed="false">
      <c r="B13" s="36" t="n">
        <v>10</v>
      </c>
      <c r="C13" s="313" t="n">
        <v>301</v>
      </c>
      <c r="D13" s="108" t="n">
        <v>31</v>
      </c>
      <c r="E13" s="108" t="n">
        <v>13</v>
      </c>
      <c r="F13" s="108" t="n">
        <v>20</v>
      </c>
      <c r="G13" s="108" t="n">
        <v>18</v>
      </c>
      <c r="H13" s="108" t="n">
        <v>26</v>
      </c>
      <c r="I13" s="108" t="n">
        <v>11</v>
      </c>
      <c r="J13" s="108" t="n">
        <v>21</v>
      </c>
      <c r="K13" s="108" t="n">
        <v>40</v>
      </c>
      <c r="L13" s="108" t="n">
        <v>33</v>
      </c>
      <c r="M13" s="108" t="n">
        <v>43</v>
      </c>
      <c r="N13" s="108" t="n">
        <v>22</v>
      </c>
      <c r="O13" s="110" t="n">
        <v>23</v>
      </c>
      <c r="Q13" s="42"/>
    </row>
    <row r="14" customFormat="false" ht="15" hidden="false" customHeight="true" outlineLevel="0" collapsed="false">
      <c r="B14" s="36" t="n">
        <v>11</v>
      </c>
      <c r="C14" s="313" t="n">
        <v>277</v>
      </c>
      <c r="D14" s="108" t="n">
        <v>19</v>
      </c>
      <c r="E14" s="108" t="n">
        <v>7</v>
      </c>
      <c r="F14" s="108" t="n">
        <v>16</v>
      </c>
      <c r="G14" s="108" t="n">
        <v>40</v>
      </c>
      <c r="H14" s="108" t="n">
        <v>19</v>
      </c>
      <c r="I14" s="108" t="n">
        <v>30</v>
      </c>
      <c r="J14" s="108" t="n">
        <v>28</v>
      </c>
      <c r="K14" s="108" t="n">
        <v>21</v>
      </c>
      <c r="L14" s="108" t="n">
        <v>31</v>
      </c>
      <c r="M14" s="108" t="n">
        <v>29</v>
      </c>
      <c r="N14" s="108" t="n">
        <v>14</v>
      </c>
      <c r="O14" s="110" t="n">
        <v>23</v>
      </c>
      <c r="Q14" s="42"/>
    </row>
    <row r="15" customFormat="false" ht="15" hidden="false" customHeight="true" outlineLevel="0" collapsed="false">
      <c r="B15" s="36" t="n">
        <v>12</v>
      </c>
      <c r="C15" s="313" t="n">
        <v>370</v>
      </c>
      <c r="D15" s="108" t="n">
        <v>36</v>
      </c>
      <c r="E15" s="108" t="n">
        <v>30</v>
      </c>
      <c r="F15" s="108" t="n">
        <v>35</v>
      </c>
      <c r="G15" s="108" t="n">
        <v>29</v>
      </c>
      <c r="H15" s="108" t="n">
        <v>24</v>
      </c>
      <c r="I15" s="108" t="n">
        <v>25</v>
      </c>
      <c r="J15" s="108" t="n">
        <v>36</v>
      </c>
      <c r="K15" s="108" t="n">
        <v>18</v>
      </c>
      <c r="L15" s="108" t="n">
        <v>23</v>
      </c>
      <c r="M15" s="108" t="n">
        <v>40</v>
      </c>
      <c r="N15" s="108" t="n">
        <v>41</v>
      </c>
      <c r="O15" s="110" t="n">
        <v>33</v>
      </c>
      <c r="Q15" s="42"/>
    </row>
    <row r="16" customFormat="false" ht="15" hidden="false" customHeight="true" outlineLevel="0" collapsed="false">
      <c r="B16" s="36" t="n">
        <v>13</v>
      </c>
      <c r="C16" s="313" t="n">
        <v>287</v>
      </c>
      <c r="D16" s="108" t="n">
        <v>19</v>
      </c>
      <c r="E16" s="108" t="n">
        <v>23</v>
      </c>
      <c r="F16" s="108" t="n">
        <v>17</v>
      </c>
      <c r="G16" s="108" t="n">
        <v>29</v>
      </c>
      <c r="H16" s="108" t="n">
        <v>10</v>
      </c>
      <c r="I16" s="108" t="n">
        <v>26</v>
      </c>
      <c r="J16" s="108" t="n">
        <v>36</v>
      </c>
      <c r="K16" s="108" t="n">
        <v>29</v>
      </c>
      <c r="L16" s="108" t="n">
        <v>29</v>
      </c>
      <c r="M16" s="108" t="n">
        <v>21</v>
      </c>
      <c r="N16" s="108" t="n">
        <v>29</v>
      </c>
      <c r="O16" s="110" t="n">
        <v>19</v>
      </c>
      <c r="Q16" s="42"/>
    </row>
    <row r="17" customFormat="false" ht="15" hidden="false" customHeight="true" outlineLevel="0" collapsed="false">
      <c r="B17" s="36" t="n">
        <v>14</v>
      </c>
      <c r="C17" s="313" t="n">
        <v>326</v>
      </c>
      <c r="D17" s="108" t="n">
        <v>17</v>
      </c>
      <c r="E17" s="108" t="n">
        <v>26</v>
      </c>
      <c r="F17" s="108" t="n">
        <v>29</v>
      </c>
      <c r="G17" s="108" t="n">
        <v>19</v>
      </c>
      <c r="H17" s="108" t="n">
        <v>36</v>
      </c>
      <c r="I17" s="108" t="n">
        <v>22</v>
      </c>
      <c r="J17" s="108" t="n">
        <v>27</v>
      </c>
      <c r="K17" s="108" t="n">
        <v>32</v>
      </c>
      <c r="L17" s="108" t="n">
        <v>46</v>
      </c>
      <c r="M17" s="108" t="n">
        <v>11</v>
      </c>
      <c r="N17" s="108" t="n">
        <v>35</v>
      </c>
      <c r="O17" s="110" t="n">
        <v>26</v>
      </c>
      <c r="Q17" s="42"/>
    </row>
    <row r="18" customFormat="false" ht="15" hidden="false" customHeight="true" outlineLevel="0" collapsed="false">
      <c r="B18" s="36" t="n">
        <v>15</v>
      </c>
      <c r="C18" s="313" t="n">
        <v>291</v>
      </c>
      <c r="D18" s="108" t="n">
        <v>36</v>
      </c>
      <c r="E18" s="108" t="n">
        <v>18</v>
      </c>
      <c r="F18" s="108" t="n">
        <v>26</v>
      </c>
      <c r="G18" s="108" t="n">
        <v>19</v>
      </c>
      <c r="H18" s="108" t="n">
        <v>31</v>
      </c>
      <c r="I18" s="108" t="n">
        <v>27</v>
      </c>
      <c r="J18" s="108" t="n">
        <v>22</v>
      </c>
      <c r="K18" s="108" t="n">
        <v>19</v>
      </c>
      <c r="L18" s="108" t="n">
        <v>19</v>
      </c>
      <c r="M18" s="108" t="n">
        <v>38</v>
      </c>
      <c r="N18" s="108" t="n">
        <v>23</v>
      </c>
      <c r="O18" s="110" t="n">
        <v>13</v>
      </c>
      <c r="Q18" s="42"/>
    </row>
    <row r="19" customFormat="false" ht="15" hidden="false" customHeight="true" outlineLevel="0" collapsed="false">
      <c r="B19" s="36" t="n">
        <v>16</v>
      </c>
      <c r="C19" s="313" t="n">
        <v>319</v>
      </c>
      <c r="D19" s="108" t="n">
        <v>20</v>
      </c>
      <c r="E19" s="108" t="n">
        <v>32</v>
      </c>
      <c r="F19" s="108" t="n">
        <v>31</v>
      </c>
      <c r="G19" s="108" t="n">
        <v>30</v>
      </c>
      <c r="H19" s="108" t="n">
        <v>26</v>
      </c>
      <c r="I19" s="108" t="n">
        <v>20</v>
      </c>
      <c r="J19" s="108" t="n">
        <v>25</v>
      </c>
      <c r="K19" s="108" t="n">
        <v>35</v>
      </c>
      <c r="L19" s="108" t="n">
        <v>9</v>
      </c>
      <c r="M19" s="108" t="n">
        <v>34</v>
      </c>
      <c r="N19" s="108" t="n">
        <v>43</v>
      </c>
      <c r="O19" s="110" t="n">
        <v>14</v>
      </c>
      <c r="Q19" s="42"/>
    </row>
    <row r="20" customFormat="false" ht="15" hidden="false" customHeight="true" outlineLevel="0" collapsed="false">
      <c r="B20" s="36" t="n">
        <v>17</v>
      </c>
      <c r="C20" s="313" t="n">
        <v>264</v>
      </c>
      <c r="D20" s="108" t="n">
        <v>28</v>
      </c>
      <c r="E20" s="108" t="n">
        <v>9</v>
      </c>
      <c r="F20" s="108" t="n">
        <v>11</v>
      </c>
      <c r="G20" s="108" t="n">
        <v>17</v>
      </c>
      <c r="H20" s="108" t="n">
        <v>26</v>
      </c>
      <c r="I20" s="108" t="n">
        <v>11</v>
      </c>
      <c r="J20" s="108" t="n">
        <v>30</v>
      </c>
      <c r="K20" s="108" t="n">
        <v>36</v>
      </c>
      <c r="L20" s="108" t="n">
        <v>35</v>
      </c>
      <c r="M20" s="108" t="n">
        <v>24</v>
      </c>
      <c r="N20" s="108" t="n">
        <v>12</v>
      </c>
      <c r="O20" s="110" t="n">
        <v>25</v>
      </c>
      <c r="Q20" s="42"/>
    </row>
    <row r="21" customFormat="false" ht="15" hidden="false" customHeight="true" outlineLevel="0" collapsed="false">
      <c r="B21" s="36" t="n">
        <v>18</v>
      </c>
      <c r="C21" s="313" t="n">
        <v>368</v>
      </c>
      <c r="D21" s="108" t="n">
        <v>37</v>
      </c>
      <c r="E21" s="108" t="n">
        <v>16</v>
      </c>
      <c r="F21" s="108" t="n">
        <v>18</v>
      </c>
      <c r="G21" s="108" t="n">
        <v>33</v>
      </c>
      <c r="H21" s="108" t="n">
        <v>43</v>
      </c>
      <c r="I21" s="108" t="n">
        <v>31</v>
      </c>
      <c r="J21" s="108" t="n">
        <v>27</v>
      </c>
      <c r="K21" s="108" t="n">
        <v>36</v>
      </c>
      <c r="L21" s="108" t="n">
        <v>36</v>
      </c>
      <c r="M21" s="108" t="n">
        <v>40</v>
      </c>
      <c r="N21" s="108" t="n">
        <v>12</v>
      </c>
      <c r="O21" s="110" t="n">
        <v>39</v>
      </c>
      <c r="Q21" s="42"/>
    </row>
    <row r="22" customFormat="false" ht="15" hidden="false" customHeight="true" outlineLevel="0" collapsed="false">
      <c r="B22" s="36" t="n">
        <v>19</v>
      </c>
      <c r="C22" s="313" t="n">
        <v>319</v>
      </c>
      <c r="D22" s="108" t="n">
        <v>28</v>
      </c>
      <c r="E22" s="108" t="n">
        <v>13</v>
      </c>
      <c r="F22" s="108" t="n">
        <v>25</v>
      </c>
      <c r="G22" s="108" t="n">
        <v>23</v>
      </c>
      <c r="H22" s="108" t="n">
        <v>15</v>
      </c>
      <c r="I22" s="108" t="n">
        <v>31</v>
      </c>
      <c r="J22" s="108" t="n">
        <v>35</v>
      </c>
      <c r="K22" s="108" t="n">
        <v>13</v>
      </c>
      <c r="L22" s="108" t="n">
        <v>32</v>
      </c>
      <c r="M22" s="108" t="n">
        <v>36</v>
      </c>
      <c r="N22" s="108" t="n">
        <v>37</v>
      </c>
      <c r="O22" s="110" t="n">
        <v>31</v>
      </c>
      <c r="Q22" s="42"/>
    </row>
    <row r="23" customFormat="false" ht="15" hidden="false" customHeight="true" outlineLevel="0" collapsed="false">
      <c r="B23" s="36" t="n">
        <v>20</v>
      </c>
      <c r="C23" s="313" t="n">
        <v>317</v>
      </c>
      <c r="D23" s="108" t="n">
        <v>25</v>
      </c>
      <c r="E23" s="108" t="n">
        <v>24</v>
      </c>
      <c r="F23" s="108" t="n">
        <v>25</v>
      </c>
      <c r="G23" s="108" t="n">
        <v>31</v>
      </c>
      <c r="H23" s="108" t="n">
        <v>13</v>
      </c>
      <c r="I23" s="108" t="n">
        <v>24</v>
      </c>
      <c r="J23" s="108" t="n">
        <v>28</v>
      </c>
      <c r="K23" s="108" t="n">
        <v>42</v>
      </c>
      <c r="L23" s="108" t="n">
        <v>36</v>
      </c>
      <c r="M23" s="108" t="n">
        <v>22</v>
      </c>
      <c r="N23" s="108" t="n">
        <v>27</v>
      </c>
      <c r="O23" s="110" t="n">
        <v>20</v>
      </c>
      <c r="Q23" s="42"/>
    </row>
    <row r="24" customFormat="false" ht="15" hidden="false" customHeight="true" outlineLevel="0" collapsed="false">
      <c r="B24" s="36" t="n">
        <v>21</v>
      </c>
      <c r="C24" s="313" t="n">
        <v>307</v>
      </c>
      <c r="D24" s="108" t="n">
        <v>11</v>
      </c>
      <c r="E24" s="108" t="n">
        <v>24</v>
      </c>
      <c r="F24" s="108" t="n">
        <v>28</v>
      </c>
      <c r="G24" s="108" t="n">
        <v>17</v>
      </c>
      <c r="H24" s="108" t="n">
        <v>38</v>
      </c>
      <c r="I24" s="108" t="n">
        <v>19</v>
      </c>
      <c r="J24" s="108" t="n">
        <v>18</v>
      </c>
      <c r="K24" s="108" t="n">
        <v>38</v>
      </c>
      <c r="L24" s="108" t="n">
        <v>38</v>
      </c>
      <c r="M24" s="108" t="n">
        <v>12</v>
      </c>
      <c r="N24" s="108" t="n">
        <v>29</v>
      </c>
      <c r="O24" s="110" t="n">
        <v>35</v>
      </c>
      <c r="Q24" s="42"/>
    </row>
    <row r="25" customFormat="false" ht="15" hidden="false" customHeight="true" outlineLevel="0" collapsed="false">
      <c r="B25" s="36" t="n">
        <v>22</v>
      </c>
      <c r="C25" s="313" t="n">
        <v>302</v>
      </c>
      <c r="D25" s="108" t="n">
        <v>31</v>
      </c>
      <c r="E25" s="108" t="n">
        <v>34</v>
      </c>
      <c r="F25" s="108" t="n">
        <v>21</v>
      </c>
      <c r="G25" s="108" t="n">
        <v>14</v>
      </c>
      <c r="H25" s="108" t="n">
        <v>35</v>
      </c>
      <c r="I25" s="108" t="n">
        <v>22</v>
      </c>
      <c r="J25" s="108" t="n">
        <v>14</v>
      </c>
      <c r="K25" s="108" t="n">
        <v>25</v>
      </c>
      <c r="L25" s="108" t="n">
        <v>19</v>
      </c>
      <c r="M25" s="108" t="n">
        <v>32</v>
      </c>
      <c r="N25" s="108" t="n">
        <v>29</v>
      </c>
      <c r="O25" s="110" t="n">
        <v>26</v>
      </c>
      <c r="Q25" s="42"/>
    </row>
    <row r="26" customFormat="false" ht="15" hidden="false" customHeight="true" outlineLevel="0" collapsed="false">
      <c r="B26" s="36" t="n">
        <v>23</v>
      </c>
      <c r="C26" s="313" t="n">
        <v>292</v>
      </c>
      <c r="D26" s="108" t="n">
        <v>22</v>
      </c>
      <c r="E26" s="108" t="n">
        <v>25</v>
      </c>
      <c r="F26" s="108" t="n">
        <v>30</v>
      </c>
      <c r="G26" s="108" t="n">
        <v>20</v>
      </c>
      <c r="H26" s="108" t="n">
        <v>27</v>
      </c>
      <c r="I26" s="108" t="n">
        <v>22</v>
      </c>
      <c r="J26" s="108" t="n">
        <v>33</v>
      </c>
      <c r="K26" s="108" t="n">
        <v>31</v>
      </c>
      <c r="L26" s="108" t="n">
        <v>17</v>
      </c>
      <c r="M26" s="108" t="n">
        <v>27</v>
      </c>
      <c r="N26" s="108" t="n">
        <v>28</v>
      </c>
      <c r="O26" s="110" t="n">
        <v>10</v>
      </c>
      <c r="Q26" s="42"/>
    </row>
    <row r="27" customFormat="false" ht="15" hidden="false" customHeight="true" outlineLevel="0" collapsed="false">
      <c r="B27" s="36" t="n">
        <v>24</v>
      </c>
      <c r="C27" s="313" t="n">
        <v>326</v>
      </c>
      <c r="D27" s="108" t="n">
        <v>34</v>
      </c>
      <c r="E27" s="108" t="n">
        <v>18</v>
      </c>
      <c r="F27" s="108" t="n">
        <v>15</v>
      </c>
      <c r="G27" s="108" t="n">
        <v>24</v>
      </c>
      <c r="H27" s="108" t="n">
        <v>27</v>
      </c>
      <c r="I27" s="108" t="n">
        <v>13</v>
      </c>
      <c r="J27" s="108" t="n">
        <v>35</v>
      </c>
      <c r="K27" s="108" t="n">
        <v>43</v>
      </c>
      <c r="L27" s="108" t="n">
        <v>36</v>
      </c>
      <c r="M27" s="108" t="n">
        <v>30</v>
      </c>
      <c r="N27" s="108" t="n">
        <v>24</v>
      </c>
      <c r="O27" s="110" t="n">
        <v>27</v>
      </c>
      <c r="Q27" s="42"/>
    </row>
    <row r="28" customFormat="false" ht="15" hidden="false" customHeight="true" outlineLevel="0" collapsed="false">
      <c r="B28" s="36" t="n">
        <v>25</v>
      </c>
      <c r="C28" s="313" t="n">
        <v>291</v>
      </c>
      <c r="D28" s="108" t="n">
        <v>33</v>
      </c>
      <c r="E28" s="108" t="n">
        <v>15</v>
      </c>
      <c r="F28" s="108" t="n">
        <v>23</v>
      </c>
      <c r="G28" s="108" t="n">
        <v>24</v>
      </c>
      <c r="H28" s="108" t="n">
        <v>40</v>
      </c>
      <c r="I28" s="108" t="n">
        <v>37</v>
      </c>
      <c r="J28" s="108" t="n">
        <v>27</v>
      </c>
      <c r="K28" s="108" t="n">
        <v>22</v>
      </c>
      <c r="L28" s="108" t="n">
        <v>27</v>
      </c>
      <c r="M28" s="108" t="n">
        <v>25</v>
      </c>
      <c r="N28" s="108" t="n">
        <v>12</v>
      </c>
      <c r="O28" s="110" t="n">
        <v>6</v>
      </c>
      <c r="Q28" s="42"/>
    </row>
    <row r="29" customFormat="false" ht="15" hidden="false" customHeight="true" outlineLevel="0" collapsed="false">
      <c r="B29" s="36" t="n">
        <v>26</v>
      </c>
      <c r="C29" s="313" t="n">
        <v>317</v>
      </c>
      <c r="D29" s="108" t="n">
        <v>34</v>
      </c>
      <c r="E29" s="108" t="n">
        <v>27</v>
      </c>
      <c r="F29" s="108" t="n">
        <v>23</v>
      </c>
      <c r="G29" s="108" t="n">
        <v>25</v>
      </c>
      <c r="H29" s="108" t="n">
        <v>22</v>
      </c>
      <c r="I29" s="108" t="n">
        <v>31</v>
      </c>
      <c r="J29" s="108" t="n">
        <v>23</v>
      </c>
      <c r="K29" s="108" t="n">
        <v>13</v>
      </c>
      <c r="L29" s="108" t="n">
        <v>31</v>
      </c>
      <c r="M29" s="108" t="n">
        <v>42</v>
      </c>
      <c r="N29" s="108" t="n">
        <v>31</v>
      </c>
      <c r="O29" s="110" t="n">
        <v>15</v>
      </c>
      <c r="Q29" s="42"/>
    </row>
    <row r="30" customFormat="false" ht="15" hidden="false" customHeight="true" outlineLevel="0" collapsed="false">
      <c r="B30" s="36" t="n">
        <v>27</v>
      </c>
      <c r="C30" s="313" t="n">
        <v>327</v>
      </c>
      <c r="D30" s="108" t="n">
        <v>12</v>
      </c>
      <c r="E30" s="108" t="n">
        <v>30</v>
      </c>
      <c r="F30" s="108" t="n">
        <v>21</v>
      </c>
      <c r="G30" s="108" t="n">
        <v>31</v>
      </c>
      <c r="H30" s="108" t="n">
        <v>20</v>
      </c>
      <c r="I30" s="108" t="n">
        <v>29</v>
      </c>
      <c r="J30" s="108" t="n">
        <v>27</v>
      </c>
      <c r="K30" s="108" t="n">
        <v>36</v>
      </c>
      <c r="L30" s="108" t="n">
        <v>32</v>
      </c>
      <c r="M30" s="108" t="n">
        <v>18</v>
      </c>
      <c r="N30" s="108" t="n">
        <v>31</v>
      </c>
      <c r="O30" s="110" t="n">
        <v>40</v>
      </c>
      <c r="Q30" s="42"/>
    </row>
    <row r="31" customFormat="false" ht="15" hidden="false" customHeight="true" outlineLevel="0" collapsed="false">
      <c r="B31" s="36" t="n">
        <v>28</v>
      </c>
      <c r="C31" s="313" t="n">
        <v>293</v>
      </c>
      <c r="D31" s="108" t="n">
        <v>11</v>
      </c>
      <c r="E31" s="108" t="n">
        <v>20</v>
      </c>
      <c r="F31" s="108" t="n">
        <v>25</v>
      </c>
      <c r="G31" s="108" t="n">
        <v>9</v>
      </c>
      <c r="H31" s="108" t="n">
        <v>17</v>
      </c>
      <c r="I31" s="108" t="n">
        <v>21</v>
      </c>
      <c r="J31" s="108" t="n">
        <v>14</v>
      </c>
      <c r="K31" s="108" t="n">
        <v>41</v>
      </c>
      <c r="L31" s="108" t="n">
        <v>36</v>
      </c>
      <c r="M31" s="108" t="n">
        <v>16</v>
      </c>
      <c r="N31" s="108" t="n">
        <v>31</v>
      </c>
      <c r="O31" s="110" t="n">
        <v>52</v>
      </c>
      <c r="Q31" s="42"/>
    </row>
    <row r="32" customFormat="false" ht="15" hidden="false" customHeight="true" outlineLevel="0" collapsed="false">
      <c r="B32" s="36" t="n">
        <v>29</v>
      </c>
      <c r="C32" s="313" t="n">
        <v>255</v>
      </c>
      <c r="D32" s="108" t="n">
        <v>29</v>
      </c>
      <c r="E32" s="108" t="n">
        <v>0</v>
      </c>
      <c r="F32" s="108" t="n">
        <v>21</v>
      </c>
      <c r="G32" s="108" t="n">
        <v>11</v>
      </c>
      <c r="H32" s="108" t="n">
        <v>28</v>
      </c>
      <c r="I32" s="108" t="n">
        <v>29</v>
      </c>
      <c r="J32" s="108" t="n">
        <v>9</v>
      </c>
      <c r="K32" s="108" t="n">
        <v>30</v>
      </c>
      <c r="L32" s="108" t="n">
        <v>24</v>
      </c>
      <c r="M32" s="108" t="n">
        <v>32</v>
      </c>
      <c r="N32" s="108" t="n">
        <v>19</v>
      </c>
      <c r="O32" s="110" t="n">
        <v>23</v>
      </c>
      <c r="Q32" s="42"/>
    </row>
    <row r="33" customFormat="false" ht="15" hidden="false" customHeight="true" outlineLevel="0" collapsed="false">
      <c r="B33" s="36" t="n">
        <v>30</v>
      </c>
      <c r="C33" s="313" t="n">
        <v>273</v>
      </c>
      <c r="D33" s="108" t="n">
        <v>17</v>
      </c>
      <c r="E33" s="108" t="n">
        <v>0</v>
      </c>
      <c r="F33" s="108" t="n">
        <v>35</v>
      </c>
      <c r="G33" s="108" t="n">
        <v>30</v>
      </c>
      <c r="H33" s="108" t="n">
        <v>27</v>
      </c>
      <c r="I33" s="108" t="n">
        <v>14</v>
      </c>
      <c r="J33" s="108" t="n">
        <v>38</v>
      </c>
      <c r="K33" s="108" t="n">
        <v>36</v>
      </c>
      <c r="L33" s="108" t="n">
        <v>9</v>
      </c>
      <c r="M33" s="108" t="n">
        <v>35</v>
      </c>
      <c r="N33" s="108" t="n">
        <v>28</v>
      </c>
      <c r="O33" s="110" t="n">
        <v>4</v>
      </c>
      <c r="Q33" s="42"/>
    </row>
    <row r="34" customFormat="false" ht="15" hidden="false" customHeight="true" outlineLevel="0" collapsed="false">
      <c r="B34" s="36" t="n">
        <v>31</v>
      </c>
      <c r="C34" s="313" t="n">
        <v>177</v>
      </c>
      <c r="D34" s="108" t="n">
        <v>27</v>
      </c>
      <c r="E34" s="108" t="n">
        <v>0</v>
      </c>
      <c r="F34" s="108" t="n">
        <v>12</v>
      </c>
      <c r="G34" s="108" t="n">
        <v>0</v>
      </c>
      <c r="H34" s="108" t="n">
        <v>25</v>
      </c>
      <c r="I34" s="108" t="n">
        <v>0</v>
      </c>
      <c r="J34" s="108" t="n">
        <v>30</v>
      </c>
      <c r="K34" s="108" t="n">
        <v>40</v>
      </c>
      <c r="L34" s="108" t="n">
        <v>0</v>
      </c>
      <c r="M34" s="108" t="n">
        <v>30</v>
      </c>
      <c r="N34" s="108" t="n">
        <v>0</v>
      </c>
      <c r="O34" s="110" t="n">
        <v>13</v>
      </c>
      <c r="Q34" s="42"/>
    </row>
    <row r="35" customFormat="false" ht="15" hidden="false" customHeight="true" outlineLevel="0" collapsed="false">
      <c r="B35" s="148" t="s">
        <v>73</v>
      </c>
      <c r="C35" s="314" t="n">
        <v>9329</v>
      </c>
      <c r="D35" s="315" t="n">
        <v>793</v>
      </c>
      <c r="E35" s="315" t="n">
        <v>628</v>
      </c>
      <c r="F35" s="315" t="n">
        <v>702</v>
      </c>
      <c r="G35" s="315" t="n">
        <v>691</v>
      </c>
      <c r="H35" s="315" t="n">
        <v>792</v>
      </c>
      <c r="I35" s="315" t="n">
        <v>744</v>
      </c>
      <c r="J35" s="315" t="n">
        <v>825</v>
      </c>
      <c r="K35" s="315" t="n">
        <v>923</v>
      </c>
      <c r="L35" s="315" t="n">
        <v>801</v>
      </c>
      <c r="M35" s="315" t="n">
        <v>916</v>
      </c>
      <c r="N35" s="315" t="n">
        <v>812</v>
      </c>
      <c r="O35" s="316" t="n">
        <v>702</v>
      </c>
      <c r="Q35" s="42"/>
    </row>
    <row r="36" customFormat="false" ht="12.75" hidden="false" customHeight="true" outlineLevel="0" collapsed="false">
      <c r="B36" s="124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128"/>
      <c r="P37" s="17"/>
    </row>
    <row r="38" customFormat="false" ht="15.75" hidden="false" customHeight="true" outlineLevel="0" collapsed="false">
      <c r="A38" s="58"/>
      <c r="B38" s="85" t="str">
        <f aca="false">C1!B53</f>
        <v>(Last Updated 29/11/2019)</v>
      </c>
      <c r="C38" s="85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17"/>
    </row>
    <row r="39" customFormat="false" ht="5.25" hidden="false" customHeight="true" outlineLevel="0" collapsed="false">
      <c r="A39" s="62"/>
      <c r="B39" s="62"/>
      <c r="C39" s="62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17"/>
    </row>
    <row r="40" customFormat="false" ht="18" hidden="false" customHeight="true" outlineLevel="0" collapsed="false">
      <c r="A40" s="63"/>
      <c r="B40" s="133" t="str">
        <f aca="false">C1!B55</f>
        <v>COPYRIGHT © :2019, REPUBLIC OF CYPRUS, STATISTICAL SERVICE</v>
      </c>
      <c r="C40" s="133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17"/>
    </row>
    <row r="45" customFormat="false" ht="12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8" customFormat="false" ht="12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</sheetData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11" min="3" style="12" width="18.7"/>
    <col collapsed="false" customWidth="true" hidden="false" outlineLevel="0" max="12" min="12" style="11" width="2.13"/>
    <col collapsed="false" customWidth="false" hidden="false" outlineLevel="0" max="257" min="13" style="11" width="10.7"/>
  </cols>
  <sheetData>
    <row r="1" customFormat="false" ht="37.5" hidden="false" customHeight="true" outlineLevel="0" collapsed="false">
      <c r="B1" s="13" t="s">
        <v>29</v>
      </c>
      <c r="C1" s="91"/>
      <c r="D1" s="91"/>
      <c r="E1" s="91"/>
      <c r="F1" s="91"/>
      <c r="G1" s="91"/>
      <c r="H1" s="91"/>
      <c r="I1" s="91"/>
      <c r="J1" s="91"/>
      <c r="K1" s="94"/>
      <c r="L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100"/>
      <c r="L2" s="17"/>
    </row>
    <row r="3" customFormat="false" ht="20.25" hidden="false" customHeight="true" outlineLevel="0" collapsed="false">
      <c r="B3" s="22" t="s">
        <v>45</v>
      </c>
      <c r="C3" s="23" t="s">
        <v>46</v>
      </c>
      <c r="D3" s="25" t="s">
        <v>47</v>
      </c>
      <c r="E3" s="25" t="s">
        <v>48</v>
      </c>
      <c r="F3" s="25" t="s">
        <v>234</v>
      </c>
      <c r="G3" s="25"/>
      <c r="H3" s="25"/>
      <c r="I3" s="25" t="s">
        <v>235</v>
      </c>
      <c r="J3" s="25" t="s">
        <v>236</v>
      </c>
      <c r="K3" s="70" t="s">
        <v>237</v>
      </c>
    </row>
    <row r="4" customFormat="false" ht="20.25" hidden="false" customHeight="true" outlineLevel="0" collapsed="false">
      <c r="B4" s="22"/>
      <c r="C4" s="23"/>
      <c r="D4" s="25"/>
      <c r="E4" s="25"/>
      <c r="F4" s="25" t="s">
        <v>46</v>
      </c>
      <c r="G4" s="25" t="s">
        <v>47</v>
      </c>
      <c r="H4" s="25" t="s">
        <v>48</v>
      </c>
      <c r="I4" s="25"/>
      <c r="J4" s="25"/>
      <c r="K4" s="70"/>
    </row>
    <row r="5" customFormat="false" ht="15" hidden="false" customHeight="true" outlineLevel="0" collapsed="false">
      <c r="B5" s="36" t="n">
        <v>2018</v>
      </c>
      <c r="C5" s="37" t="n">
        <v>5768</v>
      </c>
      <c r="D5" s="43" t="n">
        <v>3033</v>
      </c>
      <c r="E5" s="43" t="n">
        <v>2735</v>
      </c>
      <c r="F5" s="38" t="n">
        <v>6.6</v>
      </c>
      <c r="G5" s="38" t="n">
        <v>7.1</v>
      </c>
      <c r="H5" s="38" t="n">
        <v>6.1</v>
      </c>
      <c r="I5" s="29" t="n">
        <v>1109</v>
      </c>
      <c r="J5" s="31" t="n">
        <v>2.4</v>
      </c>
      <c r="K5" s="40" t="n">
        <v>2.6</v>
      </c>
      <c r="M5" s="176"/>
    </row>
    <row r="6" customFormat="false" ht="15" hidden="false" customHeight="true" outlineLevel="0" collapsed="false">
      <c r="B6" s="36" t="n">
        <v>2017</v>
      </c>
      <c r="C6" s="37" t="n">
        <v>5996</v>
      </c>
      <c r="D6" s="43" t="n">
        <v>3158</v>
      </c>
      <c r="E6" s="43" t="n">
        <v>2838</v>
      </c>
      <c r="F6" s="38" t="n">
        <v>7</v>
      </c>
      <c r="G6" s="38" t="n">
        <v>7.5</v>
      </c>
      <c r="H6" s="38" t="n">
        <v>6.4</v>
      </c>
      <c r="I6" s="32" t="n">
        <v>1113</v>
      </c>
      <c r="J6" s="39" t="n">
        <v>1.3</v>
      </c>
      <c r="K6" s="40" t="n">
        <v>2.4</v>
      </c>
      <c r="M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customFormat="false" ht="15" hidden="false" customHeight="true" outlineLevel="0" collapsed="false">
      <c r="B7" s="36" t="n">
        <v>2016</v>
      </c>
      <c r="C7" s="37" t="n">
        <v>5471</v>
      </c>
      <c r="D7" s="43" t="n">
        <v>2926</v>
      </c>
      <c r="E7" s="43" t="n">
        <v>2545</v>
      </c>
      <c r="F7" s="38" t="n">
        <v>6.4</v>
      </c>
      <c r="G7" s="38" t="n">
        <v>7.1</v>
      </c>
      <c r="H7" s="38" t="n">
        <v>5.8</v>
      </c>
      <c r="I7" s="32" t="n">
        <v>1150</v>
      </c>
      <c r="J7" s="39" t="n">
        <v>2.6</v>
      </c>
      <c r="K7" s="40" t="n">
        <v>2.9</v>
      </c>
      <c r="M7" s="42"/>
      <c r="V7" s="42"/>
      <c r="W7" s="42"/>
      <c r="X7" s="42"/>
      <c r="Y7" s="42"/>
      <c r="Z7" s="42"/>
      <c r="AA7" s="42"/>
      <c r="AB7" s="42"/>
      <c r="AC7" s="42"/>
    </row>
    <row r="8" customFormat="false" ht="15" hidden="false" customHeight="true" outlineLevel="0" collapsed="false">
      <c r="B8" s="36" t="n">
        <v>2015</v>
      </c>
      <c r="C8" s="37" t="n">
        <v>5859</v>
      </c>
      <c r="D8" s="43" t="n">
        <v>3057</v>
      </c>
      <c r="E8" s="43" t="n">
        <v>2802</v>
      </c>
      <c r="F8" s="38" t="n">
        <v>6.9</v>
      </c>
      <c r="G8" s="38" t="n">
        <v>7.5</v>
      </c>
      <c r="H8" s="38" t="n">
        <v>6.5</v>
      </c>
      <c r="I8" s="32" t="n">
        <v>1091</v>
      </c>
      <c r="J8" s="39" t="n">
        <v>2.7</v>
      </c>
      <c r="K8" s="40" t="n">
        <v>3.1</v>
      </c>
      <c r="M8" s="42"/>
      <c r="V8" s="42"/>
      <c r="W8" s="42"/>
      <c r="X8" s="42"/>
      <c r="Y8" s="42"/>
      <c r="Z8" s="42"/>
      <c r="AA8" s="42"/>
      <c r="AB8" s="42"/>
      <c r="AC8" s="42"/>
    </row>
    <row r="9" customFormat="false" ht="15" hidden="false" customHeight="true" outlineLevel="0" collapsed="false">
      <c r="B9" s="36" t="s">
        <v>238</v>
      </c>
      <c r="C9" s="37" t="n">
        <v>5424</v>
      </c>
      <c r="D9" s="43" t="n">
        <v>2839</v>
      </c>
      <c r="E9" s="43" t="n">
        <v>2585</v>
      </c>
      <c r="F9" s="38" t="n">
        <v>6.4</v>
      </c>
      <c r="G9" s="38" t="n">
        <v>6.9</v>
      </c>
      <c r="H9" s="38" t="n">
        <v>5.9</v>
      </c>
      <c r="I9" s="32" t="n">
        <v>1098</v>
      </c>
      <c r="J9" s="39" t="n">
        <v>2.1</v>
      </c>
      <c r="K9" s="40" t="n">
        <v>3.2</v>
      </c>
      <c r="M9" s="42"/>
      <c r="V9" s="42"/>
      <c r="W9" s="42"/>
      <c r="X9" s="42"/>
      <c r="Y9" s="42"/>
      <c r="Z9" s="42"/>
      <c r="AA9" s="42"/>
      <c r="AB9" s="42"/>
      <c r="AC9" s="42"/>
    </row>
    <row r="10" customFormat="false" ht="15" hidden="false" customHeight="true" outlineLevel="0" collapsed="false">
      <c r="B10" s="36" t="n">
        <v>2013</v>
      </c>
      <c r="C10" s="37" t="n">
        <v>5141</v>
      </c>
      <c r="D10" s="43" t="n">
        <v>2798</v>
      </c>
      <c r="E10" s="43" t="n">
        <v>2343</v>
      </c>
      <c r="F10" s="38" t="n">
        <v>6</v>
      </c>
      <c r="G10" s="38" t="n">
        <v>6.7</v>
      </c>
      <c r="H10" s="38" t="n">
        <v>5.3</v>
      </c>
      <c r="I10" s="32" t="n">
        <v>1194</v>
      </c>
      <c r="J10" s="39" t="n">
        <v>1.6</v>
      </c>
      <c r="K10" s="40" t="n">
        <v>3.6</v>
      </c>
      <c r="M10" s="42"/>
      <c r="V10" s="42"/>
      <c r="W10" s="42"/>
      <c r="X10" s="42"/>
      <c r="Y10" s="42"/>
      <c r="Z10" s="42"/>
      <c r="AA10" s="42"/>
      <c r="AB10" s="42"/>
      <c r="AC10" s="42"/>
    </row>
    <row r="11" customFormat="false" ht="15" hidden="false" customHeight="true" outlineLevel="0" collapsed="false">
      <c r="B11" s="36" t="n">
        <v>2012</v>
      </c>
      <c r="C11" s="37" t="n">
        <v>5665</v>
      </c>
      <c r="D11" s="43" t="n">
        <v>2983</v>
      </c>
      <c r="E11" s="43" t="n">
        <v>2682</v>
      </c>
      <c r="F11" s="38" t="n">
        <v>6.6</v>
      </c>
      <c r="G11" s="38" t="n">
        <v>7.1</v>
      </c>
      <c r="H11" s="38" t="n">
        <v>6</v>
      </c>
      <c r="I11" s="32" t="n">
        <v>1112</v>
      </c>
      <c r="J11" s="39" t="n">
        <v>3.5</v>
      </c>
      <c r="K11" s="40" t="n">
        <v>4</v>
      </c>
      <c r="M11" s="42"/>
      <c r="V11" s="42"/>
      <c r="W11" s="42"/>
      <c r="X11" s="42"/>
      <c r="Y11" s="42"/>
      <c r="Z11" s="42"/>
      <c r="AA11" s="42"/>
      <c r="AB11" s="42"/>
      <c r="AC11" s="42"/>
    </row>
    <row r="12" customFormat="false" ht="15" hidden="false" customHeight="true" outlineLevel="0" collapsed="false">
      <c r="B12" s="36" t="n">
        <v>2011</v>
      </c>
      <c r="C12" s="37" t="n">
        <v>5504</v>
      </c>
      <c r="D12" s="43" t="n">
        <v>2828</v>
      </c>
      <c r="E12" s="43" t="n">
        <v>2676</v>
      </c>
      <c r="F12" s="38" t="n">
        <v>6.5</v>
      </c>
      <c r="G12" s="38" t="n">
        <v>6.84580004841443</v>
      </c>
      <c r="H12" s="38" t="n">
        <v>6.13902271163111</v>
      </c>
      <c r="I12" s="32" t="n">
        <v>1057</v>
      </c>
      <c r="J12" s="39" t="n">
        <v>3.1</v>
      </c>
      <c r="K12" s="40" t="n">
        <v>3.9</v>
      </c>
      <c r="M12" s="42"/>
      <c r="V12" s="42"/>
      <c r="W12" s="42"/>
      <c r="X12" s="42"/>
      <c r="Y12" s="42"/>
      <c r="Z12" s="42"/>
      <c r="AA12" s="42"/>
      <c r="AB12" s="42"/>
      <c r="AC12" s="42"/>
    </row>
    <row r="13" customFormat="false" ht="15" hidden="false" customHeight="true" outlineLevel="0" collapsed="false">
      <c r="B13" s="36" t="n">
        <v>2010</v>
      </c>
      <c r="C13" s="37" t="n">
        <v>5103</v>
      </c>
      <c r="D13" s="43" t="n">
        <v>2732</v>
      </c>
      <c r="E13" s="43" t="n">
        <v>2371</v>
      </c>
      <c r="F13" s="38" t="n">
        <v>6.2</v>
      </c>
      <c r="G13" s="38" t="n">
        <v>6.77243430837878</v>
      </c>
      <c r="H13" s="38" t="n">
        <v>5.58802733914683</v>
      </c>
      <c r="I13" s="32" t="n">
        <v>1152</v>
      </c>
      <c r="J13" s="39" t="n">
        <v>3.2</v>
      </c>
      <c r="K13" s="40" t="n">
        <v>3.9</v>
      </c>
      <c r="M13" s="42"/>
      <c r="V13" s="42"/>
      <c r="W13" s="42"/>
      <c r="X13" s="42"/>
      <c r="Y13" s="42"/>
      <c r="Z13" s="42"/>
      <c r="AA13" s="42"/>
      <c r="AB13" s="42"/>
      <c r="AC13" s="42"/>
    </row>
    <row r="14" customFormat="false" ht="15" hidden="false" customHeight="true" outlineLevel="0" collapsed="false">
      <c r="B14" s="36" t="n">
        <v>2009</v>
      </c>
      <c r="C14" s="37" t="n">
        <v>5182</v>
      </c>
      <c r="D14" s="43" t="n">
        <v>2780</v>
      </c>
      <c r="E14" s="43" t="n">
        <v>2402</v>
      </c>
      <c r="F14" s="38" t="n">
        <v>6.4</v>
      </c>
      <c r="G14" s="38" t="n">
        <v>7.04868154158215</v>
      </c>
      <c r="H14" s="38" t="n">
        <v>5.82020838381391</v>
      </c>
      <c r="I14" s="32" t="n">
        <v>1157</v>
      </c>
      <c r="J14" s="39" t="n">
        <v>3.3</v>
      </c>
      <c r="K14" s="40" t="n">
        <v>4.3</v>
      </c>
      <c r="M14" s="42"/>
      <c r="V14" s="42"/>
      <c r="W14" s="42"/>
      <c r="X14" s="42"/>
      <c r="Y14" s="42"/>
      <c r="Z14" s="42"/>
      <c r="AA14" s="42"/>
      <c r="AB14" s="42"/>
      <c r="AC14" s="42"/>
    </row>
    <row r="15" customFormat="false" ht="15" hidden="false" customHeight="true" outlineLevel="0" collapsed="false">
      <c r="B15" s="36" t="n">
        <v>2008</v>
      </c>
      <c r="C15" s="37" t="n">
        <v>5194</v>
      </c>
      <c r="D15" s="43" t="n">
        <v>2740</v>
      </c>
      <c r="E15" s="43" t="n">
        <v>2454</v>
      </c>
      <c r="F15" s="38" t="n">
        <v>6.6</v>
      </c>
      <c r="G15" s="38" t="n">
        <v>7.12058212058212</v>
      </c>
      <c r="H15" s="38" t="n">
        <v>6.1212272387129</v>
      </c>
      <c r="I15" s="32" t="n">
        <v>1117</v>
      </c>
      <c r="J15" s="39" t="n">
        <v>3.5</v>
      </c>
      <c r="K15" s="40" t="n">
        <v>4.4</v>
      </c>
      <c r="M15" s="42"/>
      <c r="V15" s="42"/>
      <c r="W15" s="42"/>
      <c r="X15" s="42"/>
      <c r="Y15" s="42"/>
      <c r="Z15" s="42"/>
      <c r="AA15" s="42"/>
      <c r="AB15" s="42"/>
      <c r="AC15" s="42"/>
    </row>
    <row r="16" customFormat="false" ht="15" hidden="false" customHeight="true" outlineLevel="0" collapsed="false">
      <c r="B16" s="36" t="n">
        <v>2007</v>
      </c>
      <c r="C16" s="37" t="n">
        <v>5380</v>
      </c>
      <c r="D16" s="43" t="n">
        <v>2813</v>
      </c>
      <c r="E16" s="43" t="n">
        <v>2567</v>
      </c>
      <c r="F16" s="38" t="n">
        <v>7</v>
      </c>
      <c r="G16" s="38" t="n">
        <v>7.48735693372372</v>
      </c>
      <c r="H16" s="38" t="n">
        <v>6.57025851036601</v>
      </c>
      <c r="I16" s="32" t="n">
        <v>1096</v>
      </c>
      <c r="J16" s="39" t="n">
        <v>3.1</v>
      </c>
      <c r="K16" s="40" t="n">
        <v>4.7</v>
      </c>
      <c r="M16" s="42"/>
      <c r="V16" s="42"/>
      <c r="W16" s="42"/>
      <c r="X16" s="42"/>
      <c r="Y16" s="42"/>
      <c r="Z16" s="42"/>
      <c r="AA16" s="42"/>
      <c r="AB16" s="42"/>
      <c r="AC16" s="42"/>
    </row>
    <row r="17" customFormat="false" ht="15" hidden="false" customHeight="true" outlineLevel="0" collapsed="false">
      <c r="B17" s="36" t="n">
        <v>2006</v>
      </c>
      <c r="C17" s="37" t="n">
        <v>5127</v>
      </c>
      <c r="D17" s="43" t="n">
        <v>2623</v>
      </c>
      <c r="E17" s="43" t="n">
        <v>2504</v>
      </c>
      <c r="F17" s="38" t="n">
        <v>6.8</v>
      </c>
      <c r="G17" s="38" t="n">
        <v>7.131593257205</v>
      </c>
      <c r="H17" s="38" t="n">
        <v>6.54640522875817</v>
      </c>
      <c r="I17" s="32" t="n">
        <v>1048</v>
      </c>
      <c r="J17" s="39" t="n">
        <v>3.1</v>
      </c>
      <c r="K17" s="40" t="n">
        <v>5.3</v>
      </c>
      <c r="M17" s="42"/>
      <c r="V17" s="42"/>
      <c r="W17" s="42"/>
      <c r="X17" s="42"/>
      <c r="Y17" s="42"/>
      <c r="Z17" s="42"/>
      <c r="AA17" s="42"/>
      <c r="AB17" s="42"/>
      <c r="AC17" s="42"/>
    </row>
    <row r="18" customFormat="false" ht="15" hidden="false" customHeight="true" outlineLevel="0" collapsed="false">
      <c r="B18" s="36" t="n">
        <v>2005</v>
      </c>
      <c r="C18" s="37" t="n">
        <v>5425</v>
      </c>
      <c r="D18" s="43" t="n">
        <v>2835</v>
      </c>
      <c r="E18" s="43" t="n">
        <v>2590</v>
      </c>
      <c r="F18" s="38" t="n">
        <v>7.3</v>
      </c>
      <c r="G18" s="38" t="n">
        <v>7.83798728227813</v>
      </c>
      <c r="H18" s="38" t="n">
        <v>6.88097768331562</v>
      </c>
      <c r="I18" s="32" t="n">
        <v>1095</v>
      </c>
      <c r="J18" s="39" t="n">
        <v>4.6</v>
      </c>
      <c r="K18" s="40" t="n">
        <v>5.7</v>
      </c>
      <c r="M18" s="42"/>
      <c r="V18" s="42"/>
      <c r="W18" s="42"/>
      <c r="X18" s="42"/>
      <c r="Y18" s="42"/>
      <c r="Z18" s="42"/>
      <c r="AA18" s="42"/>
      <c r="AB18" s="42"/>
      <c r="AC18" s="42"/>
    </row>
    <row r="19" customFormat="false" ht="15" hidden="false" customHeight="true" outlineLevel="0" collapsed="false">
      <c r="B19" s="36" t="n">
        <v>2004</v>
      </c>
      <c r="C19" s="37" t="n">
        <v>5225</v>
      </c>
      <c r="D19" s="43" t="n">
        <v>2825</v>
      </c>
      <c r="E19" s="43" t="n">
        <v>2400</v>
      </c>
      <c r="F19" s="38" t="n">
        <v>7.2</v>
      </c>
      <c r="G19" s="38" t="n">
        <v>7.91982057751612</v>
      </c>
      <c r="H19" s="38" t="n">
        <v>6.47249190938511</v>
      </c>
      <c r="I19" s="32" t="n">
        <v>1177</v>
      </c>
      <c r="J19" s="39" t="n">
        <v>3.5</v>
      </c>
      <c r="K19" s="40" t="n">
        <v>5.9</v>
      </c>
      <c r="M19" s="42"/>
      <c r="V19" s="42"/>
      <c r="W19" s="42"/>
      <c r="X19" s="42"/>
      <c r="Y19" s="42"/>
      <c r="Z19" s="42"/>
      <c r="AA19" s="42"/>
      <c r="AB19" s="42"/>
      <c r="AC19" s="42"/>
    </row>
    <row r="20" customFormat="false" ht="15" hidden="false" customHeight="true" outlineLevel="0" collapsed="false">
      <c r="B20" s="36" t="n">
        <v>2003</v>
      </c>
      <c r="C20" s="37" t="n">
        <v>5200</v>
      </c>
      <c r="D20" s="43" t="n">
        <v>2764</v>
      </c>
      <c r="E20" s="43" t="n">
        <v>2436</v>
      </c>
      <c r="F20" s="38" t="n">
        <v>7.2</v>
      </c>
      <c r="G20" s="38" t="n">
        <v>7.85004260153366</v>
      </c>
      <c r="H20" s="38" t="n">
        <v>6.66119770303528</v>
      </c>
      <c r="I20" s="32" t="n">
        <v>1135</v>
      </c>
      <c r="J20" s="39" t="n">
        <v>4.1</v>
      </c>
      <c r="K20" s="40" t="n">
        <v>6.4</v>
      </c>
      <c r="M20" s="42"/>
      <c r="V20" s="42"/>
      <c r="W20" s="42"/>
      <c r="X20" s="42"/>
      <c r="Y20" s="42"/>
      <c r="Z20" s="42"/>
      <c r="AA20" s="42"/>
      <c r="AB20" s="42"/>
      <c r="AC20" s="42"/>
    </row>
    <row r="21" customFormat="false" ht="15" hidden="false" customHeight="true" outlineLevel="0" collapsed="false">
      <c r="B21" s="36" t="n">
        <v>2002</v>
      </c>
      <c r="C21" s="37" t="n">
        <v>5168</v>
      </c>
      <c r="D21" s="43" t="n">
        <v>2752</v>
      </c>
      <c r="E21" s="43" t="n">
        <v>2416</v>
      </c>
      <c r="F21" s="38" t="n">
        <v>7.3</v>
      </c>
      <c r="G21" s="38" t="n">
        <v>7.91031905720035</v>
      </c>
      <c r="H21" s="38" t="n">
        <v>6.68881506090809</v>
      </c>
      <c r="I21" s="32" t="n">
        <v>1139</v>
      </c>
      <c r="J21" s="39" t="n">
        <v>4.7</v>
      </c>
      <c r="K21" s="40" t="n">
        <v>7</v>
      </c>
      <c r="M21" s="42"/>
      <c r="V21" s="42"/>
      <c r="W21" s="42"/>
      <c r="X21" s="42"/>
      <c r="Y21" s="42"/>
      <c r="Z21" s="42"/>
      <c r="AA21" s="42"/>
      <c r="AB21" s="42"/>
      <c r="AC21" s="42"/>
    </row>
    <row r="22" customFormat="false" ht="15" hidden="false" customHeight="true" outlineLevel="0" collapsed="false">
      <c r="B22" s="36" t="n">
        <v>2001</v>
      </c>
      <c r="C22" s="37" t="n">
        <v>4827</v>
      </c>
      <c r="D22" s="43" t="n">
        <v>2565</v>
      </c>
      <c r="E22" s="43" t="n">
        <v>2262</v>
      </c>
      <c r="F22" s="38" t="n">
        <v>6.9</v>
      </c>
      <c r="G22" s="38" t="n">
        <v>7.5</v>
      </c>
      <c r="H22" s="38" t="n">
        <v>6.3</v>
      </c>
      <c r="I22" s="32" t="n">
        <v>1134</v>
      </c>
      <c r="J22" s="39" t="n">
        <v>4.9</v>
      </c>
      <c r="K22" s="40" t="n">
        <v>7.4</v>
      </c>
      <c r="M22" s="42"/>
      <c r="V22" s="42"/>
      <c r="W22" s="42"/>
      <c r="X22" s="42"/>
      <c r="Y22" s="42"/>
      <c r="Z22" s="42"/>
      <c r="AA22" s="42"/>
      <c r="AB22" s="42"/>
      <c r="AC22" s="42"/>
    </row>
    <row r="23" customFormat="false" ht="15" hidden="false" customHeight="true" outlineLevel="0" collapsed="false">
      <c r="B23" s="36" t="n">
        <v>2000</v>
      </c>
      <c r="C23" s="37" t="n">
        <v>5355</v>
      </c>
      <c r="D23" s="43" t="n">
        <v>2846</v>
      </c>
      <c r="E23" s="43" t="n">
        <v>2509</v>
      </c>
      <c r="F23" s="38" t="n">
        <v>7.7</v>
      </c>
      <c r="G23" s="38" t="n">
        <v>8.3</v>
      </c>
      <c r="H23" s="38" t="n">
        <v>7.1</v>
      </c>
      <c r="I23" s="32" t="n">
        <v>1134</v>
      </c>
      <c r="J23" s="39" t="n">
        <v>5.6</v>
      </c>
      <c r="K23" s="40" t="n">
        <v>8</v>
      </c>
      <c r="M23" s="42"/>
      <c r="V23" s="42"/>
      <c r="W23" s="42"/>
      <c r="X23" s="42"/>
      <c r="Y23" s="42"/>
      <c r="Z23" s="42"/>
      <c r="AA23" s="42"/>
      <c r="AB23" s="42"/>
      <c r="AC23" s="42"/>
    </row>
    <row r="24" customFormat="false" ht="15" hidden="false" customHeight="true" outlineLevel="0" collapsed="false">
      <c r="B24" s="36" t="n">
        <v>1999</v>
      </c>
      <c r="C24" s="37" t="n">
        <v>5070</v>
      </c>
      <c r="D24" s="43" t="n">
        <v>2599</v>
      </c>
      <c r="E24" s="43" t="n">
        <v>2471</v>
      </c>
      <c r="F24" s="38" t="n">
        <v>7.4</v>
      </c>
      <c r="G24" s="38" t="n">
        <v>7.7</v>
      </c>
      <c r="H24" s="38" t="n">
        <v>7.1</v>
      </c>
      <c r="I24" s="32" t="n">
        <v>1052</v>
      </c>
      <c r="J24" s="39" t="n">
        <v>6</v>
      </c>
      <c r="K24" s="40" t="n">
        <v>8.6</v>
      </c>
      <c r="M24" s="42"/>
      <c r="V24" s="42"/>
      <c r="W24" s="42"/>
      <c r="X24" s="42"/>
      <c r="Y24" s="42"/>
      <c r="Z24" s="42"/>
      <c r="AA24" s="42"/>
      <c r="AB24" s="42"/>
      <c r="AC24" s="42"/>
    </row>
    <row r="25" customFormat="false" ht="15" hidden="false" customHeight="true" outlineLevel="0" collapsed="false">
      <c r="B25" s="36" t="n">
        <v>1998</v>
      </c>
      <c r="C25" s="37" t="n">
        <v>5432</v>
      </c>
      <c r="D25" s="43" t="n">
        <v>2908</v>
      </c>
      <c r="E25" s="43" t="n">
        <v>2524</v>
      </c>
      <c r="F25" s="38" t="n">
        <v>8</v>
      </c>
      <c r="G25" s="38" t="n">
        <v>8.7</v>
      </c>
      <c r="H25" s="38" t="n">
        <v>7.3</v>
      </c>
      <c r="I25" s="32" t="n">
        <v>1152</v>
      </c>
      <c r="J25" s="39" t="n">
        <v>7</v>
      </c>
      <c r="K25" s="40" t="n">
        <v>9</v>
      </c>
      <c r="M25" s="42"/>
      <c r="V25" s="42"/>
      <c r="W25" s="42"/>
      <c r="X25" s="42"/>
      <c r="Y25" s="42"/>
      <c r="Z25" s="42"/>
      <c r="AA25" s="42"/>
      <c r="AB25" s="42"/>
      <c r="AC25" s="42"/>
    </row>
    <row r="26" customFormat="false" ht="15" hidden="false" customHeight="true" outlineLevel="0" collapsed="false">
      <c r="B26" s="36" t="n">
        <v>1997</v>
      </c>
      <c r="C26" s="37" t="n">
        <v>5173</v>
      </c>
      <c r="D26" s="43" t="n">
        <v>2737</v>
      </c>
      <c r="E26" s="43" t="n">
        <v>2436</v>
      </c>
      <c r="F26" s="38" t="n">
        <v>7.7</v>
      </c>
      <c r="G26" s="38" t="n">
        <v>8.3</v>
      </c>
      <c r="H26" s="38" t="n">
        <v>7.2</v>
      </c>
      <c r="I26" s="32" t="n">
        <v>1124</v>
      </c>
      <c r="J26" s="39" t="n">
        <v>8</v>
      </c>
      <c r="K26" s="40" t="n">
        <v>9.4</v>
      </c>
      <c r="M26" s="42"/>
      <c r="V26" s="42"/>
      <c r="W26" s="42"/>
      <c r="X26" s="42"/>
      <c r="Y26" s="42"/>
      <c r="Z26" s="42"/>
      <c r="AA26" s="42"/>
      <c r="AB26" s="42"/>
      <c r="AC26" s="42"/>
    </row>
    <row r="27" customFormat="false" ht="15" hidden="false" customHeight="true" outlineLevel="0" collapsed="false">
      <c r="B27" s="36" t="n">
        <v>1996</v>
      </c>
      <c r="C27" s="37" t="n">
        <v>4958</v>
      </c>
      <c r="D27" s="43" t="n">
        <v>2649</v>
      </c>
      <c r="E27" s="43" t="n">
        <v>2309</v>
      </c>
      <c r="F27" s="38" t="n">
        <v>7.5</v>
      </c>
      <c r="G27" s="38" t="n">
        <v>8.1</v>
      </c>
      <c r="H27" s="38" t="n">
        <v>6.9</v>
      </c>
      <c r="I27" s="32" t="n">
        <v>1147</v>
      </c>
      <c r="J27" s="39" t="n">
        <v>8.3</v>
      </c>
      <c r="K27" s="40" t="n">
        <v>9.8</v>
      </c>
      <c r="M27" s="42"/>
      <c r="V27" s="42"/>
      <c r="W27" s="42"/>
      <c r="X27" s="42"/>
      <c r="Y27" s="42"/>
      <c r="Z27" s="42"/>
      <c r="AA27" s="42"/>
      <c r="AB27" s="42"/>
      <c r="AC27" s="42"/>
    </row>
    <row r="28" customFormat="false" ht="15" hidden="false" customHeight="true" outlineLevel="0" collapsed="false">
      <c r="B28" s="36" t="n">
        <v>1995</v>
      </c>
      <c r="C28" s="37" t="n">
        <v>4935</v>
      </c>
      <c r="D28" s="43" t="n">
        <v>2614</v>
      </c>
      <c r="E28" s="43" t="n">
        <v>2321</v>
      </c>
      <c r="F28" s="38" t="n">
        <v>7.6</v>
      </c>
      <c r="G28" s="38" t="n">
        <v>8.1</v>
      </c>
      <c r="H28" s="38" t="n">
        <v>7.1</v>
      </c>
      <c r="I28" s="32" t="n">
        <v>1126</v>
      </c>
      <c r="J28" s="39" t="n">
        <v>8.5</v>
      </c>
      <c r="K28" s="40" t="n">
        <v>10.5</v>
      </c>
      <c r="M28" s="42"/>
      <c r="V28" s="42"/>
      <c r="W28" s="42"/>
      <c r="X28" s="42"/>
      <c r="Y28" s="42"/>
      <c r="Z28" s="42"/>
      <c r="AA28" s="42"/>
      <c r="AB28" s="42"/>
      <c r="AC28" s="42"/>
    </row>
    <row r="29" customFormat="false" ht="15" hidden="false" customHeight="true" outlineLevel="0" collapsed="false">
      <c r="B29" s="36" t="n">
        <v>1994</v>
      </c>
      <c r="C29" s="37" t="n">
        <v>4924</v>
      </c>
      <c r="D29" s="43" t="n">
        <v>2564</v>
      </c>
      <c r="E29" s="43" t="n">
        <v>2360</v>
      </c>
      <c r="F29" s="38" t="n">
        <v>7.7</v>
      </c>
      <c r="G29" s="38" t="n">
        <v>8.1</v>
      </c>
      <c r="H29" s="38" t="n">
        <v>7.3</v>
      </c>
      <c r="I29" s="32" t="n">
        <v>1086</v>
      </c>
      <c r="J29" s="39" t="n">
        <v>8.6</v>
      </c>
      <c r="K29" s="40" t="n">
        <v>11.1</v>
      </c>
      <c r="M29" s="42"/>
      <c r="V29" s="42"/>
      <c r="W29" s="42"/>
      <c r="X29" s="42"/>
      <c r="Y29" s="42"/>
      <c r="Z29" s="42"/>
      <c r="AA29" s="42"/>
      <c r="AB29" s="42"/>
      <c r="AC29" s="42"/>
    </row>
    <row r="30" customFormat="false" ht="15" hidden="false" customHeight="true" outlineLevel="0" collapsed="false">
      <c r="B30" s="36" t="n">
        <v>1993</v>
      </c>
      <c r="C30" s="37" t="n">
        <v>4789</v>
      </c>
      <c r="D30" s="43" t="n">
        <v>2540</v>
      </c>
      <c r="E30" s="43" t="n">
        <v>2249</v>
      </c>
      <c r="F30" s="38" t="n">
        <v>7.7</v>
      </c>
      <c r="G30" s="38" t="n">
        <v>8.2</v>
      </c>
      <c r="H30" s="38" t="n">
        <v>7.2</v>
      </c>
      <c r="I30" s="32" t="n">
        <v>1129</v>
      </c>
      <c r="J30" s="39" t="n">
        <v>8.6</v>
      </c>
      <c r="K30" s="40" t="n">
        <v>11.7</v>
      </c>
      <c r="M30" s="42"/>
      <c r="V30" s="42"/>
      <c r="W30" s="42"/>
      <c r="X30" s="42"/>
      <c r="Y30" s="42"/>
      <c r="Z30" s="42"/>
      <c r="AA30" s="42"/>
      <c r="AB30" s="42"/>
      <c r="AC30" s="42"/>
    </row>
    <row r="31" customFormat="false" ht="15" hidden="false" customHeight="true" outlineLevel="0" collapsed="false">
      <c r="B31" s="36" t="n">
        <v>1992</v>
      </c>
      <c r="C31" s="37" t="n">
        <v>5220</v>
      </c>
      <c r="D31" s="43" t="n">
        <v>2680</v>
      </c>
      <c r="E31" s="43" t="n">
        <v>2540</v>
      </c>
      <c r="F31" s="38" t="n">
        <v>8.5</v>
      </c>
      <c r="G31" s="38" t="n">
        <v>8.8</v>
      </c>
      <c r="H31" s="38" t="n">
        <v>8.3</v>
      </c>
      <c r="I31" s="32" t="n">
        <v>1055</v>
      </c>
      <c r="J31" s="39" t="n">
        <v>10</v>
      </c>
      <c r="K31" s="40" t="n">
        <v>12.3</v>
      </c>
      <c r="M31" s="42"/>
      <c r="V31" s="42"/>
      <c r="W31" s="42"/>
      <c r="X31" s="42"/>
      <c r="Y31" s="42"/>
      <c r="Z31" s="42"/>
      <c r="AA31" s="42"/>
      <c r="AB31" s="42"/>
      <c r="AC31" s="42"/>
    </row>
    <row r="32" customFormat="false" ht="15" hidden="false" customHeight="true" outlineLevel="0" collapsed="false">
      <c r="B32" s="36" t="n">
        <v>1991</v>
      </c>
      <c r="C32" s="37" t="n">
        <v>5075</v>
      </c>
      <c r="D32" s="43" t="n">
        <v>2695</v>
      </c>
      <c r="E32" s="43" t="n">
        <v>2380</v>
      </c>
      <c r="F32" s="38" t="n">
        <v>8.5</v>
      </c>
      <c r="G32" s="38" t="n">
        <v>9.1</v>
      </c>
      <c r="H32" s="38" t="n">
        <v>8</v>
      </c>
      <c r="I32" s="32" t="n">
        <v>1132</v>
      </c>
      <c r="J32" s="39"/>
      <c r="K32" s="40" t="n">
        <v>12.8</v>
      </c>
      <c r="M32" s="42"/>
      <c r="V32" s="42"/>
      <c r="W32" s="42"/>
      <c r="X32" s="42"/>
      <c r="Y32" s="42"/>
      <c r="Z32" s="42"/>
      <c r="AA32" s="42"/>
      <c r="AB32" s="42"/>
      <c r="AC32" s="42"/>
    </row>
    <row r="33" customFormat="false" ht="15" hidden="false" customHeight="true" outlineLevel="0" collapsed="false">
      <c r="B33" s="36" t="n">
        <v>1990</v>
      </c>
      <c r="C33" s="37" t="n">
        <v>4844</v>
      </c>
      <c r="D33" s="43" t="n">
        <v>2539</v>
      </c>
      <c r="E33" s="43" t="n">
        <v>2305</v>
      </c>
      <c r="F33" s="38" t="n">
        <v>8.4</v>
      </c>
      <c r="G33" s="38" t="n">
        <v>8.8</v>
      </c>
      <c r="H33" s="38" t="n">
        <v>7.9</v>
      </c>
      <c r="I33" s="32" t="n">
        <v>1102</v>
      </c>
      <c r="J33" s="39"/>
      <c r="K33" s="40" t="n">
        <v>12.8</v>
      </c>
      <c r="M33" s="42"/>
      <c r="V33" s="42"/>
      <c r="W33" s="42"/>
      <c r="X33" s="42"/>
      <c r="Y33" s="42"/>
      <c r="Z33" s="42"/>
      <c r="AA33" s="42"/>
      <c r="AB33" s="42"/>
      <c r="AC33" s="42"/>
    </row>
    <row r="34" customFormat="false" ht="15" hidden="false" customHeight="true" outlineLevel="0" collapsed="false">
      <c r="B34" s="36" t="n">
        <v>1989</v>
      </c>
      <c r="C34" s="37" t="n">
        <v>4834</v>
      </c>
      <c r="D34" s="43" t="n">
        <v>2450</v>
      </c>
      <c r="E34" s="43" t="n">
        <v>2384</v>
      </c>
      <c r="F34" s="38" t="n">
        <v>8.5</v>
      </c>
      <c r="G34" s="38" t="n">
        <v>8.7</v>
      </c>
      <c r="H34" s="38" t="n">
        <v>8.4</v>
      </c>
      <c r="I34" s="32" t="n">
        <v>1028</v>
      </c>
      <c r="J34" s="74" t="n">
        <v>11</v>
      </c>
      <c r="K34" s="318" t="s">
        <v>145</v>
      </c>
      <c r="M34" s="42"/>
      <c r="V34" s="42"/>
      <c r="W34" s="42"/>
      <c r="X34" s="42"/>
      <c r="Y34" s="42"/>
      <c r="Z34" s="42"/>
      <c r="AA34" s="42"/>
      <c r="AB34" s="42"/>
      <c r="AC34" s="42"/>
    </row>
    <row r="35" customFormat="false" ht="15" hidden="false" customHeight="true" outlineLevel="0" collapsed="false">
      <c r="B35" s="36" t="n">
        <v>1988</v>
      </c>
      <c r="C35" s="37" t="n">
        <v>4903</v>
      </c>
      <c r="D35" s="43" t="n">
        <v>2592</v>
      </c>
      <c r="E35" s="43" t="n">
        <v>2311</v>
      </c>
      <c r="F35" s="38" t="n">
        <v>8.8</v>
      </c>
      <c r="G35" s="38" t="n">
        <v>9.3</v>
      </c>
      <c r="H35" s="38" t="n">
        <v>8.2</v>
      </c>
      <c r="I35" s="32" t="n">
        <v>1122</v>
      </c>
      <c r="J35" s="74"/>
      <c r="K35" s="318" t="s">
        <v>145</v>
      </c>
      <c r="M35" s="42"/>
      <c r="V35" s="42"/>
      <c r="W35" s="42"/>
      <c r="X35" s="42"/>
      <c r="Y35" s="42"/>
      <c r="Z35" s="42"/>
      <c r="AA35" s="42"/>
      <c r="AB35" s="42"/>
      <c r="AC35" s="42"/>
    </row>
    <row r="36" customFormat="false" ht="15" hidden="false" customHeight="true" outlineLevel="0" collapsed="false">
      <c r="B36" s="36" t="n">
        <v>1987</v>
      </c>
      <c r="C36" s="37" t="n">
        <v>4912</v>
      </c>
      <c r="D36" s="43" t="n">
        <v>2470</v>
      </c>
      <c r="E36" s="43" t="n">
        <v>2442</v>
      </c>
      <c r="F36" s="38" t="n">
        <v>8.9</v>
      </c>
      <c r="G36" s="38" t="n">
        <v>9</v>
      </c>
      <c r="H36" s="38" t="n">
        <v>8.8</v>
      </c>
      <c r="I36" s="32" t="n">
        <v>1011</v>
      </c>
      <c r="J36" s="74"/>
      <c r="K36" s="318" t="s">
        <v>145</v>
      </c>
      <c r="M36" s="42"/>
      <c r="V36" s="42"/>
      <c r="W36" s="42"/>
      <c r="X36" s="42"/>
      <c r="Y36" s="42"/>
      <c r="Z36" s="42"/>
      <c r="AA36" s="42"/>
      <c r="AB36" s="42"/>
      <c r="AC36" s="42"/>
    </row>
    <row r="37" customFormat="false" ht="15" hidden="false" customHeight="true" outlineLevel="0" collapsed="false">
      <c r="B37" s="36" t="n">
        <v>1986</v>
      </c>
      <c r="C37" s="37" t="n">
        <v>4579</v>
      </c>
      <c r="D37" s="43" t="n">
        <v>2413</v>
      </c>
      <c r="E37" s="43" t="n">
        <v>2166</v>
      </c>
      <c r="F37" s="38" t="n">
        <v>8.4</v>
      </c>
      <c r="G37" s="38" t="n">
        <v>8.8</v>
      </c>
      <c r="H37" s="38" t="n">
        <v>7.9</v>
      </c>
      <c r="I37" s="32" t="n">
        <v>1114</v>
      </c>
      <c r="J37" s="74"/>
      <c r="K37" s="318" t="s">
        <v>145</v>
      </c>
      <c r="M37" s="42"/>
      <c r="V37" s="42"/>
      <c r="W37" s="42"/>
      <c r="X37" s="42"/>
      <c r="Y37" s="42"/>
      <c r="Z37" s="42"/>
      <c r="AA37" s="42"/>
      <c r="AB37" s="42"/>
      <c r="AC37" s="42"/>
    </row>
    <row r="38" customFormat="false" ht="15" hidden="false" customHeight="true" outlineLevel="0" collapsed="false">
      <c r="B38" s="36" t="n">
        <v>1985</v>
      </c>
      <c r="C38" s="37" t="n">
        <v>4599</v>
      </c>
      <c r="D38" s="43" t="n">
        <v>2333</v>
      </c>
      <c r="E38" s="43" t="n">
        <v>2266</v>
      </c>
      <c r="F38" s="38" t="n">
        <v>8.5</v>
      </c>
      <c r="G38" s="38" t="n">
        <v>8.7</v>
      </c>
      <c r="H38" s="38" t="n">
        <v>8.3</v>
      </c>
      <c r="I38" s="32" t="n">
        <v>1030</v>
      </c>
      <c r="J38" s="74"/>
      <c r="K38" s="318" t="s">
        <v>145</v>
      </c>
      <c r="M38" s="42"/>
      <c r="V38" s="42"/>
      <c r="W38" s="42"/>
      <c r="X38" s="42"/>
      <c r="Y38" s="42"/>
      <c r="Z38" s="42"/>
      <c r="AA38" s="42"/>
      <c r="AB38" s="42"/>
      <c r="AC38" s="42"/>
    </row>
    <row r="39" customFormat="false" ht="15" hidden="false" customHeight="true" outlineLevel="0" collapsed="false">
      <c r="B39" s="36" t="n">
        <v>1984</v>
      </c>
      <c r="C39" s="37" t="n">
        <v>4286</v>
      </c>
      <c r="D39" s="43" t="n">
        <v>2244</v>
      </c>
      <c r="E39" s="43" t="n">
        <v>2042</v>
      </c>
      <c r="F39" s="38" t="n">
        <v>8</v>
      </c>
      <c r="G39" s="38" t="n">
        <v>8.4</v>
      </c>
      <c r="H39" s="38" t="n">
        <v>7.6</v>
      </c>
      <c r="I39" s="32" t="n">
        <v>1099</v>
      </c>
      <c r="J39" s="74"/>
      <c r="K39" s="318" t="s">
        <v>145</v>
      </c>
      <c r="M39" s="42"/>
      <c r="V39" s="42"/>
      <c r="W39" s="42"/>
      <c r="X39" s="42"/>
      <c r="Y39" s="42"/>
      <c r="Z39" s="42"/>
      <c r="AA39" s="42"/>
      <c r="AB39" s="42"/>
      <c r="AC39" s="42"/>
    </row>
    <row r="40" customFormat="false" ht="15" hidden="false" customHeight="true" outlineLevel="0" collapsed="false">
      <c r="B40" s="36" t="n">
        <v>1983</v>
      </c>
      <c r="C40" s="37" t="n">
        <v>4523</v>
      </c>
      <c r="D40" s="43" t="n">
        <v>2357</v>
      </c>
      <c r="E40" s="43" t="n">
        <v>2166</v>
      </c>
      <c r="F40" s="38" t="n">
        <v>8.6</v>
      </c>
      <c r="G40" s="38" t="n">
        <v>9</v>
      </c>
      <c r="H40" s="38" t="n">
        <v>8.2</v>
      </c>
      <c r="I40" s="32" t="n">
        <v>1088</v>
      </c>
      <c r="J40" s="74" t="n">
        <v>12</v>
      </c>
      <c r="K40" s="318" t="s">
        <v>145</v>
      </c>
      <c r="M40" s="42"/>
      <c r="V40" s="42"/>
      <c r="W40" s="42"/>
      <c r="X40" s="42"/>
      <c r="Y40" s="42"/>
      <c r="Z40" s="42"/>
      <c r="AA40" s="42"/>
      <c r="AB40" s="42"/>
      <c r="AC40" s="42"/>
    </row>
    <row r="41" customFormat="false" ht="15" hidden="false" customHeight="true" outlineLevel="0" collapsed="false">
      <c r="B41" s="36" t="n">
        <v>1982</v>
      </c>
      <c r="C41" s="37" t="n">
        <v>4419</v>
      </c>
      <c r="D41" s="43" t="n">
        <v>2284</v>
      </c>
      <c r="E41" s="43" t="n">
        <v>2135</v>
      </c>
      <c r="F41" s="38" t="n">
        <v>8.5</v>
      </c>
      <c r="G41" s="38" t="n">
        <v>8.8</v>
      </c>
      <c r="H41" s="38" t="n">
        <v>8.2</v>
      </c>
      <c r="I41" s="32" t="n">
        <v>1070</v>
      </c>
      <c r="J41" s="44"/>
      <c r="K41" s="318" t="s">
        <v>145</v>
      </c>
      <c r="M41" s="42"/>
      <c r="V41" s="42"/>
      <c r="W41" s="42"/>
      <c r="X41" s="42"/>
      <c r="Y41" s="42"/>
      <c r="Z41" s="42"/>
      <c r="AA41" s="42"/>
      <c r="AB41" s="42"/>
      <c r="AC41" s="42"/>
    </row>
    <row r="42" customFormat="false" ht="15" hidden="false" customHeight="true" outlineLevel="0" collapsed="false">
      <c r="B42" s="36" t="n">
        <v>1981</v>
      </c>
      <c r="C42" s="37" t="n">
        <v>4332</v>
      </c>
      <c r="D42" s="43" t="n">
        <v>2283</v>
      </c>
      <c r="E42" s="43" t="n">
        <v>2049</v>
      </c>
      <c r="F42" s="38" t="n">
        <v>8.4</v>
      </c>
      <c r="G42" s="38" t="n">
        <v>8.9</v>
      </c>
      <c r="H42" s="38" t="n">
        <v>7.9</v>
      </c>
      <c r="I42" s="32" t="n">
        <v>1114</v>
      </c>
      <c r="J42" s="74"/>
      <c r="K42" s="318" t="s">
        <v>145</v>
      </c>
      <c r="M42" s="42"/>
      <c r="V42" s="42"/>
      <c r="W42" s="42"/>
      <c r="X42" s="42"/>
      <c r="Y42" s="42"/>
      <c r="Z42" s="42"/>
      <c r="AA42" s="42"/>
      <c r="AB42" s="42"/>
      <c r="AC42" s="42"/>
    </row>
    <row r="43" customFormat="false" ht="15" hidden="false" customHeight="true" outlineLevel="0" collapsed="false">
      <c r="B43" s="36" t="n">
        <v>1980</v>
      </c>
      <c r="C43" s="37" t="n">
        <v>4719</v>
      </c>
      <c r="D43" s="43" t="n">
        <v>2405</v>
      </c>
      <c r="E43" s="43" t="n">
        <v>2314</v>
      </c>
      <c r="F43" s="38" t="n">
        <v>9.3</v>
      </c>
      <c r="G43" s="38" t="n">
        <v>9.5</v>
      </c>
      <c r="H43" s="38" t="n">
        <v>9</v>
      </c>
      <c r="I43" s="32" t="n">
        <v>1039</v>
      </c>
      <c r="J43" s="74"/>
      <c r="K43" s="318" t="s">
        <v>145</v>
      </c>
      <c r="M43" s="42"/>
      <c r="V43" s="42"/>
      <c r="W43" s="42"/>
      <c r="X43" s="42"/>
      <c r="Y43" s="42"/>
      <c r="Z43" s="42"/>
      <c r="AA43" s="42"/>
      <c r="AB43" s="42"/>
      <c r="AC43" s="42"/>
    </row>
    <row r="44" customFormat="false" ht="15" hidden="false" customHeight="true" outlineLevel="0" collapsed="false">
      <c r="B44" s="36" t="n">
        <v>1979</v>
      </c>
      <c r="C44" s="37" t="n">
        <v>4228</v>
      </c>
      <c r="D44" s="43" t="n">
        <v>2133</v>
      </c>
      <c r="E44" s="43" t="n">
        <v>2095</v>
      </c>
      <c r="F44" s="38" t="n">
        <v>8.4</v>
      </c>
      <c r="G44" s="38" t="n">
        <v>8.5</v>
      </c>
      <c r="H44" s="38" t="n">
        <v>8.3</v>
      </c>
      <c r="I44" s="32" t="n">
        <v>1018</v>
      </c>
      <c r="J44" s="74"/>
      <c r="K44" s="318" t="s">
        <v>145</v>
      </c>
      <c r="M44" s="42"/>
      <c r="V44" s="42"/>
      <c r="W44" s="42"/>
      <c r="X44" s="42"/>
      <c r="Y44" s="42"/>
      <c r="Z44" s="42"/>
      <c r="AA44" s="42"/>
      <c r="AB44" s="42"/>
      <c r="AC44" s="42"/>
    </row>
    <row r="45" customFormat="false" ht="15" hidden="false" customHeight="true" outlineLevel="0" collapsed="false">
      <c r="B45" s="36" t="n">
        <v>1978</v>
      </c>
      <c r="C45" s="37" t="n">
        <v>4177</v>
      </c>
      <c r="D45" s="43" t="n">
        <v>2200</v>
      </c>
      <c r="E45" s="43" t="n">
        <v>1977</v>
      </c>
      <c r="F45" s="38" t="n">
        <v>8.4</v>
      </c>
      <c r="G45" s="38" t="n">
        <v>8.9</v>
      </c>
      <c r="H45" s="38" t="n">
        <v>7.8</v>
      </c>
      <c r="I45" s="32" t="n">
        <v>1113</v>
      </c>
      <c r="J45" s="74"/>
      <c r="K45" s="318" t="s">
        <v>145</v>
      </c>
      <c r="M45" s="42"/>
      <c r="V45" s="42"/>
      <c r="W45" s="42"/>
      <c r="X45" s="42"/>
      <c r="Y45" s="42"/>
      <c r="Z45" s="42"/>
      <c r="AA45" s="42"/>
      <c r="AB45" s="42"/>
      <c r="AC45" s="42"/>
    </row>
    <row r="46" customFormat="false" ht="15" hidden="false" customHeight="true" outlineLevel="0" collapsed="false">
      <c r="B46" s="36" t="n">
        <v>1977</v>
      </c>
      <c r="C46" s="37" t="n">
        <v>4526</v>
      </c>
      <c r="D46" s="43" t="n">
        <v>2359</v>
      </c>
      <c r="E46" s="43" t="n">
        <v>2167</v>
      </c>
      <c r="F46" s="38" t="n">
        <v>9.1</v>
      </c>
      <c r="G46" s="38" t="n">
        <v>9.6</v>
      </c>
      <c r="H46" s="38" t="n">
        <v>8.6</v>
      </c>
      <c r="I46" s="32" t="n">
        <v>1089</v>
      </c>
      <c r="J46" s="74" t="n">
        <v>13</v>
      </c>
      <c r="K46" s="318" t="s">
        <v>145</v>
      </c>
      <c r="M46" s="42"/>
      <c r="V46" s="42"/>
      <c r="W46" s="42"/>
      <c r="X46" s="42"/>
      <c r="Y46" s="42"/>
      <c r="Z46" s="42"/>
      <c r="AA46" s="42"/>
      <c r="AB46" s="42"/>
      <c r="AC46" s="42"/>
    </row>
    <row r="47" customFormat="false" ht="15" hidden="false" customHeight="true" outlineLevel="0" collapsed="false">
      <c r="B47" s="36" t="n">
        <v>1976</v>
      </c>
      <c r="C47" s="37" t="n">
        <v>4262</v>
      </c>
      <c r="D47" s="43" t="n">
        <v>2214</v>
      </c>
      <c r="E47" s="43" t="n">
        <v>2048</v>
      </c>
      <c r="F47" s="38" t="n">
        <v>8.6</v>
      </c>
      <c r="G47" s="38" t="n">
        <v>8.9</v>
      </c>
      <c r="H47" s="38" t="n">
        <v>8.2</v>
      </c>
      <c r="I47" s="32" t="n">
        <v>1081</v>
      </c>
      <c r="J47" s="74"/>
      <c r="K47" s="318" t="s">
        <v>145</v>
      </c>
      <c r="M47" s="42"/>
      <c r="V47" s="42"/>
      <c r="W47" s="42"/>
      <c r="X47" s="42"/>
      <c r="Y47" s="42"/>
      <c r="Z47" s="42"/>
      <c r="AA47" s="42"/>
      <c r="AB47" s="42"/>
      <c r="AC47" s="42"/>
    </row>
    <row r="48" customFormat="false" ht="15" hidden="false" customHeight="true" outlineLevel="0" collapsed="false">
      <c r="B48" s="36" t="n">
        <v>1975</v>
      </c>
      <c r="C48" s="37" t="n">
        <v>3964</v>
      </c>
      <c r="D48" s="43" t="n">
        <v>2171</v>
      </c>
      <c r="E48" s="43" t="n">
        <v>1793</v>
      </c>
      <c r="F48" s="38" t="n">
        <v>7.9</v>
      </c>
      <c r="G48" s="38" t="n">
        <v>8.7</v>
      </c>
      <c r="H48" s="38" t="n">
        <v>7.1</v>
      </c>
      <c r="I48" s="32" t="n">
        <v>1211</v>
      </c>
      <c r="J48" s="74" t="n">
        <v>15</v>
      </c>
      <c r="K48" s="318" t="s">
        <v>145</v>
      </c>
      <c r="M48" s="42"/>
      <c r="V48" s="42"/>
      <c r="W48" s="42"/>
      <c r="X48" s="42"/>
      <c r="Y48" s="42"/>
      <c r="Z48" s="42"/>
      <c r="AA48" s="42"/>
      <c r="AB48" s="42"/>
      <c r="AC48" s="42"/>
    </row>
    <row r="49" customFormat="false" ht="15" hidden="false" customHeight="true" outlineLevel="0" collapsed="false">
      <c r="B49" s="148" t="n">
        <v>1974</v>
      </c>
      <c r="C49" s="319" t="n">
        <v>5605</v>
      </c>
      <c r="D49" s="46" t="n">
        <v>3193</v>
      </c>
      <c r="E49" s="46" t="n">
        <v>2412</v>
      </c>
      <c r="F49" s="47" t="n">
        <v>10.8</v>
      </c>
      <c r="G49" s="47" t="n">
        <v>12.4</v>
      </c>
      <c r="H49" s="47" t="n">
        <v>9.2</v>
      </c>
      <c r="I49" s="320" t="n">
        <v>1324</v>
      </c>
      <c r="J49" s="81" t="n">
        <v>17</v>
      </c>
      <c r="K49" s="321" t="s">
        <v>145</v>
      </c>
      <c r="M49" s="42"/>
      <c r="V49" s="42"/>
      <c r="W49" s="42"/>
      <c r="X49" s="42"/>
      <c r="Y49" s="42"/>
      <c r="Z49" s="42"/>
      <c r="AA49" s="42"/>
      <c r="AB49" s="42"/>
      <c r="AC49" s="42"/>
    </row>
    <row r="50" customFormat="false" ht="12.75" hidden="false" customHeight="true" outlineLevel="0" collapsed="false">
      <c r="B50" s="124"/>
      <c r="C50" s="50"/>
      <c r="D50" s="50"/>
      <c r="E50" s="50"/>
      <c r="F50" s="50"/>
      <c r="G50" s="50"/>
      <c r="H50" s="50"/>
      <c r="I50" s="51"/>
      <c r="J50" s="51"/>
      <c r="K50" s="52"/>
    </row>
    <row r="51" customFormat="false" ht="12.75" hidden="false" customHeight="true" outlineLevel="0" collapsed="false">
      <c r="B51" s="175" t="s">
        <v>54</v>
      </c>
      <c r="C51" s="50"/>
      <c r="D51" s="50"/>
      <c r="E51" s="50"/>
      <c r="F51" s="50"/>
      <c r="G51" s="50"/>
      <c r="H51" s="50"/>
      <c r="I51" s="51"/>
      <c r="J51" s="51"/>
      <c r="K51" s="52"/>
    </row>
    <row r="52" customFormat="false" ht="12.75" hidden="false" customHeight="true" outlineLevel="0" collapsed="false">
      <c r="B52" s="55" t="s">
        <v>239</v>
      </c>
      <c r="C52" s="50"/>
      <c r="D52" s="50"/>
      <c r="E52" s="50"/>
      <c r="F52" s="50"/>
      <c r="G52" s="50"/>
      <c r="H52" s="50"/>
      <c r="I52" s="51"/>
      <c r="J52" s="51"/>
      <c r="K52" s="52"/>
    </row>
    <row r="53" customFormat="false" ht="12.75" hidden="false" customHeight="true" outlineLevel="0" collapsed="false">
      <c r="B53" s="55" t="s">
        <v>148</v>
      </c>
      <c r="C53" s="50"/>
      <c r="D53" s="50"/>
      <c r="E53" s="50"/>
      <c r="F53" s="50"/>
      <c r="G53" s="50"/>
      <c r="H53" s="50"/>
      <c r="I53" s="51"/>
      <c r="J53" s="51"/>
      <c r="K53" s="52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128"/>
      <c r="L54" s="17"/>
    </row>
    <row r="55" customFormat="false" ht="15.75" hidden="false" customHeight="true" outlineLevel="0" collapsed="false">
      <c r="A55" s="58"/>
      <c r="B55" s="85" t="str">
        <f aca="false">C1!B53</f>
        <v>(Last Updated 29/11/2019)</v>
      </c>
      <c r="C55" s="60"/>
      <c r="D55" s="60"/>
      <c r="E55" s="60"/>
      <c r="F55" s="60"/>
      <c r="G55" s="60"/>
      <c r="H55" s="60"/>
      <c r="I55" s="60"/>
      <c r="J55" s="60"/>
      <c r="K55" s="60"/>
      <c r="L55" s="17"/>
    </row>
    <row r="56" customFormat="false" ht="5.25" hidden="false" customHeight="true" outlineLevel="0" collapsed="false">
      <c r="A56" s="62"/>
      <c r="B56" s="62"/>
      <c r="C56" s="56"/>
      <c r="D56" s="56"/>
      <c r="E56" s="56"/>
      <c r="F56" s="56"/>
      <c r="G56" s="56"/>
      <c r="H56" s="56"/>
      <c r="I56" s="56"/>
      <c r="J56" s="56"/>
      <c r="K56" s="56"/>
      <c r="L56" s="17"/>
    </row>
    <row r="57" customFormat="false" ht="18" hidden="false" customHeight="true" outlineLevel="0" collapsed="false">
      <c r="A57" s="63"/>
      <c r="B57" s="133" t="str">
        <f aca="false">C1!B55</f>
        <v>COPYRIGHT © :2019, REPUBLIC OF CYPRUS, STATISTICAL SERVICE</v>
      </c>
      <c r="C57" s="56"/>
      <c r="D57" s="56"/>
      <c r="E57" s="56"/>
      <c r="F57" s="56"/>
      <c r="G57" s="56"/>
      <c r="H57" s="56"/>
      <c r="I57" s="56"/>
      <c r="J57" s="56"/>
      <c r="K57" s="56"/>
      <c r="L57" s="17"/>
    </row>
    <row r="60" customFormat="false" ht="12" hidden="false" customHeight="false" outlineLevel="0" collapsed="false">
      <c r="I60" s="127"/>
      <c r="J60" s="127"/>
    </row>
    <row r="62" customFormat="false" ht="12" hidden="false" customHeight="false" outlineLevel="0" collapsed="false">
      <c r="C62" s="65"/>
      <c r="D62" s="65"/>
      <c r="E62" s="65"/>
      <c r="F62" s="65"/>
      <c r="G62" s="65"/>
      <c r="H62" s="65"/>
    </row>
    <row r="65" customFormat="false" ht="12" hidden="false" customHeight="false" outlineLevel="0" collapsed="false">
      <c r="C65" s="65"/>
      <c r="D65" s="65"/>
      <c r="E65" s="65"/>
      <c r="F65" s="65"/>
      <c r="G65" s="65"/>
      <c r="H65" s="65"/>
    </row>
  </sheetData>
  <mergeCells count="8">
    <mergeCell ref="B3:B4"/>
    <mergeCell ref="C3:C4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8" min="3" style="12" width="11.42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7.5" hidden="false" customHeight="true" outlineLevel="0" collapsed="false">
      <c r="B1" s="13" t="s">
        <v>30</v>
      </c>
      <c r="C1" s="91"/>
      <c r="D1" s="91"/>
      <c r="E1" s="91"/>
      <c r="F1" s="91"/>
      <c r="G1" s="91"/>
      <c r="H1" s="91"/>
      <c r="I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17"/>
    </row>
    <row r="3" customFormat="false" ht="15" hidden="false" customHeight="true" outlineLevel="0" collapsed="false">
      <c r="B3" s="22" t="s">
        <v>240</v>
      </c>
      <c r="C3" s="23" t="s">
        <v>123</v>
      </c>
      <c r="D3" s="23"/>
      <c r="E3" s="23"/>
      <c r="F3" s="22" t="s">
        <v>133</v>
      </c>
      <c r="G3" s="22"/>
      <c r="H3" s="22"/>
    </row>
    <row r="4" customFormat="false" ht="15" hidden="false" customHeight="true" outlineLevel="0" collapsed="false">
      <c r="B4" s="22"/>
      <c r="C4" s="23" t="s">
        <v>46</v>
      </c>
      <c r="D4" s="25" t="s">
        <v>47</v>
      </c>
      <c r="E4" s="70" t="s">
        <v>48</v>
      </c>
      <c r="F4" s="23" t="s">
        <v>46</v>
      </c>
      <c r="G4" s="25" t="s">
        <v>47</v>
      </c>
      <c r="H4" s="70" t="s">
        <v>48</v>
      </c>
    </row>
    <row r="5" customFormat="false" ht="15" hidden="false" customHeight="true" outlineLevel="0" collapsed="false">
      <c r="B5" s="36" t="n">
        <v>0</v>
      </c>
      <c r="C5" s="118" t="n">
        <v>22</v>
      </c>
      <c r="D5" s="108" t="n">
        <v>16</v>
      </c>
      <c r="E5" s="165" t="n">
        <v>6</v>
      </c>
      <c r="F5" s="289" t="n">
        <v>0.381414701803051</v>
      </c>
      <c r="G5" s="292" t="n">
        <v>0.527530497856907</v>
      </c>
      <c r="H5" s="217" t="n">
        <v>0.219378427787934</v>
      </c>
      <c r="J5" s="176"/>
      <c r="K5" s="176"/>
      <c r="L5" s="176"/>
      <c r="M5" s="176"/>
      <c r="N5" s="176"/>
      <c r="O5" s="176"/>
    </row>
    <row r="6" customFormat="false" ht="15" hidden="false" customHeight="true" outlineLevel="0" collapsed="false">
      <c r="B6" s="36" t="s">
        <v>241</v>
      </c>
      <c r="C6" s="118" t="n">
        <v>1</v>
      </c>
      <c r="D6" s="108" t="n">
        <v>0</v>
      </c>
      <c r="E6" s="165" t="n">
        <v>1</v>
      </c>
      <c r="F6" s="289" t="n">
        <v>0.0173370319001387</v>
      </c>
      <c r="G6" s="292" t="n">
        <v>0</v>
      </c>
      <c r="H6" s="217" t="n">
        <v>0.036563071297989</v>
      </c>
      <c r="J6" s="176"/>
      <c r="K6" s="176"/>
      <c r="L6" s="176"/>
      <c r="M6" s="176"/>
      <c r="N6" s="176"/>
      <c r="O6" s="176"/>
    </row>
    <row r="7" customFormat="false" ht="15" hidden="false" customHeight="true" outlineLevel="0" collapsed="false">
      <c r="B7" s="36" t="s">
        <v>204</v>
      </c>
      <c r="C7" s="118" t="n">
        <v>5</v>
      </c>
      <c r="D7" s="108" t="n">
        <v>2</v>
      </c>
      <c r="E7" s="165" t="n">
        <v>3</v>
      </c>
      <c r="F7" s="289" t="n">
        <v>0.0866851595006935</v>
      </c>
      <c r="G7" s="292" t="n">
        <v>0.0659413122321134</v>
      </c>
      <c r="H7" s="217" t="n">
        <v>0.109689213893967</v>
      </c>
      <c r="J7" s="176"/>
      <c r="K7" s="176"/>
      <c r="L7" s="176"/>
      <c r="M7" s="176"/>
      <c r="N7" s="176"/>
      <c r="O7" s="176"/>
    </row>
    <row r="8" customFormat="false" ht="15" hidden="false" customHeight="true" outlineLevel="0" collapsed="false">
      <c r="B8" s="36" t="s">
        <v>218</v>
      </c>
      <c r="C8" s="118" t="n">
        <v>6</v>
      </c>
      <c r="D8" s="108" t="n">
        <v>3</v>
      </c>
      <c r="E8" s="165" t="n">
        <v>3</v>
      </c>
      <c r="F8" s="289" t="n">
        <v>0.104022191400832</v>
      </c>
      <c r="G8" s="292" t="n">
        <v>0.0989119683481701</v>
      </c>
      <c r="H8" s="217" t="n">
        <v>0.109689213893967</v>
      </c>
      <c r="J8" s="176"/>
      <c r="K8" s="176"/>
      <c r="L8" s="176"/>
      <c r="M8" s="176"/>
      <c r="N8" s="176"/>
      <c r="O8" s="176"/>
    </row>
    <row r="9" customFormat="false" ht="15" hidden="false" customHeight="true" outlineLevel="0" collapsed="false">
      <c r="B9" s="36" t="s">
        <v>63</v>
      </c>
      <c r="C9" s="118" t="n">
        <v>10</v>
      </c>
      <c r="D9" s="108" t="n">
        <v>8</v>
      </c>
      <c r="E9" s="165" t="n">
        <v>2</v>
      </c>
      <c r="F9" s="289" t="n">
        <v>0.173370319001387</v>
      </c>
      <c r="G9" s="292" t="n">
        <v>0.263765248928454</v>
      </c>
      <c r="H9" s="217" t="n">
        <v>0.0731261425959781</v>
      </c>
      <c r="J9" s="176"/>
      <c r="K9" s="176"/>
      <c r="L9" s="176"/>
      <c r="M9" s="176"/>
      <c r="N9" s="176"/>
      <c r="O9" s="176"/>
    </row>
    <row r="10" customFormat="false" ht="15" hidden="false" customHeight="true" outlineLevel="0" collapsed="false">
      <c r="B10" s="36" t="s">
        <v>64</v>
      </c>
      <c r="C10" s="118" t="n">
        <v>17</v>
      </c>
      <c r="D10" s="108" t="n">
        <v>13</v>
      </c>
      <c r="E10" s="165" t="n">
        <v>4</v>
      </c>
      <c r="F10" s="289" t="n">
        <v>0.294729542302358</v>
      </c>
      <c r="G10" s="292" t="n">
        <v>0.428618529508737</v>
      </c>
      <c r="H10" s="217" t="n">
        <v>0.146252285191956</v>
      </c>
      <c r="J10" s="176"/>
      <c r="K10" s="176"/>
      <c r="L10" s="176"/>
      <c r="M10" s="176"/>
      <c r="N10" s="176"/>
      <c r="O10" s="176"/>
    </row>
    <row r="11" customFormat="false" ht="15" hidden="false" customHeight="true" outlineLevel="0" collapsed="false">
      <c r="B11" s="36" t="s">
        <v>65</v>
      </c>
      <c r="C11" s="118" t="n">
        <v>17</v>
      </c>
      <c r="D11" s="108" t="n">
        <v>12</v>
      </c>
      <c r="E11" s="165" t="n">
        <v>5</v>
      </c>
      <c r="F11" s="289" t="n">
        <v>0.294729542302358</v>
      </c>
      <c r="G11" s="292" t="n">
        <v>0.395647873392681</v>
      </c>
      <c r="H11" s="217" t="n">
        <v>0.182815356489945</v>
      </c>
      <c r="J11" s="176"/>
      <c r="K11" s="176"/>
      <c r="L11" s="176"/>
      <c r="M11" s="176"/>
      <c r="N11" s="176"/>
      <c r="O11" s="176"/>
    </row>
    <row r="12" customFormat="false" ht="15" hidden="false" customHeight="true" outlineLevel="0" collapsed="false">
      <c r="B12" s="36" t="s">
        <v>66</v>
      </c>
      <c r="C12" s="118" t="n">
        <v>33</v>
      </c>
      <c r="D12" s="108" t="n">
        <v>19</v>
      </c>
      <c r="E12" s="165" t="n">
        <v>14</v>
      </c>
      <c r="F12" s="289" t="n">
        <v>0.572122052704577</v>
      </c>
      <c r="G12" s="292" t="n">
        <v>0.626442466205078</v>
      </c>
      <c r="H12" s="217" t="n">
        <v>0.511882998171847</v>
      </c>
      <c r="J12" s="176"/>
      <c r="K12" s="176"/>
      <c r="L12" s="176"/>
      <c r="M12" s="176"/>
      <c r="N12" s="176"/>
      <c r="O12" s="176"/>
    </row>
    <row r="13" customFormat="false" ht="15" hidden="false" customHeight="true" outlineLevel="0" collapsed="false">
      <c r="B13" s="36" t="s">
        <v>67</v>
      </c>
      <c r="C13" s="118" t="n">
        <v>34</v>
      </c>
      <c r="D13" s="108" t="n">
        <v>25</v>
      </c>
      <c r="E13" s="165" t="n">
        <v>9</v>
      </c>
      <c r="F13" s="289" t="n">
        <v>0.589459084604716</v>
      </c>
      <c r="G13" s="292" t="n">
        <v>0.824266402901418</v>
      </c>
      <c r="H13" s="217" t="n">
        <v>0.329067641681901</v>
      </c>
      <c r="J13" s="176"/>
      <c r="K13" s="176"/>
      <c r="L13" s="176"/>
      <c r="M13" s="176"/>
      <c r="N13" s="176"/>
      <c r="O13" s="176"/>
    </row>
    <row r="14" customFormat="false" ht="15" hidden="false" customHeight="true" outlineLevel="0" collapsed="false">
      <c r="B14" s="36" t="s">
        <v>68</v>
      </c>
      <c r="C14" s="118" t="n">
        <v>48</v>
      </c>
      <c r="D14" s="108" t="n">
        <v>28</v>
      </c>
      <c r="E14" s="165" t="n">
        <v>20</v>
      </c>
      <c r="F14" s="289" t="n">
        <v>0.832177531206657</v>
      </c>
      <c r="G14" s="292" t="n">
        <v>0.923178371249588</v>
      </c>
      <c r="H14" s="217" t="n">
        <v>0.731261425959781</v>
      </c>
      <c r="J14" s="176"/>
      <c r="K14" s="176"/>
      <c r="L14" s="176"/>
      <c r="M14" s="176"/>
      <c r="N14" s="176"/>
      <c r="O14" s="176"/>
    </row>
    <row r="15" customFormat="false" ht="15" hidden="false" customHeight="true" outlineLevel="0" collapsed="false">
      <c r="B15" s="36" t="s">
        <v>69</v>
      </c>
      <c r="C15" s="118" t="n">
        <v>69</v>
      </c>
      <c r="D15" s="108" t="n">
        <v>49</v>
      </c>
      <c r="E15" s="165" t="n">
        <v>20</v>
      </c>
      <c r="F15" s="289" t="n">
        <v>1.19625520110957</v>
      </c>
      <c r="G15" s="292" t="n">
        <v>1.61556214968678</v>
      </c>
      <c r="H15" s="217" t="n">
        <v>0.731261425959781</v>
      </c>
      <c r="J15" s="176"/>
      <c r="K15" s="176"/>
      <c r="L15" s="176"/>
      <c r="M15" s="176"/>
      <c r="N15" s="176"/>
      <c r="O15" s="176"/>
    </row>
    <row r="16" customFormat="false" ht="15" hidden="false" customHeight="true" outlineLevel="0" collapsed="false">
      <c r="B16" s="36" t="s">
        <v>242</v>
      </c>
      <c r="C16" s="118" t="n">
        <v>114</v>
      </c>
      <c r="D16" s="108" t="n">
        <v>69</v>
      </c>
      <c r="E16" s="165" t="n">
        <v>45</v>
      </c>
      <c r="F16" s="289" t="n">
        <v>1.97642163661581</v>
      </c>
      <c r="G16" s="292" t="n">
        <v>2.27497527200791</v>
      </c>
      <c r="H16" s="217" t="n">
        <v>1.64533820840951</v>
      </c>
      <c r="J16" s="176"/>
      <c r="K16" s="176"/>
      <c r="L16" s="176"/>
      <c r="M16" s="176"/>
      <c r="N16" s="176"/>
      <c r="O16" s="176"/>
    </row>
    <row r="17" customFormat="false" ht="15" hidden="false" customHeight="true" outlineLevel="0" collapsed="false">
      <c r="B17" s="36" t="s">
        <v>243</v>
      </c>
      <c r="C17" s="118" t="n">
        <v>188</v>
      </c>
      <c r="D17" s="108" t="n">
        <v>111</v>
      </c>
      <c r="E17" s="165" t="n">
        <v>77</v>
      </c>
      <c r="F17" s="289" t="n">
        <v>3.25936199722608</v>
      </c>
      <c r="G17" s="292" t="n">
        <v>3.65974282888229</v>
      </c>
      <c r="H17" s="217" t="n">
        <v>2.81535648994516</v>
      </c>
      <c r="J17" s="176"/>
      <c r="K17" s="176"/>
      <c r="L17" s="176"/>
      <c r="M17" s="176"/>
      <c r="N17" s="176"/>
      <c r="O17" s="176"/>
    </row>
    <row r="18" customFormat="false" ht="15" hidden="false" customHeight="true" outlineLevel="0" collapsed="false">
      <c r="B18" s="36" t="s">
        <v>244</v>
      </c>
      <c r="C18" s="118" t="n">
        <v>302</v>
      </c>
      <c r="D18" s="108" t="n">
        <v>190</v>
      </c>
      <c r="E18" s="165" t="n">
        <v>112</v>
      </c>
      <c r="F18" s="289" t="n">
        <v>5.23578363384189</v>
      </c>
      <c r="G18" s="292" t="n">
        <v>6.26442466205077</v>
      </c>
      <c r="H18" s="217" t="n">
        <v>4.09506398537477</v>
      </c>
      <c r="J18" s="176"/>
      <c r="K18" s="176"/>
      <c r="L18" s="176"/>
      <c r="M18" s="176"/>
      <c r="N18" s="176"/>
      <c r="O18" s="176"/>
    </row>
    <row r="19" customFormat="false" ht="15" hidden="false" customHeight="true" outlineLevel="0" collapsed="false">
      <c r="B19" s="36" t="s">
        <v>245</v>
      </c>
      <c r="C19" s="118" t="n">
        <v>422</v>
      </c>
      <c r="D19" s="108" t="n">
        <v>279</v>
      </c>
      <c r="E19" s="165" t="n">
        <v>143</v>
      </c>
      <c r="F19" s="289" t="n">
        <v>7.31622746185853</v>
      </c>
      <c r="G19" s="292" t="n">
        <v>9.19881305637982</v>
      </c>
      <c r="H19" s="217" t="n">
        <v>5.22851919561243</v>
      </c>
      <c r="J19" s="176"/>
      <c r="K19" s="176"/>
      <c r="L19" s="176"/>
      <c r="M19" s="176"/>
      <c r="N19" s="176"/>
      <c r="O19" s="176"/>
    </row>
    <row r="20" customFormat="false" ht="15" hidden="false" customHeight="true" outlineLevel="0" collapsed="false">
      <c r="B20" s="36" t="s">
        <v>246</v>
      </c>
      <c r="C20" s="118" t="n">
        <v>651</v>
      </c>
      <c r="D20" s="108" t="n">
        <v>422</v>
      </c>
      <c r="E20" s="165" t="n">
        <v>229</v>
      </c>
      <c r="F20" s="289" t="n">
        <v>11.2864077669903</v>
      </c>
      <c r="G20" s="292" t="n">
        <v>13.9136168809759</v>
      </c>
      <c r="H20" s="217" t="n">
        <v>8.37294332723949</v>
      </c>
      <c r="J20" s="176"/>
      <c r="K20" s="176"/>
      <c r="L20" s="176"/>
      <c r="M20" s="176"/>
      <c r="N20" s="176"/>
      <c r="O20" s="176"/>
    </row>
    <row r="21" customFormat="false" ht="15" hidden="false" customHeight="true" outlineLevel="0" collapsed="false">
      <c r="B21" s="36" t="s">
        <v>247</v>
      </c>
      <c r="C21" s="118" t="n">
        <v>711</v>
      </c>
      <c r="D21" s="108" t="n">
        <v>400</v>
      </c>
      <c r="E21" s="165" t="n">
        <v>311</v>
      </c>
      <c r="F21" s="289" t="n">
        <v>12.3266296809986</v>
      </c>
      <c r="G21" s="292" t="n">
        <v>13.1882624464227</v>
      </c>
      <c r="H21" s="217" t="n">
        <v>11.3711151736746</v>
      </c>
      <c r="J21" s="176"/>
      <c r="K21" s="176"/>
      <c r="L21" s="176"/>
      <c r="M21" s="176"/>
      <c r="N21" s="176"/>
      <c r="O21" s="176"/>
    </row>
    <row r="22" customFormat="false" ht="15" hidden="false" customHeight="true" outlineLevel="0" collapsed="false">
      <c r="B22" s="36" t="s">
        <v>248</v>
      </c>
      <c r="C22" s="118" t="n">
        <v>1055</v>
      </c>
      <c r="D22" s="108" t="n">
        <v>545</v>
      </c>
      <c r="E22" s="165" t="n">
        <v>510</v>
      </c>
      <c r="F22" s="289" t="n">
        <v>18.2905686546463</v>
      </c>
      <c r="G22" s="292" t="n">
        <v>17.9690075832509</v>
      </c>
      <c r="H22" s="217" t="n">
        <v>18.6471663619744</v>
      </c>
      <c r="J22" s="176"/>
      <c r="K22" s="176"/>
      <c r="L22" s="176"/>
      <c r="M22" s="176"/>
      <c r="N22" s="176"/>
      <c r="O22" s="176"/>
    </row>
    <row r="23" customFormat="false" ht="15" hidden="false" customHeight="true" outlineLevel="0" collapsed="false">
      <c r="B23" s="36" t="s">
        <v>249</v>
      </c>
      <c r="C23" s="118" t="n">
        <v>2063</v>
      </c>
      <c r="D23" s="108" t="n">
        <v>842</v>
      </c>
      <c r="E23" s="165" t="n">
        <v>1221</v>
      </c>
      <c r="F23" s="289" t="n">
        <v>35.7662968099861</v>
      </c>
      <c r="G23" s="292" t="n">
        <v>27.7612924497198</v>
      </c>
      <c r="H23" s="217" t="n">
        <v>44.6435100548446</v>
      </c>
      <c r="J23" s="176"/>
      <c r="K23" s="176"/>
      <c r="L23" s="176"/>
      <c r="M23" s="176"/>
      <c r="N23" s="176"/>
      <c r="O23" s="176"/>
    </row>
    <row r="24" customFormat="false" ht="15" hidden="false" customHeight="true" outlineLevel="0" collapsed="false">
      <c r="B24" s="101" t="s">
        <v>73</v>
      </c>
      <c r="C24" s="315" t="n">
        <v>5768</v>
      </c>
      <c r="D24" s="315" t="n">
        <v>3033</v>
      </c>
      <c r="E24" s="322" t="n">
        <v>2735</v>
      </c>
      <c r="F24" s="323" t="n">
        <v>100</v>
      </c>
      <c r="G24" s="323" t="n">
        <v>100</v>
      </c>
      <c r="H24" s="324" t="n">
        <v>100</v>
      </c>
      <c r="J24" s="42"/>
    </row>
    <row r="25" customFormat="false" ht="12.75" hidden="false" customHeight="true" outlineLevel="0" collapsed="false">
      <c r="B25" s="124"/>
      <c r="C25" s="50"/>
      <c r="D25" s="50"/>
      <c r="E25" s="50"/>
      <c r="F25" s="50"/>
      <c r="G25" s="50"/>
      <c r="H25" s="50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17"/>
    </row>
    <row r="27" customFormat="false" ht="15.75" hidden="false" customHeight="true" outlineLevel="0" collapsed="false">
      <c r="A27" s="58"/>
      <c r="B27" s="85" t="str">
        <f aca="false">C1!B53</f>
        <v>(Last Updated 29/11/2019)</v>
      </c>
      <c r="C27" s="60"/>
      <c r="D27" s="60"/>
      <c r="E27" s="60"/>
      <c r="F27" s="60"/>
      <c r="G27" s="60"/>
      <c r="H27" s="60"/>
      <c r="I27" s="17"/>
    </row>
    <row r="28" customFormat="false" ht="5.25" hidden="false" customHeight="true" outlineLevel="0" collapsed="false">
      <c r="A28" s="62"/>
      <c r="B28" s="62"/>
      <c r="C28" s="56"/>
      <c r="D28" s="56"/>
      <c r="E28" s="56"/>
      <c r="F28" s="56"/>
      <c r="G28" s="56"/>
      <c r="H28" s="56"/>
      <c r="I28" s="17"/>
    </row>
    <row r="29" customFormat="false" ht="18" hidden="false" customHeight="true" outlineLevel="0" collapsed="false">
      <c r="A29" s="63"/>
      <c r="B29" s="133" t="str">
        <f aca="false">C1!B55</f>
        <v>COPYRIGHT © :2019, REPUBLIC OF CYPRUS, STATISTICAL SERVICE</v>
      </c>
      <c r="C29" s="56"/>
      <c r="D29" s="56"/>
      <c r="E29" s="56"/>
      <c r="F29" s="56"/>
      <c r="G29" s="56"/>
      <c r="H29" s="56"/>
      <c r="I29" s="17"/>
    </row>
    <row r="34" customFormat="false" ht="12" hidden="false" customHeight="false" outlineLevel="0" collapsed="false">
      <c r="C34" s="65"/>
      <c r="D34" s="65"/>
      <c r="E34" s="65"/>
      <c r="F34" s="65"/>
      <c r="G34" s="65"/>
      <c r="H34" s="65"/>
    </row>
    <row r="37" customFormat="false" ht="12" hidden="false" customHeight="false" outlineLevel="0" collapsed="false">
      <c r="C37" s="65"/>
      <c r="D37" s="65"/>
      <c r="E37" s="65"/>
      <c r="F37" s="65"/>
      <c r="G37" s="65"/>
      <c r="H37" s="65"/>
    </row>
  </sheetData>
  <mergeCells count="3">
    <mergeCell ref="B3:B4"/>
    <mergeCell ref="C3:E3"/>
    <mergeCell ref="F3:H3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3" min="3" style="12" width="21.42"/>
    <col collapsed="false" customWidth="true" hidden="false" outlineLevel="0" max="4" min="4" style="12" width="22.85"/>
    <col collapsed="false" customWidth="true" hidden="false" outlineLevel="0" max="5" min="5" style="12" width="21.42"/>
    <col collapsed="false" customWidth="true" hidden="false" outlineLevel="0" max="6" min="6" style="11" width="2.13"/>
    <col collapsed="false" customWidth="false" hidden="false" outlineLevel="0" max="257" min="7" style="11" width="10.7"/>
  </cols>
  <sheetData>
    <row r="1" customFormat="false" ht="37.5" hidden="false" customHeight="true" outlineLevel="0" collapsed="false">
      <c r="B1" s="13" t="s">
        <v>31</v>
      </c>
      <c r="C1" s="91"/>
      <c r="D1" s="91"/>
      <c r="E1" s="91"/>
      <c r="F1" s="17"/>
    </row>
    <row r="2" customFormat="false" ht="19.5" hidden="false" customHeight="true" outlineLevel="0" collapsed="false">
      <c r="B2" s="18"/>
      <c r="C2" s="97"/>
      <c r="D2" s="97"/>
      <c r="E2" s="97"/>
      <c r="F2" s="17"/>
    </row>
    <row r="3" customFormat="false" ht="15" hidden="false" customHeight="true" outlineLevel="0" collapsed="false">
      <c r="B3" s="22" t="s">
        <v>240</v>
      </c>
      <c r="C3" s="23" t="s">
        <v>73</v>
      </c>
      <c r="D3" s="25" t="s">
        <v>106</v>
      </c>
      <c r="E3" s="70" t="s">
        <v>107</v>
      </c>
    </row>
    <row r="4" customFormat="false" ht="15" hidden="false" customHeight="true" outlineLevel="0" collapsed="false">
      <c r="B4" s="325" t="s">
        <v>250</v>
      </c>
      <c r="C4" s="326" t="n">
        <v>2.36813778256189</v>
      </c>
      <c r="D4" s="327" t="n">
        <v>3.35148722245496</v>
      </c>
      <c r="E4" s="328" t="n">
        <v>1.32860938883968</v>
      </c>
    </row>
    <row r="5" customFormat="false" ht="15" hidden="false" customHeight="true" outlineLevel="0" collapsed="false">
      <c r="B5" s="325" t="s">
        <v>241</v>
      </c>
      <c r="C5" s="326" t="n">
        <v>0.0268514043284464</v>
      </c>
      <c r="D5" s="327" t="n">
        <v>0</v>
      </c>
      <c r="E5" s="328" t="n">
        <v>0.0554538900903898</v>
      </c>
    </row>
    <row r="6" customFormat="false" ht="15" hidden="false" customHeight="true" outlineLevel="0" collapsed="false">
      <c r="B6" s="325" t="s">
        <v>204</v>
      </c>
      <c r="C6" s="326" t="n">
        <v>0.101970061589917</v>
      </c>
      <c r="D6" s="327" t="n">
        <v>0.080202109315475</v>
      </c>
      <c r="E6" s="328" t="n">
        <v>0.124496825330954</v>
      </c>
    </row>
    <row r="7" customFormat="false" ht="15" hidden="false" customHeight="true" outlineLevel="0" collapsed="false">
      <c r="B7" s="325" t="s">
        <v>218</v>
      </c>
      <c r="C7" s="326" t="n">
        <v>0.132146947405515</v>
      </c>
      <c r="D7" s="327" t="n">
        <v>0.129477772982305</v>
      </c>
      <c r="E7" s="328" t="n">
        <v>0.134928487901412</v>
      </c>
    </row>
    <row r="8" customFormat="false" ht="15" hidden="false" customHeight="true" outlineLevel="0" collapsed="false">
      <c r="B8" s="325" t="s">
        <v>63</v>
      </c>
      <c r="C8" s="326" t="n">
        <v>0.208220547203598</v>
      </c>
      <c r="D8" s="327" t="n">
        <v>0.331208081477188</v>
      </c>
      <c r="E8" s="328" t="n">
        <v>0.0837801608579089</v>
      </c>
    </row>
    <row r="9" customFormat="false" ht="15" hidden="false" customHeight="true" outlineLevel="0" collapsed="false">
      <c r="B9" s="325" t="s">
        <v>64</v>
      </c>
      <c r="C9" s="326" t="n">
        <v>0.272021761740939</v>
      </c>
      <c r="D9" s="327" t="n">
        <v>0.43317450268235</v>
      </c>
      <c r="E9" s="328" t="n">
        <v>0.12313754463736</v>
      </c>
    </row>
    <row r="10" customFormat="false" ht="15" hidden="false" customHeight="true" outlineLevel="0" collapsed="false">
      <c r="B10" s="325" t="s">
        <v>65</v>
      </c>
      <c r="C10" s="326" t="n">
        <v>0.230102869518138</v>
      </c>
      <c r="D10" s="327" t="n">
        <v>0.330223726574754</v>
      </c>
      <c r="E10" s="328" t="n">
        <v>0.13318771476519</v>
      </c>
    </row>
    <row r="11" customFormat="false" ht="15" hidden="false" customHeight="true" outlineLevel="0" collapsed="false">
      <c r="B11" s="325" t="s">
        <v>66</v>
      </c>
      <c r="C11" s="326" t="n">
        <v>0.455021785891567</v>
      </c>
      <c r="D11" s="327" t="n">
        <v>0.53679898290719</v>
      </c>
      <c r="E11" s="328" t="n">
        <v>0.377063750706995</v>
      </c>
    </row>
    <row r="12" customFormat="false" ht="15" hidden="false" customHeight="true" outlineLevel="0" collapsed="false">
      <c r="B12" s="325" t="s">
        <v>67</v>
      </c>
      <c r="C12" s="326" t="n">
        <v>0.514894068117456</v>
      </c>
      <c r="D12" s="327" t="n">
        <v>0.778986071729037</v>
      </c>
      <c r="E12" s="328" t="n">
        <v>0.265173836181497</v>
      </c>
    </row>
    <row r="13" customFormat="false" ht="15" hidden="false" customHeight="true" outlineLevel="0" collapsed="false">
      <c r="B13" s="325" t="s">
        <v>68</v>
      </c>
      <c r="C13" s="326" t="n">
        <v>0.852091173755592</v>
      </c>
      <c r="D13" s="327" t="n">
        <v>1.03180159929248</v>
      </c>
      <c r="E13" s="328" t="n">
        <v>0.685048809727693</v>
      </c>
    </row>
    <row r="14" customFormat="false" ht="15" hidden="false" customHeight="true" outlineLevel="0" collapsed="false">
      <c r="B14" s="325" t="s">
        <v>69</v>
      </c>
      <c r="C14" s="326" t="n">
        <v>1.27744658792165</v>
      </c>
      <c r="D14" s="327" t="n">
        <v>1.8717292486344</v>
      </c>
      <c r="E14" s="328" t="n">
        <v>0.718519849110832</v>
      </c>
    </row>
    <row r="15" customFormat="false" ht="15" hidden="false" customHeight="true" outlineLevel="0" collapsed="false">
      <c r="B15" s="325" t="s">
        <v>242</v>
      </c>
      <c r="C15" s="326" t="n">
        <v>2.11789622308507</v>
      </c>
      <c r="D15" s="327" t="n">
        <v>2.60377358490566</v>
      </c>
      <c r="E15" s="328" t="n">
        <v>1.64672302118784</v>
      </c>
    </row>
    <row r="16" customFormat="false" ht="15" hidden="false" customHeight="true" outlineLevel="0" collapsed="false">
      <c r="B16" s="325" t="s">
        <v>243</v>
      </c>
      <c r="C16" s="326" t="n">
        <v>3.44026204549198</v>
      </c>
      <c r="D16" s="327" t="n">
        <v>4.12164420184917</v>
      </c>
      <c r="E16" s="328" t="n">
        <v>2.77817866936066</v>
      </c>
    </row>
    <row r="17" customFormat="false" ht="15" hidden="false" customHeight="true" outlineLevel="0" collapsed="false">
      <c r="B17" s="325" t="s">
        <v>244</v>
      </c>
      <c r="C17" s="326" t="n">
        <v>6.25323532456776</v>
      </c>
      <c r="D17" s="327" t="n">
        <v>7.97448165869218</v>
      </c>
      <c r="E17" s="328" t="n">
        <v>4.5772201561159</v>
      </c>
    </row>
    <row r="18" customFormat="false" ht="15" hidden="false" customHeight="true" outlineLevel="0" collapsed="false">
      <c r="B18" s="325" t="s">
        <v>245</v>
      </c>
      <c r="C18" s="326" t="n">
        <v>9.27554070687533</v>
      </c>
      <c r="D18" s="327" t="n">
        <v>12.5783328073576</v>
      </c>
      <c r="E18" s="328" t="n">
        <v>6.13339052112374</v>
      </c>
    </row>
    <row r="19" customFormat="false" ht="15" hidden="false" customHeight="true" outlineLevel="0" collapsed="false">
      <c r="B19" s="325" t="s">
        <v>246</v>
      </c>
      <c r="C19" s="326" t="n">
        <v>17.636063175575</v>
      </c>
      <c r="D19" s="327" t="n">
        <v>24.2668200115009</v>
      </c>
      <c r="E19" s="328" t="n">
        <v>11.7297546483635</v>
      </c>
    </row>
    <row r="20" customFormat="false" ht="15" hidden="false" customHeight="true" outlineLevel="0" collapsed="false">
      <c r="B20" s="325" t="s">
        <v>247</v>
      </c>
      <c r="C20" s="326" t="n">
        <v>25.6864161849711</v>
      </c>
      <c r="D20" s="327" t="n">
        <v>31.262211801485</v>
      </c>
      <c r="E20" s="328" t="n">
        <v>20.893516963386</v>
      </c>
    </row>
    <row r="21" customFormat="false" ht="15" hidden="false" customHeight="true" outlineLevel="0" collapsed="false">
      <c r="B21" s="325" t="s">
        <v>248</v>
      </c>
      <c r="C21" s="326" t="n">
        <v>55.7286989593788</v>
      </c>
      <c r="D21" s="327" t="n">
        <v>65.8928787329223</v>
      </c>
      <c r="E21" s="328" t="n">
        <v>47.8424015009381</v>
      </c>
    </row>
    <row r="22" customFormat="false" ht="15" hidden="false" customHeight="true" outlineLevel="0" collapsed="false">
      <c r="B22" s="329" t="s">
        <v>249</v>
      </c>
      <c r="C22" s="330" t="n">
        <v>139.8</v>
      </c>
      <c r="D22" s="331" t="n">
        <v>144.7</v>
      </c>
      <c r="E22" s="332" t="n">
        <v>136.6</v>
      </c>
    </row>
    <row r="23" customFormat="false" ht="12.75" hidden="false" customHeight="true" outlineLevel="0" collapsed="false">
      <c r="B23" s="124"/>
      <c r="C23" s="50"/>
      <c r="D23" s="50"/>
      <c r="E23" s="50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17"/>
    </row>
    <row r="25" customFormat="false" ht="15.75" hidden="false" customHeight="true" outlineLevel="0" collapsed="false">
      <c r="A25" s="58"/>
      <c r="B25" s="85" t="str">
        <f aca="false">C1!B53</f>
        <v>(Last Updated 29/11/2019)</v>
      </c>
      <c r="C25" s="60"/>
      <c r="D25" s="60"/>
      <c r="E25" s="60"/>
      <c r="F25" s="17"/>
    </row>
    <row r="26" customFormat="false" ht="5.25" hidden="false" customHeight="true" outlineLevel="0" collapsed="false">
      <c r="A26" s="62"/>
      <c r="B26" s="62"/>
      <c r="C26" s="56"/>
      <c r="D26" s="56"/>
      <c r="E26" s="56"/>
      <c r="F26" s="17"/>
    </row>
    <row r="27" customFormat="false" ht="18" hidden="false" customHeight="true" outlineLevel="0" collapsed="false">
      <c r="A27" s="63"/>
      <c r="B27" s="133" t="str">
        <f aca="false">C1!B55</f>
        <v>COPYRIGHT © :2019, REPUBLIC OF CYPRUS, STATISTICAL SERVICE</v>
      </c>
      <c r="C27" s="56"/>
      <c r="D27" s="56"/>
      <c r="E27" s="56"/>
      <c r="F27" s="17"/>
    </row>
    <row r="32" customFormat="false" ht="12" hidden="false" customHeight="false" outlineLevel="0" collapsed="false">
      <c r="C32" s="65"/>
      <c r="D32" s="65"/>
      <c r="E32" s="65"/>
    </row>
    <row r="35" customFormat="false" ht="12" hidden="false" customHeight="false" outlineLevel="0" collapsed="false">
      <c r="C35" s="65"/>
      <c r="D35" s="65"/>
      <c r="E35" s="65"/>
    </row>
  </sheetData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3" min="3" style="11" width="12.85"/>
    <col collapsed="false" customWidth="true" hidden="false" outlineLevel="0" max="16" min="4" style="12" width="12.85"/>
    <col collapsed="false" customWidth="true" hidden="false" outlineLevel="0" max="17" min="17" style="11" width="2.13"/>
    <col collapsed="false" customWidth="false" hidden="false" outlineLevel="0" max="257" min="18" style="11" width="10.7"/>
  </cols>
  <sheetData>
    <row r="1" customFormat="false" ht="37.5" hidden="false" customHeight="true" outlineLevel="0" collapsed="false">
      <c r="B1" s="13" t="s">
        <v>32</v>
      </c>
      <c r="C1" s="13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4"/>
      <c r="Q1" s="17"/>
    </row>
    <row r="2" customFormat="false" ht="19.5" hidden="false" customHeight="true" outlineLevel="0" collapsed="false">
      <c r="B2" s="18"/>
      <c r="C2" s="18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100"/>
      <c r="Q2" s="17"/>
    </row>
    <row r="3" customFormat="false" ht="15" hidden="false" customHeight="true" outlineLevel="0" collapsed="false">
      <c r="B3" s="22" t="s">
        <v>45</v>
      </c>
      <c r="C3" s="23" t="s">
        <v>72</v>
      </c>
      <c r="D3" s="23" t="s">
        <v>46</v>
      </c>
      <c r="E3" s="25" t="s">
        <v>222</v>
      </c>
      <c r="F3" s="25" t="s">
        <v>223</v>
      </c>
      <c r="G3" s="25" t="s">
        <v>224</v>
      </c>
      <c r="H3" s="25" t="s">
        <v>225</v>
      </c>
      <c r="I3" s="25" t="s">
        <v>226</v>
      </c>
      <c r="J3" s="25" t="s">
        <v>227</v>
      </c>
      <c r="K3" s="25" t="s">
        <v>228</v>
      </c>
      <c r="L3" s="25" t="s">
        <v>229</v>
      </c>
      <c r="M3" s="25" t="s">
        <v>230</v>
      </c>
      <c r="N3" s="25" t="s">
        <v>231</v>
      </c>
      <c r="O3" s="25" t="s">
        <v>232</v>
      </c>
      <c r="P3" s="70" t="s">
        <v>233</v>
      </c>
    </row>
    <row r="4" customFormat="false" ht="15" hidden="false" customHeight="true" outlineLevel="0" collapsed="false">
      <c r="B4" s="101" t="n">
        <v>2018</v>
      </c>
      <c r="C4" s="121" t="s">
        <v>46</v>
      </c>
      <c r="D4" s="118" t="n">
        <v>5768</v>
      </c>
      <c r="E4" s="118" t="n">
        <v>543</v>
      </c>
      <c r="F4" s="118" t="n">
        <v>542</v>
      </c>
      <c r="G4" s="118" t="n">
        <v>540</v>
      </c>
      <c r="H4" s="118" t="n">
        <v>523</v>
      </c>
      <c r="I4" s="118" t="n">
        <v>461</v>
      </c>
      <c r="J4" s="118" t="n">
        <v>395</v>
      </c>
      <c r="K4" s="104" t="n">
        <v>449</v>
      </c>
      <c r="L4" s="104" t="n">
        <v>462</v>
      </c>
      <c r="M4" s="104" t="n">
        <v>426</v>
      </c>
      <c r="N4" s="104" t="n">
        <v>446</v>
      </c>
      <c r="O4" s="104" t="n">
        <v>475</v>
      </c>
      <c r="P4" s="120" t="n">
        <v>506</v>
      </c>
      <c r="R4" s="42"/>
    </row>
    <row r="5" customFormat="false" ht="15" hidden="false" customHeight="true" outlineLevel="0" collapsed="false">
      <c r="B5" s="101"/>
      <c r="C5" s="121" t="s">
        <v>47</v>
      </c>
      <c r="D5" s="118" t="n">
        <v>3033</v>
      </c>
      <c r="E5" s="108" t="n">
        <v>269</v>
      </c>
      <c r="F5" s="108" t="n">
        <v>278</v>
      </c>
      <c r="G5" s="108" t="n">
        <v>274</v>
      </c>
      <c r="H5" s="108" t="n">
        <v>275</v>
      </c>
      <c r="I5" s="108" t="n">
        <v>252</v>
      </c>
      <c r="J5" s="108" t="n">
        <v>215</v>
      </c>
      <c r="K5" s="108" t="n">
        <v>225</v>
      </c>
      <c r="L5" s="108" t="n">
        <v>252</v>
      </c>
      <c r="M5" s="108" t="n">
        <v>240</v>
      </c>
      <c r="N5" s="108" t="n">
        <v>244</v>
      </c>
      <c r="O5" s="108" t="n">
        <v>248</v>
      </c>
      <c r="P5" s="110" t="n">
        <v>261</v>
      </c>
      <c r="R5" s="42"/>
    </row>
    <row r="6" customFormat="false" ht="15" hidden="false" customHeight="true" outlineLevel="0" collapsed="false">
      <c r="B6" s="101"/>
      <c r="C6" s="111" t="s">
        <v>48</v>
      </c>
      <c r="D6" s="251" t="n">
        <v>2735</v>
      </c>
      <c r="E6" s="113" t="n">
        <v>274</v>
      </c>
      <c r="F6" s="113" t="n">
        <v>264</v>
      </c>
      <c r="G6" s="113" t="n">
        <v>266</v>
      </c>
      <c r="H6" s="113" t="n">
        <v>248</v>
      </c>
      <c r="I6" s="113" t="n">
        <v>209</v>
      </c>
      <c r="J6" s="113" t="n">
        <v>180</v>
      </c>
      <c r="K6" s="113" t="n">
        <v>224</v>
      </c>
      <c r="L6" s="113" t="n">
        <v>210</v>
      </c>
      <c r="M6" s="113" t="n">
        <v>186</v>
      </c>
      <c r="N6" s="113" t="n">
        <v>202</v>
      </c>
      <c r="O6" s="113" t="n">
        <v>227</v>
      </c>
      <c r="P6" s="115" t="n">
        <v>245</v>
      </c>
      <c r="R6" s="42"/>
    </row>
    <row r="7" customFormat="false" ht="15" hidden="false" customHeight="true" outlineLevel="0" collapsed="false">
      <c r="B7" s="101" t="s">
        <v>251</v>
      </c>
      <c r="C7" s="121" t="s">
        <v>46</v>
      </c>
      <c r="D7" s="118" t="n">
        <v>5996</v>
      </c>
      <c r="E7" s="118" t="n">
        <v>709</v>
      </c>
      <c r="F7" s="118" t="n">
        <v>649</v>
      </c>
      <c r="G7" s="118" t="n">
        <v>567</v>
      </c>
      <c r="H7" s="118" t="n">
        <v>500</v>
      </c>
      <c r="I7" s="118" t="n">
        <v>455</v>
      </c>
      <c r="J7" s="118" t="n">
        <v>430</v>
      </c>
      <c r="K7" s="118" t="n">
        <v>490</v>
      </c>
      <c r="L7" s="118" t="n">
        <v>398</v>
      </c>
      <c r="M7" s="118" t="n">
        <v>397</v>
      </c>
      <c r="N7" s="118" t="n">
        <v>444</v>
      </c>
      <c r="O7" s="118" t="n">
        <v>439</v>
      </c>
      <c r="P7" s="120" t="n">
        <v>518</v>
      </c>
      <c r="R7" s="42"/>
    </row>
    <row r="8" customFormat="false" ht="15" hidden="false" customHeight="true" outlineLevel="0" collapsed="false">
      <c r="B8" s="101"/>
      <c r="C8" s="121" t="s">
        <v>47</v>
      </c>
      <c r="D8" s="118" t="n">
        <v>3158</v>
      </c>
      <c r="E8" s="108" t="n">
        <v>380</v>
      </c>
      <c r="F8" s="108" t="n">
        <v>332</v>
      </c>
      <c r="G8" s="108" t="n">
        <v>291</v>
      </c>
      <c r="H8" s="108" t="n">
        <v>252</v>
      </c>
      <c r="I8" s="108" t="n">
        <v>248</v>
      </c>
      <c r="J8" s="108" t="n">
        <v>229</v>
      </c>
      <c r="K8" s="108" t="n">
        <v>260</v>
      </c>
      <c r="L8" s="108" t="n">
        <v>207</v>
      </c>
      <c r="M8" s="108" t="n">
        <v>219</v>
      </c>
      <c r="N8" s="108" t="n">
        <v>235</v>
      </c>
      <c r="O8" s="108" t="n">
        <v>234</v>
      </c>
      <c r="P8" s="110" t="n">
        <v>271</v>
      </c>
      <c r="R8" s="42"/>
    </row>
    <row r="9" customFormat="false" ht="15" hidden="false" customHeight="true" outlineLevel="0" collapsed="false">
      <c r="B9" s="101"/>
      <c r="C9" s="111" t="s">
        <v>48</v>
      </c>
      <c r="D9" s="251" t="n">
        <v>2838</v>
      </c>
      <c r="E9" s="113" t="n">
        <v>329</v>
      </c>
      <c r="F9" s="113" t="n">
        <v>317</v>
      </c>
      <c r="G9" s="113" t="n">
        <v>276</v>
      </c>
      <c r="H9" s="113" t="n">
        <v>248</v>
      </c>
      <c r="I9" s="113" t="n">
        <v>207</v>
      </c>
      <c r="J9" s="113" t="n">
        <v>201</v>
      </c>
      <c r="K9" s="113" t="n">
        <v>230</v>
      </c>
      <c r="L9" s="113" t="n">
        <v>191</v>
      </c>
      <c r="M9" s="113" t="n">
        <v>178</v>
      </c>
      <c r="N9" s="113" t="n">
        <v>209</v>
      </c>
      <c r="O9" s="113" t="n">
        <v>205</v>
      </c>
      <c r="P9" s="115" t="n">
        <v>247</v>
      </c>
      <c r="R9" s="42"/>
    </row>
    <row r="10" customFormat="false" ht="15" hidden="false" customHeight="true" outlineLevel="0" collapsed="false">
      <c r="B10" s="101" t="n">
        <v>2016</v>
      </c>
      <c r="C10" s="121" t="s">
        <v>46</v>
      </c>
      <c r="D10" s="118" t="n">
        <v>5471</v>
      </c>
      <c r="E10" s="118" t="n">
        <v>529</v>
      </c>
      <c r="F10" s="118" t="n">
        <v>512</v>
      </c>
      <c r="G10" s="118" t="n">
        <v>478</v>
      </c>
      <c r="H10" s="118" t="n">
        <v>451</v>
      </c>
      <c r="I10" s="118" t="n">
        <v>413</v>
      </c>
      <c r="J10" s="118" t="n">
        <v>406</v>
      </c>
      <c r="K10" s="118" t="n">
        <v>417</v>
      </c>
      <c r="L10" s="118" t="n">
        <v>424</v>
      </c>
      <c r="M10" s="118" t="n">
        <v>424</v>
      </c>
      <c r="N10" s="118" t="n">
        <v>418</v>
      </c>
      <c r="O10" s="118" t="n">
        <v>460</v>
      </c>
      <c r="P10" s="120" t="n">
        <v>539</v>
      </c>
      <c r="Q10" s="42"/>
      <c r="R10" s="42"/>
    </row>
    <row r="11" customFormat="false" ht="15" hidden="false" customHeight="true" outlineLevel="0" collapsed="false">
      <c r="B11" s="101"/>
      <c r="C11" s="121" t="s">
        <v>47</v>
      </c>
      <c r="D11" s="118" t="n">
        <v>2926</v>
      </c>
      <c r="E11" s="108" t="n">
        <v>301</v>
      </c>
      <c r="F11" s="108" t="n">
        <v>292</v>
      </c>
      <c r="G11" s="108" t="n">
        <v>253</v>
      </c>
      <c r="H11" s="108" t="n">
        <v>237</v>
      </c>
      <c r="I11" s="108" t="n">
        <v>207</v>
      </c>
      <c r="J11" s="108" t="n">
        <v>210</v>
      </c>
      <c r="K11" s="108" t="n">
        <v>225</v>
      </c>
      <c r="L11" s="108" t="n">
        <v>218</v>
      </c>
      <c r="M11" s="108" t="n">
        <v>238</v>
      </c>
      <c r="N11" s="108" t="n">
        <v>227</v>
      </c>
      <c r="O11" s="108" t="n">
        <v>224</v>
      </c>
      <c r="P11" s="110" t="n">
        <v>294</v>
      </c>
      <c r="Q11" s="42"/>
      <c r="R11" s="42"/>
    </row>
    <row r="12" customFormat="false" ht="15" hidden="false" customHeight="true" outlineLevel="0" collapsed="false">
      <c r="B12" s="101"/>
      <c r="C12" s="111" t="s">
        <v>48</v>
      </c>
      <c r="D12" s="251" t="n">
        <v>2545</v>
      </c>
      <c r="E12" s="113" t="n">
        <v>228</v>
      </c>
      <c r="F12" s="113" t="n">
        <v>220</v>
      </c>
      <c r="G12" s="113" t="n">
        <v>225</v>
      </c>
      <c r="H12" s="113" t="n">
        <v>214</v>
      </c>
      <c r="I12" s="113" t="n">
        <v>206</v>
      </c>
      <c r="J12" s="113" t="n">
        <v>196</v>
      </c>
      <c r="K12" s="113" t="n">
        <v>192</v>
      </c>
      <c r="L12" s="113" t="n">
        <v>206</v>
      </c>
      <c r="M12" s="113" t="n">
        <v>186</v>
      </c>
      <c r="N12" s="113" t="n">
        <v>191</v>
      </c>
      <c r="O12" s="113" t="n">
        <v>236</v>
      </c>
      <c r="P12" s="115" t="n">
        <v>245</v>
      </c>
      <c r="Q12" s="42"/>
      <c r="R12" s="42"/>
    </row>
    <row r="13" customFormat="false" ht="15" hidden="false" customHeight="true" outlineLevel="0" collapsed="false">
      <c r="B13" s="101" t="s">
        <v>252</v>
      </c>
      <c r="C13" s="121" t="s">
        <v>46</v>
      </c>
      <c r="D13" s="118" t="n">
        <v>5859</v>
      </c>
      <c r="E13" s="118" t="n">
        <v>641</v>
      </c>
      <c r="F13" s="118" t="n">
        <v>569</v>
      </c>
      <c r="G13" s="118" t="n">
        <v>568</v>
      </c>
      <c r="H13" s="118" t="n">
        <v>514</v>
      </c>
      <c r="I13" s="118" t="n">
        <v>420</v>
      </c>
      <c r="J13" s="118" t="n">
        <v>426</v>
      </c>
      <c r="K13" s="118" t="n">
        <v>470</v>
      </c>
      <c r="L13" s="118" t="n">
        <v>450</v>
      </c>
      <c r="M13" s="118" t="n">
        <v>432</v>
      </c>
      <c r="N13" s="118" t="n">
        <v>400</v>
      </c>
      <c r="O13" s="118" t="n">
        <v>454</v>
      </c>
      <c r="P13" s="120" t="n">
        <v>515</v>
      </c>
      <c r="R13" s="42"/>
    </row>
    <row r="14" customFormat="false" ht="15" hidden="false" customHeight="true" outlineLevel="0" collapsed="false">
      <c r="B14" s="101"/>
      <c r="C14" s="121" t="s">
        <v>47</v>
      </c>
      <c r="D14" s="118" t="n">
        <v>3057</v>
      </c>
      <c r="E14" s="108" t="n">
        <v>315</v>
      </c>
      <c r="F14" s="108" t="n">
        <v>301</v>
      </c>
      <c r="G14" s="108" t="n">
        <v>288</v>
      </c>
      <c r="H14" s="108" t="n">
        <v>289</v>
      </c>
      <c r="I14" s="108" t="n">
        <v>215</v>
      </c>
      <c r="J14" s="108" t="n">
        <v>226</v>
      </c>
      <c r="K14" s="108" t="n">
        <v>225</v>
      </c>
      <c r="L14" s="108" t="n">
        <v>236</v>
      </c>
      <c r="M14" s="108" t="n">
        <v>226</v>
      </c>
      <c r="N14" s="108" t="n">
        <v>211</v>
      </c>
      <c r="O14" s="108" t="n">
        <v>259</v>
      </c>
      <c r="P14" s="110" t="n">
        <v>266</v>
      </c>
      <c r="R14" s="42"/>
    </row>
    <row r="15" customFormat="false" ht="15" hidden="false" customHeight="true" outlineLevel="0" collapsed="false">
      <c r="B15" s="101"/>
      <c r="C15" s="111" t="s">
        <v>48</v>
      </c>
      <c r="D15" s="251" t="n">
        <v>2802</v>
      </c>
      <c r="E15" s="113" t="n">
        <v>326</v>
      </c>
      <c r="F15" s="113" t="n">
        <v>268</v>
      </c>
      <c r="G15" s="113" t="n">
        <v>280</v>
      </c>
      <c r="H15" s="113" t="n">
        <v>225</v>
      </c>
      <c r="I15" s="113" t="n">
        <v>205</v>
      </c>
      <c r="J15" s="113" t="n">
        <v>200</v>
      </c>
      <c r="K15" s="113" t="n">
        <v>245</v>
      </c>
      <c r="L15" s="113" t="n">
        <v>214</v>
      </c>
      <c r="M15" s="113" t="n">
        <v>206</v>
      </c>
      <c r="N15" s="113" t="n">
        <v>189</v>
      </c>
      <c r="O15" s="113" t="n">
        <v>195</v>
      </c>
      <c r="P15" s="115" t="n">
        <v>249</v>
      </c>
      <c r="R15" s="42"/>
    </row>
    <row r="16" customFormat="false" ht="15" hidden="false" customHeight="true" outlineLevel="0" collapsed="false">
      <c r="B16" s="101" t="n">
        <v>2014</v>
      </c>
      <c r="C16" s="121" t="s">
        <v>46</v>
      </c>
      <c r="D16" s="118" t="n">
        <v>5424</v>
      </c>
      <c r="E16" s="118" t="n">
        <v>559</v>
      </c>
      <c r="F16" s="118" t="n">
        <v>488</v>
      </c>
      <c r="G16" s="118" t="n">
        <v>495</v>
      </c>
      <c r="H16" s="118" t="n">
        <v>452</v>
      </c>
      <c r="I16" s="118" t="n">
        <v>420</v>
      </c>
      <c r="J16" s="118" t="n">
        <v>420</v>
      </c>
      <c r="K16" s="118" t="n">
        <v>396</v>
      </c>
      <c r="L16" s="118" t="n">
        <v>412</v>
      </c>
      <c r="M16" s="118" t="n">
        <v>403</v>
      </c>
      <c r="N16" s="118" t="n">
        <v>428</v>
      </c>
      <c r="O16" s="118" t="n">
        <v>478</v>
      </c>
      <c r="P16" s="120" t="n">
        <v>473</v>
      </c>
      <c r="Q16" s="42"/>
      <c r="R16" s="42"/>
    </row>
    <row r="17" customFormat="false" ht="15" hidden="false" customHeight="true" outlineLevel="0" collapsed="false">
      <c r="B17" s="101"/>
      <c r="C17" s="121" t="s">
        <v>47</v>
      </c>
      <c r="D17" s="118" t="n">
        <v>2839</v>
      </c>
      <c r="E17" s="108" t="n">
        <v>295</v>
      </c>
      <c r="F17" s="108" t="n">
        <v>246</v>
      </c>
      <c r="G17" s="108" t="n">
        <v>260</v>
      </c>
      <c r="H17" s="108" t="n">
        <v>278</v>
      </c>
      <c r="I17" s="108" t="n">
        <v>213</v>
      </c>
      <c r="J17" s="108" t="n">
        <v>216</v>
      </c>
      <c r="K17" s="108" t="n">
        <v>223</v>
      </c>
      <c r="L17" s="108" t="n">
        <v>209</v>
      </c>
      <c r="M17" s="108" t="n">
        <v>193</v>
      </c>
      <c r="N17" s="108" t="n">
        <v>223</v>
      </c>
      <c r="O17" s="108" t="n">
        <v>237</v>
      </c>
      <c r="P17" s="110" t="n">
        <v>246</v>
      </c>
      <c r="Q17" s="42"/>
      <c r="R17" s="42"/>
    </row>
    <row r="18" customFormat="false" ht="15" hidden="false" customHeight="true" outlineLevel="0" collapsed="false">
      <c r="B18" s="101"/>
      <c r="C18" s="111" t="s">
        <v>48</v>
      </c>
      <c r="D18" s="251" t="n">
        <v>2585</v>
      </c>
      <c r="E18" s="113" t="n">
        <v>264</v>
      </c>
      <c r="F18" s="113" t="n">
        <v>242</v>
      </c>
      <c r="G18" s="113" t="n">
        <v>235</v>
      </c>
      <c r="H18" s="113" t="n">
        <v>174</v>
      </c>
      <c r="I18" s="113" t="n">
        <v>207</v>
      </c>
      <c r="J18" s="113" t="n">
        <v>204</v>
      </c>
      <c r="K18" s="113" t="n">
        <v>173</v>
      </c>
      <c r="L18" s="113" t="n">
        <v>203</v>
      </c>
      <c r="M18" s="113" t="n">
        <v>210</v>
      </c>
      <c r="N18" s="113" t="n">
        <v>205</v>
      </c>
      <c r="O18" s="113" t="n">
        <v>241</v>
      </c>
      <c r="P18" s="115" t="n">
        <v>227</v>
      </c>
      <c r="Q18" s="42"/>
      <c r="R18" s="42"/>
    </row>
    <row r="19" customFormat="false" ht="15" hidden="false" customHeight="true" outlineLevel="0" collapsed="false">
      <c r="B19" s="101" t="n">
        <v>2013</v>
      </c>
      <c r="C19" s="121" t="s">
        <v>46</v>
      </c>
      <c r="D19" s="118" t="n">
        <v>5141</v>
      </c>
      <c r="E19" s="118" t="n">
        <v>499</v>
      </c>
      <c r="F19" s="118" t="n">
        <v>412</v>
      </c>
      <c r="G19" s="118" t="n">
        <v>463</v>
      </c>
      <c r="H19" s="118" t="n">
        <v>419</v>
      </c>
      <c r="I19" s="118" t="n">
        <v>397</v>
      </c>
      <c r="J19" s="118" t="n">
        <v>411</v>
      </c>
      <c r="K19" s="118" t="n">
        <v>415</v>
      </c>
      <c r="L19" s="118" t="n">
        <v>402</v>
      </c>
      <c r="M19" s="118" t="n">
        <v>388</v>
      </c>
      <c r="N19" s="118" t="n">
        <v>407</v>
      </c>
      <c r="O19" s="118" t="n">
        <v>415</v>
      </c>
      <c r="P19" s="120" t="n">
        <v>513</v>
      </c>
      <c r="Q19" s="42"/>
      <c r="R19" s="42"/>
    </row>
    <row r="20" customFormat="false" ht="15" hidden="false" customHeight="true" outlineLevel="0" collapsed="false">
      <c r="B20" s="101"/>
      <c r="C20" s="121" t="s">
        <v>47</v>
      </c>
      <c r="D20" s="118" t="n">
        <v>2798</v>
      </c>
      <c r="E20" s="108" t="n">
        <v>291</v>
      </c>
      <c r="F20" s="108" t="n">
        <v>222</v>
      </c>
      <c r="G20" s="108" t="n">
        <v>255</v>
      </c>
      <c r="H20" s="108" t="n">
        <v>221</v>
      </c>
      <c r="I20" s="108" t="n">
        <v>225</v>
      </c>
      <c r="J20" s="108" t="n">
        <v>237</v>
      </c>
      <c r="K20" s="108" t="n">
        <v>228</v>
      </c>
      <c r="L20" s="108" t="n">
        <v>207</v>
      </c>
      <c r="M20" s="108" t="n">
        <v>210</v>
      </c>
      <c r="N20" s="108" t="n">
        <v>212</v>
      </c>
      <c r="O20" s="108" t="n">
        <v>218</v>
      </c>
      <c r="P20" s="110" t="n">
        <v>272</v>
      </c>
      <c r="Q20" s="42"/>
      <c r="R20" s="42"/>
    </row>
    <row r="21" customFormat="false" ht="15" hidden="false" customHeight="true" outlineLevel="0" collapsed="false">
      <c r="B21" s="101"/>
      <c r="C21" s="111" t="s">
        <v>48</v>
      </c>
      <c r="D21" s="251" t="n">
        <v>2343</v>
      </c>
      <c r="E21" s="113" t="n">
        <v>208</v>
      </c>
      <c r="F21" s="113" t="n">
        <v>190</v>
      </c>
      <c r="G21" s="113" t="n">
        <v>208</v>
      </c>
      <c r="H21" s="113" t="n">
        <v>198</v>
      </c>
      <c r="I21" s="113" t="n">
        <v>172</v>
      </c>
      <c r="J21" s="113" t="n">
        <v>174</v>
      </c>
      <c r="K21" s="113" t="n">
        <v>187</v>
      </c>
      <c r="L21" s="113" t="n">
        <v>195</v>
      </c>
      <c r="M21" s="113" t="n">
        <v>178</v>
      </c>
      <c r="N21" s="113" t="n">
        <v>195</v>
      </c>
      <c r="O21" s="113" t="n">
        <v>197</v>
      </c>
      <c r="P21" s="115" t="n">
        <v>241</v>
      </c>
      <c r="Q21" s="42"/>
      <c r="R21" s="42"/>
    </row>
    <row r="22" customFormat="false" ht="15" hidden="false" customHeight="true" outlineLevel="0" collapsed="false">
      <c r="B22" s="101" t="n">
        <v>2012</v>
      </c>
      <c r="C22" s="121" t="s">
        <v>46</v>
      </c>
      <c r="D22" s="118" t="n">
        <v>5665</v>
      </c>
      <c r="E22" s="118" t="n">
        <v>561</v>
      </c>
      <c r="F22" s="118" t="n">
        <v>580</v>
      </c>
      <c r="G22" s="118" t="n">
        <v>579</v>
      </c>
      <c r="H22" s="118" t="n">
        <v>482</v>
      </c>
      <c r="I22" s="118" t="n">
        <v>405</v>
      </c>
      <c r="J22" s="118" t="n">
        <v>427</v>
      </c>
      <c r="K22" s="118" t="n">
        <v>514</v>
      </c>
      <c r="L22" s="118" t="n">
        <v>424</v>
      </c>
      <c r="M22" s="118" t="n">
        <v>385</v>
      </c>
      <c r="N22" s="118" t="n">
        <v>410</v>
      </c>
      <c r="O22" s="118" t="n">
        <v>418</v>
      </c>
      <c r="P22" s="120" t="n">
        <v>480</v>
      </c>
      <c r="Q22" s="42"/>
      <c r="R22" s="42"/>
    </row>
    <row r="23" customFormat="false" ht="15" hidden="false" customHeight="true" outlineLevel="0" collapsed="false">
      <c r="B23" s="101"/>
      <c r="C23" s="121" t="s">
        <v>47</v>
      </c>
      <c r="D23" s="118" t="n">
        <v>2983</v>
      </c>
      <c r="E23" s="108" t="n">
        <v>293</v>
      </c>
      <c r="F23" s="108" t="n">
        <v>294</v>
      </c>
      <c r="G23" s="108" t="n">
        <v>304</v>
      </c>
      <c r="H23" s="108" t="n">
        <v>260</v>
      </c>
      <c r="I23" s="108" t="n">
        <v>208</v>
      </c>
      <c r="J23" s="108" t="n">
        <v>228</v>
      </c>
      <c r="K23" s="108" t="n">
        <v>265</v>
      </c>
      <c r="L23" s="108" t="n">
        <v>228</v>
      </c>
      <c r="M23" s="108" t="n">
        <v>201</v>
      </c>
      <c r="N23" s="108" t="n">
        <v>211</v>
      </c>
      <c r="O23" s="108" t="n">
        <v>227</v>
      </c>
      <c r="P23" s="110" t="n">
        <v>264</v>
      </c>
      <c r="Q23" s="42"/>
      <c r="R23" s="42"/>
    </row>
    <row r="24" customFormat="false" ht="15" hidden="false" customHeight="true" outlineLevel="0" collapsed="false">
      <c r="B24" s="101"/>
      <c r="C24" s="111" t="s">
        <v>48</v>
      </c>
      <c r="D24" s="251" t="n">
        <v>2682</v>
      </c>
      <c r="E24" s="113" t="n">
        <v>268</v>
      </c>
      <c r="F24" s="113" t="n">
        <v>286</v>
      </c>
      <c r="G24" s="113" t="n">
        <v>275</v>
      </c>
      <c r="H24" s="113" t="n">
        <v>222</v>
      </c>
      <c r="I24" s="113" t="n">
        <v>197</v>
      </c>
      <c r="J24" s="113" t="n">
        <v>199</v>
      </c>
      <c r="K24" s="113" t="n">
        <v>249</v>
      </c>
      <c r="L24" s="113" t="n">
        <v>196</v>
      </c>
      <c r="M24" s="113" t="n">
        <v>184</v>
      </c>
      <c r="N24" s="113" t="n">
        <v>199</v>
      </c>
      <c r="O24" s="113" t="n">
        <v>191</v>
      </c>
      <c r="P24" s="115" t="n">
        <v>216</v>
      </c>
      <c r="Q24" s="42"/>
      <c r="R24" s="42"/>
    </row>
    <row r="25" customFormat="false" ht="15" hidden="false" customHeight="true" outlineLevel="0" collapsed="false">
      <c r="B25" s="101" t="n">
        <v>2011</v>
      </c>
      <c r="C25" s="121" t="s">
        <v>46</v>
      </c>
      <c r="D25" s="118" t="n">
        <v>5504</v>
      </c>
      <c r="E25" s="118" t="n">
        <v>526</v>
      </c>
      <c r="F25" s="118" t="n">
        <v>470</v>
      </c>
      <c r="G25" s="118" t="n">
        <v>481</v>
      </c>
      <c r="H25" s="118" t="n">
        <v>433</v>
      </c>
      <c r="I25" s="118" t="n">
        <v>461</v>
      </c>
      <c r="J25" s="118" t="n">
        <v>373</v>
      </c>
      <c r="K25" s="118" t="n">
        <v>454</v>
      </c>
      <c r="L25" s="118" t="n">
        <v>446</v>
      </c>
      <c r="M25" s="118" t="n">
        <v>416</v>
      </c>
      <c r="N25" s="118" t="n">
        <v>409</v>
      </c>
      <c r="O25" s="118" t="n">
        <v>494</v>
      </c>
      <c r="P25" s="120" t="n">
        <v>541</v>
      </c>
      <c r="Q25" s="42"/>
      <c r="R25" s="42"/>
    </row>
    <row r="26" customFormat="false" ht="15" hidden="false" customHeight="true" outlineLevel="0" collapsed="false">
      <c r="B26" s="101"/>
      <c r="C26" s="121" t="s">
        <v>47</v>
      </c>
      <c r="D26" s="118" t="n">
        <v>2828</v>
      </c>
      <c r="E26" s="108" t="n">
        <v>264</v>
      </c>
      <c r="F26" s="108" t="n">
        <v>261</v>
      </c>
      <c r="G26" s="108" t="n">
        <v>231</v>
      </c>
      <c r="H26" s="108" t="n">
        <v>232</v>
      </c>
      <c r="I26" s="108" t="n">
        <v>223</v>
      </c>
      <c r="J26" s="108" t="n">
        <v>201</v>
      </c>
      <c r="K26" s="108" t="n">
        <v>225</v>
      </c>
      <c r="L26" s="108" t="n">
        <v>223</v>
      </c>
      <c r="M26" s="108" t="n">
        <v>200</v>
      </c>
      <c r="N26" s="108" t="n">
        <v>228</v>
      </c>
      <c r="O26" s="108" t="n">
        <v>267</v>
      </c>
      <c r="P26" s="110" t="n">
        <v>273</v>
      </c>
      <c r="Q26" s="42"/>
      <c r="R26" s="42"/>
    </row>
    <row r="27" customFormat="false" ht="15" hidden="false" customHeight="true" outlineLevel="0" collapsed="false">
      <c r="B27" s="101"/>
      <c r="C27" s="111" t="s">
        <v>48</v>
      </c>
      <c r="D27" s="251" t="n">
        <v>2676</v>
      </c>
      <c r="E27" s="113" t="n">
        <v>262</v>
      </c>
      <c r="F27" s="113" t="n">
        <v>209</v>
      </c>
      <c r="G27" s="113" t="n">
        <v>250</v>
      </c>
      <c r="H27" s="113" t="n">
        <v>201</v>
      </c>
      <c r="I27" s="113" t="n">
        <v>238</v>
      </c>
      <c r="J27" s="113" t="n">
        <v>172</v>
      </c>
      <c r="K27" s="113" t="n">
        <v>229</v>
      </c>
      <c r="L27" s="113" t="n">
        <v>223</v>
      </c>
      <c r="M27" s="113" t="n">
        <v>216</v>
      </c>
      <c r="N27" s="113" t="n">
        <v>181</v>
      </c>
      <c r="O27" s="113" t="n">
        <v>227</v>
      </c>
      <c r="P27" s="115" t="n">
        <v>268</v>
      </c>
      <c r="Q27" s="42"/>
      <c r="R27" s="42"/>
    </row>
    <row r="28" customFormat="false" ht="15" hidden="false" customHeight="true" outlineLevel="0" collapsed="false">
      <c r="B28" s="101" t="s">
        <v>253</v>
      </c>
      <c r="C28" s="121" t="s">
        <v>46</v>
      </c>
      <c r="D28" s="118" t="n">
        <v>5103</v>
      </c>
      <c r="E28" s="118" t="n">
        <v>469</v>
      </c>
      <c r="F28" s="118" t="n">
        <v>459</v>
      </c>
      <c r="G28" s="118" t="n">
        <v>448</v>
      </c>
      <c r="H28" s="118" t="n">
        <v>453</v>
      </c>
      <c r="I28" s="118" t="n">
        <v>411</v>
      </c>
      <c r="J28" s="118" t="n">
        <v>362</v>
      </c>
      <c r="K28" s="118" t="n">
        <v>371</v>
      </c>
      <c r="L28" s="118" t="n">
        <v>470</v>
      </c>
      <c r="M28" s="118" t="n">
        <v>408</v>
      </c>
      <c r="N28" s="118" t="n">
        <v>372</v>
      </c>
      <c r="O28" s="118" t="n">
        <v>440</v>
      </c>
      <c r="P28" s="120" t="n">
        <v>440</v>
      </c>
      <c r="R28" s="42"/>
    </row>
    <row r="29" customFormat="false" ht="15" hidden="false" customHeight="true" outlineLevel="0" collapsed="false">
      <c r="B29" s="101"/>
      <c r="C29" s="121" t="s">
        <v>47</v>
      </c>
      <c r="D29" s="118" t="n">
        <v>2732</v>
      </c>
      <c r="E29" s="108" t="n">
        <v>248</v>
      </c>
      <c r="F29" s="108" t="n">
        <v>241</v>
      </c>
      <c r="G29" s="108" t="n">
        <v>247</v>
      </c>
      <c r="H29" s="108" t="n">
        <v>242</v>
      </c>
      <c r="I29" s="108" t="n">
        <v>214</v>
      </c>
      <c r="J29" s="108" t="n">
        <v>193</v>
      </c>
      <c r="K29" s="108" t="n">
        <v>202</v>
      </c>
      <c r="L29" s="108" t="n">
        <v>243</v>
      </c>
      <c r="M29" s="108" t="n">
        <v>221</v>
      </c>
      <c r="N29" s="108" t="n">
        <v>196</v>
      </c>
      <c r="O29" s="108" t="n">
        <v>256</v>
      </c>
      <c r="P29" s="110" t="n">
        <v>229</v>
      </c>
      <c r="R29" s="42"/>
    </row>
    <row r="30" customFormat="false" ht="15" hidden="false" customHeight="true" outlineLevel="0" collapsed="false">
      <c r="B30" s="101"/>
      <c r="C30" s="111" t="s">
        <v>48</v>
      </c>
      <c r="D30" s="251" t="n">
        <v>2371</v>
      </c>
      <c r="E30" s="113" t="n">
        <v>221</v>
      </c>
      <c r="F30" s="113" t="n">
        <v>218</v>
      </c>
      <c r="G30" s="113" t="n">
        <v>201</v>
      </c>
      <c r="H30" s="113" t="n">
        <v>211</v>
      </c>
      <c r="I30" s="113" t="n">
        <v>197</v>
      </c>
      <c r="J30" s="113" t="n">
        <v>169</v>
      </c>
      <c r="K30" s="113" t="n">
        <v>169</v>
      </c>
      <c r="L30" s="113" t="n">
        <v>227</v>
      </c>
      <c r="M30" s="113" t="n">
        <v>187</v>
      </c>
      <c r="N30" s="113" t="n">
        <v>176</v>
      </c>
      <c r="O30" s="113" t="n">
        <v>184</v>
      </c>
      <c r="P30" s="115" t="n">
        <v>211</v>
      </c>
      <c r="R30" s="42"/>
    </row>
    <row r="31" customFormat="false" ht="15" hidden="false" customHeight="true" outlineLevel="0" collapsed="false">
      <c r="B31" s="101" t="n">
        <v>2009</v>
      </c>
      <c r="C31" s="121" t="s">
        <v>46</v>
      </c>
      <c r="D31" s="118" t="n">
        <v>5182</v>
      </c>
      <c r="E31" s="118" t="n">
        <v>525</v>
      </c>
      <c r="F31" s="118" t="n">
        <v>451</v>
      </c>
      <c r="G31" s="118" t="n">
        <v>475</v>
      </c>
      <c r="H31" s="118" t="n">
        <v>421</v>
      </c>
      <c r="I31" s="118" t="n">
        <v>408</v>
      </c>
      <c r="J31" s="118" t="n">
        <v>408</v>
      </c>
      <c r="K31" s="118" t="n">
        <v>424</v>
      </c>
      <c r="L31" s="118" t="n">
        <v>416</v>
      </c>
      <c r="M31" s="118" t="n">
        <v>369</v>
      </c>
      <c r="N31" s="118" t="n">
        <v>401</v>
      </c>
      <c r="O31" s="118" t="n">
        <v>425</v>
      </c>
      <c r="P31" s="120" t="n">
        <v>459</v>
      </c>
      <c r="Q31" s="42"/>
      <c r="R31" s="42"/>
    </row>
    <row r="32" customFormat="false" ht="15" hidden="false" customHeight="true" outlineLevel="0" collapsed="false">
      <c r="B32" s="101"/>
      <c r="C32" s="121" t="s">
        <v>47</v>
      </c>
      <c r="D32" s="118" t="n">
        <v>2780</v>
      </c>
      <c r="E32" s="108" t="n">
        <v>285</v>
      </c>
      <c r="F32" s="108" t="n">
        <v>241</v>
      </c>
      <c r="G32" s="108" t="n">
        <v>260</v>
      </c>
      <c r="H32" s="108" t="n">
        <v>217</v>
      </c>
      <c r="I32" s="108" t="n">
        <v>209</v>
      </c>
      <c r="J32" s="108" t="n">
        <v>211</v>
      </c>
      <c r="K32" s="108" t="n">
        <v>227</v>
      </c>
      <c r="L32" s="108" t="n">
        <v>216</v>
      </c>
      <c r="M32" s="108" t="n">
        <v>205</v>
      </c>
      <c r="N32" s="108" t="n">
        <v>228</v>
      </c>
      <c r="O32" s="108" t="n">
        <v>230</v>
      </c>
      <c r="P32" s="110" t="n">
        <v>251</v>
      </c>
      <c r="Q32" s="42"/>
      <c r="R32" s="42"/>
    </row>
    <row r="33" customFormat="false" ht="15" hidden="false" customHeight="true" outlineLevel="0" collapsed="false">
      <c r="B33" s="101"/>
      <c r="C33" s="111" t="s">
        <v>48</v>
      </c>
      <c r="D33" s="251" t="n">
        <v>2402</v>
      </c>
      <c r="E33" s="113" t="n">
        <v>240</v>
      </c>
      <c r="F33" s="113" t="n">
        <v>210</v>
      </c>
      <c r="G33" s="113" t="n">
        <v>215</v>
      </c>
      <c r="H33" s="113" t="n">
        <v>204</v>
      </c>
      <c r="I33" s="113" t="n">
        <v>199</v>
      </c>
      <c r="J33" s="113" t="n">
        <v>197</v>
      </c>
      <c r="K33" s="113" t="n">
        <v>197</v>
      </c>
      <c r="L33" s="113" t="n">
        <v>200</v>
      </c>
      <c r="M33" s="113" t="n">
        <v>164</v>
      </c>
      <c r="N33" s="113" t="n">
        <v>173</v>
      </c>
      <c r="O33" s="113" t="n">
        <v>195</v>
      </c>
      <c r="P33" s="115" t="n">
        <v>208</v>
      </c>
      <c r="Q33" s="42"/>
      <c r="R33" s="42"/>
    </row>
    <row r="34" customFormat="false" ht="15" hidden="false" customHeight="true" outlineLevel="0" collapsed="false">
      <c r="B34" s="101" t="n">
        <v>2008</v>
      </c>
      <c r="C34" s="121" t="s">
        <v>46</v>
      </c>
      <c r="D34" s="118" t="n">
        <v>5194</v>
      </c>
      <c r="E34" s="118" t="n">
        <v>519</v>
      </c>
      <c r="F34" s="118" t="n">
        <v>487</v>
      </c>
      <c r="G34" s="118" t="n">
        <v>491</v>
      </c>
      <c r="H34" s="118" t="n">
        <v>372</v>
      </c>
      <c r="I34" s="118" t="n">
        <v>425</v>
      </c>
      <c r="J34" s="118" t="n">
        <v>395</v>
      </c>
      <c r="K34" s="118" t="n">
        <v>416</v>
      </c>
      <c r="L34" s="118" t="n">
        <v>440</v>
      </c>
      <c r="M34" s="118" t="n">
        <v>342</v>
      </c>
      <c r="N34" s="118" t="n">
        <v>394</v>
      </c>
      <c r="O34" s="118" t="n">
        <v>437</v>
      </c>
      <c r="P34" s="120" t="n">
        <v>476</v>
      </c>
      <c r="Q34" s="42"/>
      <c r="R34" s="42"/>
    </row>
    <row r="35" customFormat="false" ht="15" hidden="false" customHeight="true" outlineLevel="0" collapsed="false">
      <c r="B35" s="101"/>
      <c r="C35" s="121" t="s">
        <v>47</v>
      </c>
      <c r="D35" s="118" t="n">
        <v>2740</v>
      </c>
      <c r="E35" s="108" t="n">
        <v>275</v>
      </c>
      <c r="F35" s="108" t="n">
        <v>278</v>
      </c>
      <c r="G35" s="108" t="n">
        <v>239</v>
      </c>
      <c r="H35" s="108" t="n">
        <v>204</v>
      </c>
      <c r="I35" s="108" t="n">
        <v>235</v>
      </c>
      <c r="J35" s="108" t="n">
        <v>202</v>
      </c>
      <c r="K35" s="108" t="n">
        <v>209</v>
      </c>
      <c r="L35" s="108" t="n">
        <v>233</v>
      </c>
      <c r="M35" s="108" t="n">
        <v>188</v>
      </c>
      <c r="N35" s="108" t="n">
        <v>198</v>
      </c>
      <c r="O35" s="108" t="n">
        <v>217</v>
      </c>
      <c r="P35" s="110" t="n">
        <v>262</v>
      </c>
      <c r="Q35" s="42"/>
      <c r="R35" s="42"/>
    </row>
    <row r="36" customFormat="false" ht="15" hidden="false" customHeight="true" outlineLevel="0" collapsed="false">
      <c r="B36" s="101"/>
      <c r="C36" s="111" t="s">
        <v>48</v>
      </c>
      <c r="D36" s="251" t="n">
        <v>2454</v>
      </c>
      <c r="E36" s="113" t="n">
        <v>244</v>
      </c>
      <c r="F36" s="113" t="n">
        <v>209</v>
      </c>
      <c r="G36" s="113" t="n">
        <v>252</v>
      </c>
      <c r="H36" s="113" t="n">
        <v>168</v>
      </c>
      <c r="I36" s="113" t="n">
        <v>190</v>
      </c>
      <c r="J36" s="113" t="n">
        <v>193</v>
      </c>
      <c r="K36" s="113" t="n">
        <v>207</v>
      </c>
      <c r="L36" s="113" t="n">
        <v>207</v>
      </c>
      <c r="M36" s="113" t="n">
        <v>154</v>
      </c>
      <c r="N36" s="113" t="n">
        <v>196</v>
      </c>
      <c r="O36" s="113" t="n">
        <v>220</v>
      </c>
      <c r="P36" s="115" t="n">
        <v>214</v>
      </c>
      <c r="Q36" s="42"/>
      <c r="R36" s="42"/>
    </row>
    <row r="37" customFormat="false" ht="15" hidden="false" customHeight="true" outlineLevel="0" collapsed="false">
      <c r="B37" s="101" t="n">
        <v>2007</v>
      </c>
      <c r="C37" s="121" t="s">
        <v>46</v>
      </c>
      <c r="D37" s="118" t="n">
        <v>5380</v>
      </c>
      <c r="E37" s="118" t="n">
        <v>625</v>
      </c>
      <c r="F37" s="118" t="n">
        <v>495</v>
      </c>
      <c r="G37" s="118" t="n">
        <v>489</v>
      </c>
      <c r="H37" s="118" t="n">
        <v>433</v>
      </c>
      <c r="I37" s="118" t="n">
        <v>420</v>
      </c>
      <c r="J37" s="118" t="n">
        <v>448</v>
      </c>
      <c r="K37" s="118" t="n">
        <v>418</v>
      </c>
      <c r="L37" s="118" t="n">
        <v>414</v>
      </c>
      <c r="M37" s="118" t="n">
        <v>401</v>
      </c>
      <c r="N37" s="118" t="n">
        <v>405</v>
      </c>
      <c r="O37" s="118" t="n">
        <v>370</v>
      </c>
      <c r="P37" s="120" t="n">
        <v>462</v>
      </c>
      <c r="Q37" s="42"/>
      <c r="R37" s="42"/>
    </row>
    <row r="38" customFormat="false" ht="15" hidden="false" customHeight="true" outlineLevel="0" collapsed="false">
      <c r="B38" s="101"/>
      <c r="C38" s="121" t="s">
        <v>47</v>
      </c>
      <c r="D38" s="118" t="n">
        <v>2813</v>
      </c>
      <c r="E38" s="108" t="n">
        <v>336</v>
      </c>
      <c r="F38" s="108" t="n">
        <v>246</v>
      </c>
      <c r="G38" s="108" t="n">
        <v>246</v>
      </c>
      <c r="H38" s="108" t="n">
        <v>225</v>
      </c>
      <c r="I38" s="108" t="n">
        <v>227</v>
      </c>
      <c r="J38" s="108" t="n">
        <v>239</v>
      </c>
      <c r="K38" s="108" t="n">
        <v>217</v>
      </c>
      <c r="L38" s="108" t="n">
        <v>224</v>
      </c>
      <c r="M38" s="108" t="n">
        <v>223</v>
      </c>
      <c r="N38" s="108" t="n">
        <v>189</v>
      </c>
      <c r="O38" s="108" t="n">
        <v>208</v>
      </c>
      <c r="P38" s="110" t="n">
        <v>233</v>
      </c>
      <c r="Q38" s="42"/>
      <c r="R38" s="42"/>
    </row>
    <row r="39" customFormat="false" ht="15" hidden="false" customHeight="true" outlineLevel="0" collapsed="false">
      <c r="B39" s="101"/>
      <c r="C39" s="111" t="s">
        <v>48</v>
      </c>
      <c r="D39" s="251" t="n">
        <v>2567</v>
      </c>
      <c r="E39" s="113" t="n">
        <v>289</v>
      </c>
      <c r="F39" s="113" t="n">
        <v>249</v>
      </c>
      <c r="G39" s="113" t="n">
        <v>243</v>
      </c>
      <c r="H39" s="113" t="n">
        <v>208</v>
      </c>
      <c r="I39" s="113" t="n">
        <v>193</v>
      </c>
      <c r="J39" s="113" t="n">
        <v>209</v>
      </c>
      <c r="K39" s="113" t="n">
        <v>201</v>
      </c>
      <c r="L39" s="113" t="n">
        <v>190</v>
      </c>
      <c r="M39" s="113" t="n">
        <v>178</v>
      </c>
      <c r="N39" s="113" t="n">
        <v>216</v>
      </c>
      <c r="O39" s="113" t="n">
        <v>162</v>
      </c>
      <c r="P39" s="115" t="n">
        <v>229</v>
      </c>
      <c r="Q39" s="42"/>
      <c r="R39" s="42"/>
    </row>
    <row r="40" customFormat="false" ht="15" hidden="false" customHeight="true" outlineLevel="0" collapsed="false">
      <c r="B40" s="101" t="n">
        <v>2006</v>
      </c>
      <c r="C40" s="121" t="s">
        <v>46</v>
      </c>
      <c r="D40" s="118" t="n">
        <v>5127</v>
      </c>
      <c r="E40" s="118" t="n">
        <v>498</v>
      </c>
      <c r="F40" s="118" t="n">
        <v>460</v>
      </c>
      <c r="G40" s="118" t="n">
        <v>431</v>
      </c>
      <c r="H40" s="118" t="n">
        <v>387</v>
      </c>
      <c r="I40" s="118" t="n">
        <v>427</v>
      </c>
      <c r="J40" s="118" t="n">
        <v>376</v>
      </c>
      <c r="K40" s="118" t="n">
        <v>412</v>
      </c>
      <c r="L40" s="118" t="n">
        <v>422</v>
      </c>
      <c r="M40" s="118" t="n">
        <v>383</v>
      </c>
      <c r="N40" s="118" t="n">
        <v>414</v>
      </c>
      <c r="O40" s="118" t="n">
        <v>431</v>
      </c>
      <c r="P40" s="120" t="n">
        <v>486</v>
      </c>
      <c r="Q40" s="42"/>
      <c r="R40" s="42"/>
    </row>
    <row r="41" customFormat="false" ht="15" hidden="false" customHeight="true" outlineLevel="0" collapsed="false">
      <c r="B41" s="101"/>
      <c r="C41" s="121" t="s">
        <v>47</v>
      </c>
      <c r="D41" s="118" t="n">
        <v>2623</v>
      </c>
      <c r="E41" s="108" t="n">
        <v>243</v>
      </c>
      <c r="F41" s="108" t="n">
        <v>233</v>
      </c>
      <c r="G41" s="108" t="n">
        <v>215</v>
      </c>
      <c r="H41" s="108" t="n">
        <v>200</v>
      </c>
      <c r="I41" s="108" t="n">
        <v>229</v>
      </c>
      <c r="J41" s="108" t="n">
        <v>197</v>
      </c>
      <c r="K41" s="108" t="n">
        <v>215</v>
      </c>
      <c r="L41" s="108" t="n">
        <v>208</v>
      </c>
      <c r="M41" s="108" t="n">
        <v>200</v>
      </c>
      <c r="N41" s="108" t="n">
        <v>223</v>
      </c>
      <c r="O41" s="108" t="n">
        <v>212</v>
      </c>
      <c r="P41" s="110" t="n">
        <v>248</v>
      </c>
      <c r="Q41" s="42"/>
      <c r="R41" s="42"/>
    </row>
    <row r="42" customFormat="false" ht="15" hidden="false" customHeight="true" outlineLevel="0" collapsed="false">
      <c r="B42" s="101"/>
      <c r="C42" s="111" t="s">
        <v>48</v>
      </c>
      <c r="D42" s="251" t="n">
        <v>2504</v>
      </c>
      <c r="E42" s="113" t="n">
        <v>255</v>
      </c>
      <c r="F42" s="113" t="n">
        <v>227</v>
      </c>
      <c r="G42" s="113" t="n">
        <v>216</v>
      </c>
      <c r="H42" s="113" t="n">
        <v>187</v>
      </c>
      <c r="I42" s="113" t="n">
        <v>198</v>
      </c>
      <c r="J42" s="113" t="n">
        <v>179</v>
      </c>
      <c r="K42" s="113" t="n">
        <v>197</v>
      </c>
      <c r="L42" s="113" t="n">
        <v>214</v>
      </c>
      <c r="M42" s="113" t="n">
        <v>183</v>
      </c>
      <c r="N42" s="113" t="n">
        <v>191</v>
      </c>
      <c r="O42" s="113" t="n">
        <v>219</v>
      </c>
      <c r="P42" s="115" t="n">
        <v>238</v>
      </c>
      <c r="Q42" s="42"/>
      <c r="R42" s="42"/>
    </row>
    <row r="43" customFormat="false" ht="15" hidden="false" customHeight="true" outlineLevel="0" collapsed="false">
      <c r="B43" s="101" t="s">
        <v>254</v>
      </c>
      <c r="C43" s="121" t="s">
        <v>46</v>
      </c>
      <c r="D43" s="118" t="n">
        <v>5425</v>
      </c>
      <c r="E43" s="118" t="n">
        <v>537</v>
      </c>
      <c r="F43" s="118" t="n">
        <v>509</v>
      </c>
      <c r="G43" s="118" t="n">
        <v>496</v>
      </c>
      <c r="H43" s="118" t="n">
        <v>434</v>
      </c>
      <c r="I43" s="118" t="n">
        <v>450</v>
      </c>
      <c r="J43" s="118" t="n">
        <v>352</v>
      </c>
      <c r="K43" s="118" t="n">
        <v>407</v>
      </c>
      <c r="L43" s="118" t="n">
        <v>476</v>
      </c>
      <c r="M43" s="118" t="n">
        <v>405</v>
      </c>
      <c r="N43" s="118" t="n">
        <v>437</v>
      </c>
      <c r="O43" s="118" t="n">
        <v>478</v>
      </c>
      <c r="P43" s="120" t="n">
        <v>444</v>
      </c>
      <c r="R43" s="42"/>
    </row>
    <row r="44" customFormat="false" ht="15" hidden="false" customHeight="true" outlineLevel="0" collapsed="false">
      <c r="B44" s="101"/>
      <c r="C44" s="121" t="s">
        <v>47</v>
      </c>
      <c r="D44" s="118" t="n">
        <v>2835</v>
      </c>
      <c r="E44" s="108" t="n">
        <v>283</v>
      </c>
      <c r="F44" s="108" t="n">
        <v>267</v>
      </c>
      <c r="G44" s="108" t="n">
        <v>261</v>
      </c>
      <c r="H44" s="108" t="n">
        <v>227</v>
      </c>
      <c r="I44" s="108" t="n">
        <v>242</v>
      </c>
      <c r="J44" s="108" t="n">
        <v>177</v>
      </c>
      <c r="K44" s="108" t="n">
        <v>215</v>
      </c>
      <c r="L44" s="108" t="n">
        <v>228</v>
      </c>
      <c r="M44" s="108" t="n">
        <v>225</v>
      </c>
      <c r="N44" s="108" t="n">
        <v>243</v>
      </c>
      <c r="O44" s="108" t="n">
        <v>246</v>
      </c>
      <c r="P44" s="110" t="n">
        <v>221</v>
      </c>
      <c r="R44" s="42"/>
    </row>
    <row r="45" customFormat="false" ht="15" hidden="false" customHeight="true" outlineLevel="0" collapsed="false">
      <c r="B45" s="101"/>
      <c r="C45" s="111" t="s">
        <v>48</v>
      </c>
      <c r="D45" s="251" t="n">
        <v>2590</v>
      </c>
      <c r="E45" s="113" t="n">
        <v>254</v>
      </c>
      <c r="F45" s="113" t="n">
        <v>242</v>
      </c>
      <c r="G45" s="113" t="n">
        <v>235</v>
      </c>
      <c r="H45" s="113" t="n">
        <v>207</v>
      </c>
      <c r="I45" s="113" t="n">
        <v>208</v>
      </c>
      <c r="J45" s="113" t="n">
        <v>175</v>
      </c>
      <c r="K45" s="113" t="n">
        <v>192</v>
      </c>
      <c r="L45" s="113" t="n">
        <v>248</v>
      </c>
      <c r="M45" s="113" t="n">
        <v>180</v>
      </c>
      <c r="N45" s="113" t="n">
        <v>194</v>
      </c>
      <c r="O45" s="113" t="n">
        <v>232</v>
      </c>
      <c r="P45" s="115" t="n">
        <v>223</v>
      </c>
      <c r="R45" s="42"/>
    </row>
    <row r="46" customFormat="false" ht="15" hidden="false" customHeight="true" outlineLevel="0" collapsed="false">
      <c r="B46" s="101" t="n">
        <v>2004</v>
      </c>
      <c r="C46" s="121" t="s">
        <v>46</v>
      </c>
      <c r="D46" s="118" t="n">
        <v>5225</v>
      </c>
      <c r="E46" s="118" t="n">
        <v>543</v>
      </c>
      <c r="F46" s="118" t="n">
        <v>479</v>
      </c>
      <c r="G46" s="118" t="n">
        <v>488</v>
      </c>
      <c r="H46" s="118" t="n">
        <v>408</v>
      </c>
      <c r="I46" s="118" t="n">
        <v>431</v>
      </c>
      <c r="J46" s="118" t="n">
        <v>393</v>
      </c>
      <c r="K46" s="118" t="n">
        <v>428</v>
      </c>
      <c r="L46" s="118" t="n">
        <v>394</v>
      </c>
      <c r="M46" s="118" t="n">
        <v>399</v>
      </c>
      <c r="N46" s="118" t="n">
        <v>350</v>
      </c>
      <c r="O46" s="118" t="n">
        <v>422</v>
      </c>
      <c r="P46" s="120" t="n">
        <v>490</v>
      </c>
      <c r="Q46" s="42"/>
      <c r="R46" s="42"/>
    </row>
    <row r="47" customFormat="false" ht="15" hidden="false" customHeight="true" outlineLevel="0" collapsed="false">
      <c r="B47" s="101"/>
      <c r="C47" s="121" t="s">
        <v>47</v>
      </c>
      <c r="D47" s="118" t="n">
        <v>2825</v>
      </c>
      <c r="E47" s="108" t="n">
        <v>286</v>
      </c>
      <c r="F47" s="108" t="n">
        <v>261</v>
      </c>
      <c r="G47" s="108" t="n">
        <v>241</v>
      </c>
      <c r="H47" s="108" t="n">
        <v>234</v>
      </c>
      <c r="I47" s="108" t="n">
        <v>243</v>
      </c>
      <c r="J47" s="108" t="n">
        <v>218</v>
      </c>
      <c r="K47" s="108" t="n">
        <v>231</v>
      </c>
      <c r="L47" s="108" t="n">
        <v>210</v>
      </c>
      <c r="M47" s="108" t="n">
        <v>228</v>
      </c>
      <c r="N47" s="108" t="n">
        <v>194</v>
      </c>
      <c r="O47" s="108" t="n">
        <v>226</v>
      </c>
      <c r="P47" s="110" t="n">
        <v>253</v>
      </c>
      <c r="Q47" s="42"/>
      <c r="R47" s="42"/>
    </row>
    <row r="48" customFormat="false" ht="15" hidden="false" customHeight="true" outlineLevel="0" collapsed="false">
      <c r="B48" s="101"/>
      <c r="C48" s="111" t="s">
        <v>48</v>
      </c>
      <c r="D48" s="251" t="n">
        <v>2400</v>
      </c>
      <c r="E48" s="113" t="n">
        <v>257</v>
      </c>
      <c r="F48" s="113" t="n">
        <v>218</v>
      </c>
      <c r="G48" s="113" t="n">
        <v>247</v>
      </c>
      <c r="H48" s="113" t="n">
        <v>174</v>
      </c>
      <c r="I48" s="113" t="n">
        <v>188</v>
      </c>
      <c r="J48" s="113" t="n">
        <v>175</v>
      </c>
      <c r="K48" s="113" t="n">
        <v>197</v>
      </c>
      <c r="L48" s="113" t="n">
        <v>184</v>
      </c>
      <c r="M48" s="113" t="n">
        <v>171</v>
      </c>
      <c r="N48" s="113" t="n">
        <v>156</v>
      </c>
      <c r="O48" s="113" t="n">
        <v>196</v>
      </c>
      <c r="P48" s="115" t="n">
        <v>237</v>
      </c>
      <c r="Q48" s="42"/>
      <c r="R48" s="42"/>
    </row>
    <row r="49" customFormat="false" ht="15" hidden="false" customHeight="true" outlineLevel="0" collapsed="false">
      <c r="B49" s="101" t="n">
        <v>2003</v>
      </c>
      <c r="C49" s="121" t="s">
        <v>46</v>
      </c>
      <c r="D49" s="118" t="n">
        <v>5200</v>
      </c>
      <c r="E49" s="118" t="n">
        <v>470</v>
      </c>
      <c r="F49" s="118" t="n">
        <v>464</v>
      </c>
      <c r="G49" s="118" t="n">
        <v>525</v>
      </c>
      <c r="H49" s="118" t="n">
        <v>447</v>
      </c>
      <c r="I49" s="118" t="n">
        <v>423</v>
      </c>
      <c r="J49" s="118" t="n">
        <v>397</v>
      </c>
      <c r="K49" s="118" t="n">
        <v>392</v>
      </c>
      <c r="L49" s="118" t="n">
        <v>389</v>
      </c>
      <c r="M49" s="118" t="n">
        <v>339</v>
      </c>
      <c r="N49" s="118" t="n">
        <v>414</v>
      </c>
      <c r="O49" s="118" t="n">
        <v>398</v>
      </c>
      <c r="P49" s="120" t="n">
        <v>542</v>
      </c>
      <c r="Q49" s="42"/>
      <c r="R49" s="42"/>
    </row>
    <row r="50" customFormat="false" ht="15" hidden="false" customHeight="true" outlineLevel="0" collapsed="false">
      <c r="B50" s="101"/>
      <c r="C50" s="121" t="s">
        <v>47</v>
      </c>
      <c r="D50" s="118" t="n">
        <v>2764</v>
      </c>
      <c r="E50" s="108" t="n">
        <v>265</v>
      </c>
      <c r="F50" s="108" t="n">
        <v>242</v>
      </c>
      <c r="G50" s="108" t="n">
        <v>278</v>
      </c>
      <c r="H50" s="108" t="n">
        <v>232</v>
      </c>
      <c r="I50" s="108" t="n">
        <v>210</v>
      </c>
      <c r="J50" s="108" t="n">
        <v>208</v>
      </c>
      <c r="K50" s="108" t="n">
        <v>207</v>
      </c>
      <c r="L50" s="108" t="n">
        <v>207</v>
      </c>
      <c r="M50" s="108" t="n">
        <v>191</v>
      </c>
      <c r="N50" s="108" t="n">
        <v>216</v>
      </c>
      <c r="O50" s="108" t="n">
        <v>230</v>
      </c>
      <c r="P50" s="110" t="n">
        <v>278</v>
      </c>
      <c r="Q50" s="42"/>
      <c r="R50" s="42"/>
    </row>
    <row r="51" customFormat="false" ht="15" hidden="false" customHeight="true" outlineLevel="0" collapsed="false">
      <c r="B51" s="101"/>
      <c r="C51" s="111" t="s">
        <v>48</v>
      </c>
      <c r="D51" s="251" t="n">
        <v>2436</v>
      </c>
      <c r="E51" s="113" t="n">
        <v>205</v>
      </c>
      <c r="F51" s="113" t="n">
        <v>222</v>
      </c>
      <c r="G51" s="113" t="n">
        <v>247</v>
      </c>
      <c r="H51" s="113" t="n">
        <v>215</v>
      </c>
      <c r="I51" s="113" t="n">
        <v>213</v>
      </c>
      <c r="J51" s="113" t="n">
        <v>189</v>
      </c>
      <c r="K51" s="113" t="n">
        <v>185</v>
      </c>
      <c r="L51" s="113" t="n">
        <v>182</v>
      </c>
      <c r="M51" s="113" t="n">
        <v>148</v>
      </c>
      <c r="N51" s="113" t="n">
        <v>198</v>
      </c>
      <c r="O51" s="113" t="n">
        <v>168</v>
      </c>
      <c r="P51" s="115" t="n">
        <v>264</v>
      </c>
      <c r="Q51" s="42"/>
      <c r="R51" s="42"/>
    </row>
    <row r="52" customFormat="false" ht="15" hidden="false" customHeight="true" outlineLevel="0" collapsed="false">
      <c r="B52" s="101" t="n">
        <v>2002</v>
      </c>
      <c r="C52" s="121" t="s">
        <v>46</v>
      </c>
      <c r="D52" s="118" t="n">
        <v>5168</v>
      </c>
      <c r="E52" s="118" t="n">
        <v>520</v>
      </c>
      <c r="F52" s="118" t="n">
        <v>423</v>
      </c>
      <c r="G52" s="118" t="n">
        <v>484</v>
      </c>
      <c r="H52" s="118" t="n">
        <v>408</v>
      </c>
      <c r="I52" s="118" t="n">
        <v>433</v>
      </c>
      <c r="J52" s="118" t="n">
        <v>398</v>
      </c>
      <c r="K52" s="118" t="n">
        <v>470</v>
      </c>
      <c r="L52" s="118" t="n">
        <v>388</v>
      </c>
      <c r="M52" s="118" t="n">
        <v>368</v>
      </c>
      <c r="N52" s="118" t="n">
        <v>372</v>
      </c>
      <c r="O52" s="118" t="n">
        <v>420</v>
      </c>
      <c r="P52" s="120" t="n">
        <v>484</v>
      </c>
      <c r="Q52" s="42"/>
      <c r="R52" s="42"/>
    </row>
    <row r="53" customFormat="false" ht="15" hidden="false" customHeight="true" outlineLevel="0" collapsed="false">
      <c r="B53" s="101"/>
      <c r="C53" s="121" t="s">
        <v>47</v>
      </c>
      <c r="D53" s="118" t="n">
        <v>2752</v>
      </c>
      <c r="E53" s="108" t="n">
        <v>269</v>
      </c>
      <c r="F53" s="108" t="n">
        <v>235</v>
      </c>
      <c r="G53" s="108" t="n">
        <v>254</v>
      </c>
      <c r="H53" s="108" t="n">
        <v>212</v>
      </c>
      <c r="I53" s="108" t="n">
        <v>212</v>
      </c>
      <c r="J53" s="108" t="n">
        <v>210</v>
      </c>
      <c r="K53" s="108" t="n">
        <v>243</v>
      </c>
      <c r="L53" s="108" t="n">
        <v>203</v>
      </c>
      <c r="M53" s="108" t="n">
        <v>212</v>
      </c>
      <c r="N53" s="108" t="n">
        <v>218</v>
      </c>
      <c r="O53" s="108" t="n">
        <v>230</v>
      </c>
      <c r="P53" s="110" t="n">
        <v>254</v>
      </c>
      <c r="Q53" s="42"/>
      <c r="R53" s="42"/>
    </row>
    <row r="54" customFormat="false" ht="15" hidden="false" customHeight="true" outlineLevel="0" collapsed="false">
      <c r="B54" s="101"/>
      <c r="C54" s="111" t="s">
        <v>48</v>
      </c>
      <c r="D54" s="251" t="n">
        <v>2416</v>
      </c>
      <c r="E54" s="113" t="n">
        <v>251</v>
      </c>
      <c r="F54" s="113" t="n">
        <v>188</v>
      </c>
      <c r="G54" s="113" t="n">
        <v>230</v>
      </c>
      <c r="H54" s="113" t="n">
        <v>196</v>
      </c>
      <c r="I54" s="113" t="n">
        <v>221</v>
      </c>
      <c r="J54" s="113" t="n">
        <v>188</v>
      </c>
      <c r="K54" s="113" t="n">
        <v>227</v>
      </c>
      <c r="L54" s="113" t="n">
        <v>185</v>
      </c>
      <c r="M54" s="113" t="n">
        <v>156</v>
      </c>
      <c r="N54" s="113" t="n">
        <v>154</v>
      </c>
      <c r="O54" s="113" t="n">
        <v>190</v>
      </c>
      <c r="P54" s="115" t="n">
        <v>230</v>
      </c>
      <c r="Q54" s="42"/>
      <c r="R54" s="42"/>
    </row>
    <row r="55" customFormat="false" ht="15" hidden="false" customHeight="true" outlineLevel="0" collapsed="false">
      <c r="B55" s="101" t="n">
        <v>2001</v>
      </c>
      <c r="C55" s="121" t="s">
        <v>46</v>
      </c>
      <c r="D55" s="118" t="n">
        <v>4827</v>
      </c>
      <c r="E55" s="118" t="n">
        <v>447</v>
      </c>
      <c r="F55" s="118" t="n">
        <v>379</v>
      </c>
      <c r="G55" s="118" t="n">
        <v>424</v>
      </c>
      <c r="H55" s="118" t="n">
        <v>411</v>
      </c>
      <c r="I55" s="118" t="n">
        <v>404</v>
      </c>
      <c r="J55" s="118" t="n">
        <v>399</v>
      </c>
      <c r="K55" s="118" t="n">
        <v>357</v>
      </c>
      <c r="L55" s="118" t="n">
        <v>414</v>
      </c>
      <c r="M55" s="118" t="n">
        <v>363</v>
      </c>
      <c r="N55" s="118" t="n">
        <v>346</v>
      </c>
      <c r="O55" s="118" t="n">
        <v>400</v>
      </c>
      <c r="P55" s="120" t="n">
        <v>483</v>
      </c>
      <c r="Q55" s="42"/>
      <c r="R55" s="42"/>
    </row>
    <row r="56" customFormat="false" ht="15" hidden="false" customHeight="true" outlineLevel="0" collapsed="false">
      <c r="B56" s="101"/>
      <c r="C56" s="121" t="s">
        <v>47</v>
      </c>
      <c r="D56" s="118" t="n">
        <v>2565</v>
      </c>
      <c r="E56" s="108" t="n">
        <v>233</v>
      </c>
      <c r="F56" s="108" t="n">
        <v>193</v>
      </c>
      <c r="G56" s="108" t="n">
        <v>222</v>
      </c>
      <c r="H56" s="108" t="n">
        <v>231</v>
      </c>
      <c r="I56" s="108" t="n">
        <v>219</v>
      </c>
      <c r="J56" s="108" t="n">
        <v>215</v>
      </c>
      <c r="K56" s="108" t="n">
        <v>181</v>
      </c>
      <c r="L56" s="108" t="n">
        <v>199</v>
      </c>
      <c r="M56" s="108" t="n">
        <v>202</v>
      </c>
      <c r="N56" s="108" t="n">
        <v>193</v>
      </c>
      <c r="O56" s="108" t="n">
        <v>230</v>
      </c>
      <c r="P56" s="110" t="n">
        <v>247</v>
      </c>
      <c r="Q56" s="42"/>
      <c r="R56" s="42"/>
    </row>
    <row r="57" customFormat="false" ht="15" hidden="false" customHeight="true" outlineLevel="0" collapsed="false">
      <c r="B57" s="101"/>
      <c r="C57" s="111" t="s">
        <v>48</v>
      </c>
      <c r="D57" s="251" t="n">
        <v>2262</v>
      </c>
      <c r="E57" s="113" t="n">
        <v>214</v>
      </c>
      <c r="F57" s="113" t="n">
        <v>186</v>
      </c>
      <c r="G57" s="113" t="n">
        <v>202</v>
      </c>
      <c r="H57" s="113" t="n">
        <v>180</v>
      </c>
      <c r="I57" s="113" t="n">
        <v>185</v>
      </c>
      <c r="J57" s="113" t="n">
        <v>184</v>
      </c>
      <c r="K57" s="113" t="n">
        <v>176</v>
      </c>
      <c r="L57" s="113" t="n">
        <v>215</v>
      </c>
      <c r="M57" s="113" t="n">
        <v>161</v>
      </c>
      <c r="N57" s="113" t="n">
        <v>153</v>
      </c>
      <c r="O57" s="113" t="n">
        <v>170</v>
      </c>
      <c r="P57" s="115" t="n">
        <v>236</v>
      </c>
      <c r="Q57" s="42"/>
      <c r="R57" s="42"/>
    </row>
    <row r="58" customFormat="false" ht="15" hidden="false" customHeight="true" outlineLevel="0" collapsed="false">
      <c r="B58" s="101" t="s">
        <v>183</v>
      </c>
      <c r="C58" s="121" t="s">
        <v>46</v>
      </c>
      <c r="D58" s="118" t="n">
        <v>5355</v>
      </c>
      <c r="E58" s="118" t="n">
        <v>618</v>
      </c>
      <c r="F58" s="118" t="n">
        <v>484</v>
      </c>
      <c r="G58" s="118" t="n">
        <v>494</v>
      </c>
      <c r="H58" s="118" t="n">
        <v>418</v>
      </c>
      <c r="I58" s="118" t="n">
        <v>405</v>
      </c>
      <c r="J58" s="118" t="n">
        <v>449</v>
      </c>
      <c r="K58" s="118" t="n">
        <v>455</v>
      </c>
      <c r="L58" s="118" t="n">
        <v>376</v>
      </c>
      <c r="M58" s="118" t="n">
        <v>357</v>
      </c>
      <c r="N58" s="118" t="n">
        <v>425</v>
      </c>
      <c r="O58" s="118" t="n">
        <v>405</v>
      </c>
      <c r="P58" s="120" t="n">
        <v>469</v>
      </c>
      <c r="R58" s="42"/>
    </row>
    <row r="59" customFormat="false" ht="15" hidden="false" customHeight="true" outlineLevel="0" collapsed="false">
      <c r="B59" s="101"/>
      <c r="C59" s="121" t="s">
        <v>47</v>
      </c>
      <c r="D59" s="118" t="n">
        <v>2844</v>
      </c>
      <c r="E59" s="108" t="n">
        <v>330</v>
      </c>
      <c r="F59" s="108" t="n">
        <v>291</v>
      </c>
      <c r="G59" s="108" t="n">
        <v>264</v>
      </c>
      <c r="H59" s="108" t="n">
        <v>200</v>
      </c>
      <c r="I59" s="108" t="n">
        <v>210</v>
      </c>
      <c r="J59" s="108" t="n">
        <v>226</v>
      </c>
      <c r="K59" s="108" t="n">
        <v>242</v>
      </c>
      <c r="L59" s="108" t="n">
        <v>201</v>
      </c>
      <c r="M59" s="108" t="n">
        <v>202</v>
      </c>
      <c r="N59" s="108" t="n">
        <v>214</v>
      </c>
      <c r="O59" s="108" t="n">
        <v>223</v>
      </c>
      <c r="P59" s="110" t="n">
        <v>241</v>
      </c>
      <c r="R59" s="42"/>
    </row>
    <row r="60" customFormat="false" ht="15" hidden="false" customHeight="true" outlineLevel="0" collapsed="false">
      <c r="B60" s="101"/>
      <c r="C60" s="111" t="s">
        <v>48</v>
      </c>
      <c r="D60" s="251" t="n">
        <v>2511</v>
      </c>
      <c r="E60" s="113" t="n">
        <v>288</v>
      </c>
      <c r="F60" s="113" t="n">
        <v>193</v>
      </c>
      <c r="G60" s="113" t="n">
        <v>230</v>
      </c>
      <c r="H60" s="113" t="n">
        <v>218</v>
      </c>
      <c r="I60" s="113" t="n">
        <v>195</v>
      </c>
      <c r="J60" s="113" t="n">
        <v>223</v>
      </c>
      <c r="K60" s="113" t="n">
        <v>213</v>
      </c>
      <c r="L60" s="113" t="n">
        <v>175</v>
      </c>
      <c r="M60" s="113" t="n">
        <v>155</v>
      </c>
      <c r="N60" s="113" t="n">
        <v>211</v>
      </c>
      <c r="O60" s="113" t="n">
        <v>182</v>
      </c>
      <c r="P60" s="115" t="n">
        <v>228</v>
      </c>
      <c r="R60" s="42"/>
    </row>
    <row r="61" customFormat="false" ht="15" hidden="false" customHeight="true" outlineLevel="0" collapsed="false">
      <c r="B61" s="101" t="n">
        <v>1999</v>
      </c>
      <c r="C61" s="121" t="s">
        <v>46</v>
      </c>
      <c r="D61" s="118" t="n">
        <v>5070</v>
      </c>
      <c r="E61" s="118" t="n">
        <v>480</v>
      </c>
      <c r="F61" s="118" t="n">
        <v>422</v>
      </c>
      <c r="G61" s="118" t="n">
        <v>450</v>
      </c>
      <c r="H61" s="118" t="n">
        <v>369</v>
      </c>
      <c r="I61" s="118" t="n">
        <v>384</v>
      </c>
      <c r="J61" s="118" t="n">
        <v>375</v>
      </c>
      <c r="K61" s="118" t="n">
        <v>400</v>
      </c>
      <c r="L61" s="118" t="n">
        <v>421</v>
      </c>
      <c r="M61" s="118" t="n">
        <v>415</v>
      </c>
      <c r="N61" s="118" t="n">
        <v>391</v>
      </c>
      <c r="O61" s="118" t="n">
        <v>423</v>
      </c>
      <c r="P61" s="120" t="n">
        <v>540</v>
      </c>
      <c r="Q61" s="42"/>
      <c r="R61" s="42"/>
    </row>
    <row r="62" customFormat="false" ht="15" hidden="false" customHeight="true" outlineLevel="0" collapsed="false">
      <c r="B62" s="101"/>
      <c r="C62" s="121" t="s">
        <v>47</v>
      </c>
      <c r="D62" s="118" t="n">
        <v>2599</v>
      </c>
      <c r="E62" s="108" t="n">
        <v>243</v>
      </c>
      <c r="F62" s="108" t="n">
        <v>192</v>
      </c>
      <c r="G62" s="108" t="n">
        <v>249</v>
      </c>
      <c r="H62" s="108" t="n">
        <v>193</v>
      </c>
      <c r="I62" s="108" t="n">
        <v>206</v>
      </c>
      <c r="J62" s="108" t="n">
        <v>171</v>
      </c>
      <c r="K62" s="108" t="n">
        <v>187</v>
      </c>
      <c r="L62" s="108" t="n">
        <v>234</v>
      </c>
      <c r="M62" s="108" t="n">
        <v>226</v>
      </c>
      <c r="N62" s="108" t="n">
        <v>229</v>
      </c>
      <c r="O62" s="108" t="n">
        <v>205</v>
      </c>
      <c r="P62" s="110" t="n">
        <v>264</v>
      </c>
      <c r="Q62" s="42"/>
      <c r="R62" s="42"/>
    </row>
    <row r="63" customFormat="false" ht="15" hidden="false" customHeight="true" outlineLevel="0" collapsed="false">
      <c r="B63" s="101"/>
      <c r="C63" s="111" t="s">
        <v>48</v>
      </c>
      <c r="D63" s="251" t="n">
        <v>2471</v>
      </c>
      <c r="E63" s="113" t="n">
        <v>237</v>
      </c>
      <c r="F63" s="113" t="n">
        <v>230</v>
      </c>
      <c r="G63" s="113" t="n">
        <v>201</v>
      </c>
      <c r="H63" s="113" t="n">
        <v>176</v>
      </c>
      <c r="I63" s="113" t="n">
        <v>178</v>
      </c>
      <c r="J63" s="113" t="n">
        <v>204</v>
      </c>
      <c r="K63" s="113" t="n">
        <v>213</v>
      </c>
      <c r="L63" s="113" t="n">
        <v>187</v>
      </c>
      <c r="M63" s="113" t="n">
        <v>189</v>
      </c>
      <c r="N63" s="113" t="n">
        <v>162</v>
      </c>
      <c r="O63" s="113" t="n">
        <v>218</v>
      </c>
      <c r="P63" s="115" t="n">
        <v>276</v>
      </c>
      <c r="Q63" s="42"/>
      <c r="R63" s="42"/>
    </row>
    <row r="64" customFormat="false" ht="15" hidden="false" customHeight="true" outlineLevel="0" collapsed="false">
      <c r="B64" s="101" t="n">
        <v>1998</v>
      </c>
      <c r="C64" s="121" t="s">
        <v>46</v>
      </c>
      <c r="D64" s="118" t="n">
        <v>5432</v>
      </c>
      <c r="E64" s="118" t="n">
        <v>448</v>
      </c>
      <c r="F64" s="118" t="n">
        <v>519</v>
      </c>
      <c r="G64" s="118" t="n">
        <v>537</v>
      </c>
      <c r="H64" s="118" t="n">
        <v>448</v>
      </c>
      <c r="I64" s="118" t="n">
        <v>418</v>
      </c>
      <c r="J64" s="118" t="n">
        <v>422</v>
      </c>
      <c r="K64" s="118" t="n">
        <v>516</v>
      </c>
      <c r="L64" s="118" t="n">
        <v>519</v>
      </c>
      <c r="M64" s="118" t="n">
        <v>353</v>
      </c>
      <c r="N64" s="118" t="n">
        <v>378</v>
      </c>
      <c r="O64" s="118" t="n">
        <v>400</v>
      </c>
      <c r="P64" s="120" t="n">
        <v>474</v>
      </c>
      <c r="Q64" s="42"/>
      <c r="R64" s="42"/>
    </row>
    <row r="65" customFormat="false" ht="15" hidden="false" customHeight="true" outlineLevel="0" collapsed="false">
      <c r="B65" s="101"/>
      <c r="C65" s="121" t="s">
        <v>47</v>
      </c>
      <c r="D65" s="118" t="n">
        <v>2908</v>
      </c>
      <c r="E65" s="108" t="n">
        <v>252</v>
      </c>
      <c r="F65" s="108" t="n">
        <v>289</v>
      </c>
      <c r="G65" s="108" t="n">
        <v>279</v>
      </c>
      <c r="H65" s="108" t="n">
        <v>239</v>
      </c>
      <c r="I65" s="108" t="n">
        <v>229</v>
      </c>
      <c r="J65" s="108" t="n">
        <v>213</v>
      </c>
      <c r="K65" s="108" t="n">
        <v>262</v>
      </c>
      <c r="L65" s="108" t="n">
        <v>264</v>
      </c>
      <c r="M65" s="108" t="n">
        <v>212</v>
      </c>
      <c r="N65" s="108" t="n">
        <v>203</v>
      </c>
      <c r="O65" s="108" t="n">
        <v>223</v>
      </c>
      <c r="P65" s="110" t="n">
        <v>243</v>
      </c>
      <c r="Q65" s="42"/>
      <c r="R65" s="42"/>
    </row>
    <row r="66" customFormat="false" ht="15" hidden="false" customHeight="true" outlineLevel="0" collapsed="false">
      <c r="B66" s="101"/>
      <c r="C66" s="111" t="s">
        <v>48</v>
      </c>
      <c r="D66" s="251" t="n">
        <v>2524</v>
      </c>
      <c r="E66" s="113" t="n">
        <v>196</v>
      </c>
      <c r="F66" s="113" t="n">
        <v>230</v>
      </c>
      <c r="G66" s="113" t="n">
        <v>258</v>
      </c>
      <c r="H66" s="113" t="n">
        <v>209</v>
      </c>
      <c r="I66" s="113" t="n">
        <v>189</v>
      </c>
      <c r="J66" s="113" t="n">
        <v>209</v>
      </c>
      <c r="K66" s="113" t="n">
        <v>254</v>
      </c>
      <c r="L66" s="113" t="n">
        <v>255</v>
      </c>
      <c r="M66" s="113" t="n">
        <v>141</v>
      </c>
      <c r="N66" s="113" t="n">
        <v>175</v>
      </c>
      <c r="O66" s="113" t="n">
        <v>177</v>
      </c>
      <c r="P66" s="115" t="n">
        <v>231</v>
      </c>
      <c r="Q66" s="42"/>
      <c r="R66" s="42"/>
    </row>
    <row r="67" customFormat="false" ht="15" hidden="false" customHeight="true" outlineLevel="0" collapsed="false">
      <c r="B67" s="101" t="n">
        <v>1997</v>
      </c>
      <c r="C67" s="121" t="s">
        <v>46</v>
      </c>
      <c r="D67" s="118" t="n">
        <v>5173</v>
      </c>
      <c r="E67" s="118" t="n">
        <v>503</v>
      </c>
      <c r="F67" s="118" t="n">
        <v>534</v>
      </c>
      <c r="G67" s="118" t="n">
        <v>487</v>
      </c>
      <c r="H67" s="118" t="n">
        <v>440</v>
      </c>
      <c r="I67" s="118" t="n">
        <v>429</v>
      </c>
      <c r="J67" s="118" t="n">
        <v>415</v>
      </c>
      <c r="K67" s="118" t="n">
        <v>483</v>
      </c>
      <c r="L67" s="118" t="n">
        <v>346</v>
      </c>
      <c r="M67" s="118" t="n">
        <v>351</v>
      </c>
      <c r="N67" s="118" t="n">
        <v>353</v>
      </c>
      <c r="O67" s="118" t="n">
        <v>388</v>
      </c>
      <c r="P67" s="120" t="n">
        <v>444</v>
      </c>
      <c r="Q67" s="42"/>
      <c r="R67" s="42"/>
    </row>
    <row r="68" customFormat="false" ht="15" hidden="false" customHeight="true" outlineLevel="0" collapsed="false">
      <c r="B68" s="101"/>
      <c r="C68" s="121" t="s">
        <v>47</v>
      </c>
      <c r="D68" s="118" t="n">
        <v>2737</v>
      </c>
      <c r="E68" s="108" t="n">
        <v>277</v>
      </c>
      <c r="F68" s="108" t="n">
        <v>249</v>
      </c>
      <c r="G68" s="108" t="n">
        <v>257</v>
      </c>
      <c r="H68" s="108" t="n">
        <v>260</v>
      </c>
      <c r="I68" s="108" t="n">
        <v>222</v>
      </c>
      <c r="J68" s="108" t="n">
        <v>225</v>
      </c>
      <c r="K68" s="108" t="n">
        <v>237</v>
      </c>
      <c r="L68" s="108" t="n">
        <v>192</v>
      </c>
      <c r="M68" s="108" t="n">
        <v>200</v>
      </c>
      <c r="N68" s="108" t="n">
        <v>188</v>
      </c>
      <c r="O68" s="108" t="n">
        <v>218</v>
      </c>
      <c r="P68" s="110" t="n">
        <v>212</v>
      </c>
      <c r="Q68" s="42"/>
      <c r="R68" s="42"/>
    </row>
    <row r="69" customFormat="false" ht="15" hidden="false" customHeight="true" outlineLevel="0" collapsed="false">
      <c r="B69" s="101"/>
      <c r="C69" s="111" t="s">
        <v>48</v>
      </c>
      <c r="D69" s="251" t="n">
        <v>2436</v>
      </c>
      <c r="E69" s="113" t="n">
        <v>226</v>
      </c>
      <c r="F69" s="113" t="n">
        <v>285</v>
      </c>
      <c r="G69" s="113" t="n">
        <v>230</v>
      </c>
      <c r="H69" s="113" t="n">
        <v>180</v>
      </c>
      <c r="I69" s="113" t="n">
        <v>207</v>
      </c>
      <c r="J69" s="113" t="n">
        <v>190</v>
      </c>
      <c r="K69" s="113" t="n">
        <v>246</v>
      </c>
      <c r="L69" s="113" t="n">
        <v>154</v>
      </c>
      <c r="M69" s="113" t="n">
        <v>151</v>
      </c>
      <c r="N69" s="113" t="n">
        <v>165</v>
      </c>
      <c r="O69" s="113" t="n">
        <v>170</v>
      </c>
      <c r="P69" s="115" t="n">
        <v>232</v>
      </c>
      <c r="Q69" s="42"/>
      <c r="R69" s="42"/>
    </row>
    <row r="70" customFormat="false" ht="15" hidden="false" customHeight="true" outlineLevel="0" collapsed="false">
      <c r="B70" s="101" t="n">
        <v>1996</v>
      </c>
      <c r="C70" s="121" t="s">
        <v>46</v>
      </c>
      <c r="D70" s="118" t="n">
        <v>4958</v>
      </c>
      <c r="E70" s="118" t="n">
        <v>536</v>
      </c>
      <c r="F70" s="118" t="n">
        <v>433</v>
      </c>
      <c r="G70" s="118" t="n">
        <v>444</v>
      </c>
      <c r="H70" s="118" t="n">
        <v>414</v>
      </c>
      <c r="I70" s="118" t="n">
        <v>392</v>
      </c>
      <c r="J70" s="118" t="n">
        <v>415</v>
      </c>
      <c r="K70" s="118" t="n">
        <v>388</v>
      </c>
      <c r="L70" s="118" t="n">
        <v>407</v>
      </c>
      <c r="M70" s="118" t="n">
        <v>353</v>
      </c>
      <c r="N70" s="118" t="n">
        <v>373</v>
      </c>
      <c r="O70" s="118" t="n">
        <v>393</v>
      </c>
      <c r="P70" s="120" t="n">
        <v>410</v>
      </c>
      <c r="Q70" s="42"/>
      <c r="R70" s="42"/>
    </row>
    <row r="71" customFormat="false" ht="15" hidden="false" customHeight="true" outlineLevel="0" collapsed="false">
      <c r="B71" s="101"/>
      <c r="C71" s="121" t="s">
        <v>47</v>
      </c>
      <c r="D71" s="118" t="n">
        <v>2649</v>
      </c>
      <c r="E71" s="108" t="n">
        <v>285</v>
      </c>
      <c r="F71" s="108" t="n">
        <v>225</v>
      </c>
      <c r="G71" s="108" t="n">
        <v>236</v>
      </c>
      <c r="H71" s="108" t="n">
        <v>228</v>
      </c>
      <c r="I71" s="108" t="n">
        <v>219</v>
      </c>
      <c r="J71" s="108" t="n">
        <v>215</v>
      </c>
      <c r="K71" s="108" t="n">
        <v>211</v>
      </c>
      <c r="L71" s="108" t="n">
        <v>236</v>
      </c>
      <c r="M71" s="108" t="n">
        <v>184</v>
      </c>
      <c r="N71" s="108" t="n">
        <v>197</v>
      </c>
      <c r="O71" s="108" t="n">
        <v>202</v>
      </c>
      <c r="P71" s="110" t="n">
        <v>211</v>
      </c>
      <c r="Q71" s="42"/>
      <c r="R71" s="42"/>
    </row>
    <row r="72" customFormat="false" ht="15" hidden="false" customHeight="true" outlineLevel="0" collapsed="false">
      <c r="B72" s="101"/>
      <c r="C72" s="111" t="s">
        <v>48</v>
      </c>
      <c r="D72" s="251" t="n">
        <v>2309</v>
      </c>
      <c r="E72" s="113" t="n">
        <v>251</v>
      </c>
      <c r="F72" s="113" t="n">
        <v>208</v>
      </c>
      <c r="G72" s="113" t="n">
        <v>208</v>
      </c>
      <c r="H72" s="113" t="n">
        <v>186</v>
      </c>
      <c r="I72" s="113" t="n">
        <v>173</v>
      </c>
      <c r="J72" s="113" t="n">
        <v>200</v>
      </c>
      <c r="K72" s="113" t="n">
        <v>177</v>
      </c>
      <c r="L72" s="113" t="n">
        <v>171</v>
      </c>
      <c r="M72" s="113" t="n">
        <v>169</v>
      </c>
      <c r="N72" s="113" t="n">
        <v>176</v>
      </c>
      <c r="O72" s="113" t="n">
        <v>191</v>
      </c>
      <c r="P72" s="115" t="n">
        <v>199</v>
      </c>
      <c r="Q72" s="42"/>
      <c r="R72" s="42"/>
    </row>
    <row r="73" customFormat="false" ht="15" hidden="false" customHeight="true" outlineLevel="0" collapsed="false">
      <c r="B73" s="101" t="n">
        <v>1995</v>
      </c>
      <c r="C73" s="121" t="s">
        <v>46</v>
      </c>
      <c r="D73" s="118" t="n">
        <v>4935</v>
      </c>
      <c r="E73" s="118" t="n">
        <v>449</v>
      </c>
      <c r="F73" s="118" t="n">
        <v>405</v>
      </c>
      <c r="G73" s="118" t="n">
        <v>409</v>
      </c>
      <c r="H73" s="118" t="n">
        <v>399</v>
      </c>
      <c r="I73" s="118" t="n">
        <v>420</v>
      </c>
      <c r="J73" s="118" t="n">
        <v>310</v>
      </c>
      <c r="K73" s="118" t="n">
        <v>401</v>
      </c>
      <c r="L73" s="118" t="n">
        <v>382</v>
      </c>
      <c r="M73" s="118" t="n">
        <v>395</v>
      </c>
      <c r="N73" s="118" t="n">
        <v>389</v>
      </c>
      <c r="O73" s="118" t="n">
        <v>413</v>
      </c>
      <c r="P73" s="120" t="n">
        <v>563</v>
      </c>
      <c r="R73" s="42"/>
    </row>
    <row r="74" customFormat="false" ht="15" hidden="false" customHeight="true" outlineLevel="0" collapsed="false">
      <c r="B74" s="101"/>
      <c r="C74" s="121" t="s">
        <v>47</v>
      </c>
      <c r="D74" s="118" t="n">
        <v>2614</v>
      </c>
      <c r="E74" s="108" t="n">
        <v>236</v>
      </c>
      <c r="F74" s="108" t="n">
        <v>210</v>
      </c>
      <c r="G74" s="108" t="n">
        <v>222</v>
      </c>
      <c r="H74" s="108" t="n">
        <v>211</v>
      </c>
      <c r="I74" s="108" t="n">
        <v>209</v>
      </c>
      <c r="J74" s="108" t="n">
        <v>157</v>
      </c>
      <c r="K74" s="108" t="n">
        <v>211</v>
      </c>
      <c r="L74" s="108" t="n">
        <v>203</v>
      </c>
      <c r="M74" s="108" t="n">
        <v>219</v>
      </c>
      <c r="N74" s="108" t="n">
        <v>199</v>
      </c>
      <c r="O74" s="108" t="n">
        <v>231</v>
      </c>
      <c r="P74" s="110" t="n">
        <v>306</v>
      </c>
      <c r="R74" s="42"/>
    </row>
    <row r="75" customFormat="false" ht="15" hidden="false" customHeight="true" outlineLevel="0" collapsed="false">
      <c r="B75" s="101"/>
      <c r="C75" s="111" t="s">
        <v>48</v>
      </c>
      <c r="D75" s="251" t="n">
        <v>2321</v>
      </c>
      <c r="E75" s="113" t="n">
        <v>213</v>
      </c>
      <c r="F75" s="113" t="n">
        <v>195</v>
      </c>
      <c r="G75" s="113" t="n">
        <v>187</v>
      </c>
      <c r="H75" s="113" t="n">
        <v>188</v>
      </c>
      <c r="I75" s="113" t="n">
        <v>211</v>
      </c>
      <c r="J75" s="113" t="n">
        <v>153</v>
      </c>
      <c r="K75" s="113" t="n">
        <v>190</v>
      </c>
      <c r="L75" s="113" t="n">
        <v>179</v>
      </c>
      <c r="M75" s="113" t="n">
        <v>176</v>
      </c>
      <c r="N75" s="113" t="n">
        <v>190</v>
      </c>
      <c r="O75" s="113" t="n">
        <v>182</v>
      </c>
      <c r="P75" s="115" t="n">
        <v>257</v>
      </c>
      <c r="R75" s="42"/>
    </row>
    <row r="76" customFormat="false" ht="15" hidden="false" customHeight="true" outlineLevel="0" collapsed="false">
      <c r="B76" s="101" t="n">
        <v>1994</v>
      </c>
      <c r="C76" s="121" t="s">
        <v>46</v>
      </c>
      <c r="D76" s="118" t="n">
        <v>4924</v>
      </c>
      <c r="E76" s="118" t="n">
        <v>460</v>
      </c>
      <c r="F76" s="118" t="n">
        <v>394</v>
      </c>
      <c r="G76" s="118" t="n">
        <v>456</v>
      </c>
      <c r="H76" s="118" t="n">
        <v>378</v>
      </c>
      <c r="I76" s="118" t="n">
        <v>397</v>
      </c>
      <c r="J76" s="118" t="n">
        <v>343</v>
      </c>
      <c r="K76" s="118" t="n">
        <v>411</v>
      </c>
      <c r="L76" s="118" t="n">
        <v>445</v>
      </c>
      <c r="M76" s="118" t="n">
        <v>383</v>
      </c>
      <c r="N76" s="118" t="n">
        <v>385</v>
      </c>
      <c r="O76" s="118" t="n">
        <v>399</v>
      </c>
      <c r="P76" s="120" t="n">
        <v>473</v>
      </c>
      <c r="Q76" s="42"/>
      <c r="R76" s="42"/>
    </row>
    <row r="77" customFormat="false" ht="15" hidden="false" customHeight="true" outlineLevel="0" collapsed="false">
      <c r="B77" s="101"/>
      <c r="C77" s="121" t="s">
        <v>47</v>
      </c>
      <c r="D77" s="118" t="n">
        <v>2564</v>
      </c>
      <c r="E77" s="108" t="n">
        <v>235</v>
      </c>
      <c r="F77" s="108" t="n">
        <v>198</v>
      </c>
      <c r="G77" s="108" t="n">
        <v>242</v>
      </c>
      <c r="H77" s="108" t="n">
        <v>198</v>
      </c>
      <c r="I77" s="108" t="n">
        <v>191</v>
      </c>
      <c r="J77" s="108" t="n">
        <v>171</v>
      </c>
      <c r="K77" s="108" t="n">
        <v>230</v>
      </c>
      <c r="L77" s="108" t="n">
        <v>212</v>
      </c>
      <c r="M77" s="108" t="n">
        <v>207</v>
      </c>
      <c r="N77" s="108" t="n">
        <v>208</v>
      </c>
      <c r="O77" s="108" t="n">
        <v>228</v>
      </c>
      <c r="P77" s="110" t="n">
        <v>244</v>
      </c>
      <c r="Q77" s="42"/>
      <c r="R77" s="42"/>
    </row>
    <row r="78" customFormat="false" ht="15" hidden="false" customHeight="true" outlineLevel="0" collapsed="false">
      <c r="B78" s="101"/>
      <c r="C78" s="111" t="s">
        <v>48</v>
      </c>
      <c r="D78" s="251" t="n">
        <v>2360</v>
      </c>
      <c r="E78" s="113" t="n">
        <v>225</v>
      </c>
      <c r="F78" s="113" t="n">
        <v>196</v>
      </c>
      <c r="G78" s="113" t="n">
        <v>214</v>
      </c>
      <c r="H78" s="113" t="n">
        <v>180</v>
      </c>
      <c r="I78" s="113" t="n">
        <v>206</v>
      </c>
      <c r="J78" s="113" t="n">
        <v>172</v>
      </c>
      <c r="K78" s="113" t="n">
        <v>181</v>
      </c>
      <c r="L78" s="113" t="n">
        <v>233</v>
      </c>
      <c r="M78" s="113" t="n">
        <v>176</v>
      </c>
      <c r="N78" s="113" t="n">
        <v>177</v>
      </c>
      <c r="O78" s="113" t="n">
        <v>171</v>
      </c>
      <c r="P78" s="115" t="n">
        <v>229</v>
      </c>
      <c r="Q78" s="42"/>
      <c r="R78" s="42"/>
    </row>
    <row r="79" customFormat="false" ht="15" hidden="false" customHeight="true" outlineLevel="0" collapsed="false">
      <c r="B79" s="101" t="n">
        <v>1993</v>
      </c>
      <c r="C79" s="121" t="s">
        <v>46</v>
      </c>
      <c r="D79" s="118" t="n">
        <v>4789</v>
      </c>
      <c r="E79" s="118" t="n">
        <v>515</v>
      </c>
      <c r="F79" s="118" t="n">
        <v>387</v>
      </c>
      <c r="G79" s="118" t="n">
        <v>413</v>
      </c>
      <c r="H79" s="118" t="n">
        <v>415</v>
      </c>
      <c r="I79" s="118" t="n">
        <v>384</v>
      </c>
      <c r="J79" s="118" t="n">
        <v>354</v>
      </c>
      <c r="K79" s="118" t="n">
        <v>387</v>
      </c>
      <c r="L79" s="118" t="n">
        <v>385</v>
      </c>
      <c r="M79" s="118" t="n">
        <v>334</v>
      </c>
      <c r="N79" s="118" t="n">
        <v>409</v>
      </c>
      <c r="O79" s="118" t="n">
        <v>371</v>
      </c>
      <c r="P79" s="120" t="n">
        <v>435</v>
      </c>
      <c r="Q79" s="42"/>
      <c r="R79" s="42"/>
    </row>
    <row r="80" customFormat="false" ht="15" hidden="false" customHeight="true" outlineLevel="0" collapsed="false">
      <c r="B80" s="101"/>
      <c r="C80" s="121" t="s">
        <v>47</v>
      </c>
      <c r="D80" s="118" t="n">
        <v>2540</v>
      </c>
      <c r="E80" s="108" t="n">
        <v>267</v>
      </c>
      <c r="F80" s="108" t="n">
        <v>194</v>
      </c>
      <c r="G80" s="108" t="n">
        <v>212</v>
      </c>
      <c r="H80" s="108" t="n">
        <v>203</v>
      </c>
      <c r="I80" s="108" t="n">
        <v>205</v>
      </c>
      <c r="J80" s="108" t="n">
        <v>176</v>
      </c>
      <c r="K80" s="108" t="n">
        <v>207</v>
      </c>
      <c r="L80" s="108" t="n">
        <v>216</v>
      </c>
      <c r="M80" s="108" t="n">
        <v>179</v>
      </c>
      <c r="N80" s="108" t="n">
        <v>241</v>
      </c>
      <c r="O80" s="108" t="n">
        <v>207</v>
      </c>
      <c r="P80" s="110" t="n">
        <v>233</v>
      </c>
      <c r="Q80" s="42"/>
      <c r="R80" s="42"/>
    </row>
    <row r="81" customFormat="false" ht="15" hidden="false" customHeight="true" outlineLevel="0" collapsed="false">
      <c r="B81" s="101"/>
      <c r="C81" s="111" t="s">
        <v>48</v>
      </c>
      <c r="D81" s="251" t="n">
        <v>2249</v>
      </c>
      <c r="E81" s="113" t="n">
        <v>248</v>
      </c>
      <c r="F81" s="113" t="n">
        <v>193</v>
      </c>
      <c r="G81" s="113" t="n">
        <v>201</v>
      </c>
      <c r="H81" s="113" t="n">
        <v>212</v>
      </c>
      <c r="I81" s="113" t="n">
        <v>179</v>
      </c>
      <c r="J81" s="113" t="n">
        <v>178</v>
      </c>
      <c r="K81" s="113" t="n">
        <v>180</v>
      </c>
      <c r="L81" s="113" t="n">
        <v>169</v>
      </c>
      <c r="M81" s="113" t="n">
        <v>155</v>
      </c>
      <c r="N81" s="113" t="n">
        <v>168</v>
      </c>
      <c r="O81" s="113" t="n">
        <v>164</v>
      </c>
      <c r="P81" s="115" t="n">
        <v>202</v>
      </c>
      <c r="Q81" s="42"/>
      <c r="R81" s="42"/>
    </row>
    <row r="82" customFormat="false" ht="15" hidden="false" customHeight="true" outlineLevel="0" collapsed="false">
      <c r="B82" s="101" t="n">
        <v>1992</v>
      </c>
      <c r="C82" s="121" t="s">
        <v>46</v>
      </c>
      <c r="D82" s="118" t="n">
        <v>5220</v>
      </c>
      <c r="E82" s="118" t="n">
        <v>653</v>
      </c>
      <c r="F82" s="118" t="n">
        <v>602</v>
      </c>
      <c r="G82" s="118" t="n">
        <v>536</v>
      </c>
      <c r="H82" s="118" t="n">
        <v>388</v>
      </c>
      <c r="I82" s="118" t="n">
        <v>414</v>
      </c>
      <c r="J82" s="118" t="n">
        <v>317</v>
      </c>
      <c r="K82" s="118" t="n">
        <v>392</v>
      </c>
      <c r="L82" s="118" t="n">
        <v>402</v>
      </c>
      <c r="M82" s="118" t="n">
        <v>346</v>
      </c>
      <c r="N82" s="118" t="n">
        <v>376</v>
      </c>
      <c r="O82" s="118" t="n">
        <v>357</v>
      </c>
      <c r="P82" s="120" t="n">
        <v>437</v>
      </c>
      <c r="Q82" s="42"/>
      <c r="R82" s="42"/>
    </row>
    <row r="83" customFormat="false" ht="15" hidden="false" customHeight="true" outlineLevel="0" collapsed="false">
      <c r="B83" s="101"/>
      <c r="C83" s="121" t="s">
        <v>47</v>
      </c>
      <c r="D83" s="118" t="n">
        <v>2680</v>
      </c>
      <c r="E83" s="108" t="n">
        <v>357</v>
      </c>
      <c r="F83" s="108" t="n">
        <v>303</v>
      </c>
      <c r="G83" s="108" t="n">
        <v>253</v>
      </c>
      <c r="H83" s="108" t="n">
        <v>211</v>
      </c>
      <c r="I83" s="108" t="n">
        <v>216</v>
      </c>
      <c r="J83" s="108" t="n">
        <v>164</v>
      </c>
      <c r="K83" s="108" t="n">
        <v>198</v>
      </c>
      <c r="L83" s="108" t="n">
        <v>196</v>
      </c>
      <c r="M83" s="108" t="n">
        <v>169</v>
      </c>
      <c r="N83" s="108" t="n">
        <v>198</v>
      </c>
      <c r="O83" s="108" t="n">
        <v>182</v>
      </c>
      <c r="P83" s="110" t="n">
        <v>233</v>
      </c>
      <c r="Q83" s="42"/>
      <c r="R83" s="42"/>
    </row>
    <row r="84" customFormat="false" ht="15" hidden="false" customHeight="true" outlineLevel="0" collapsed="false">
      <c r="B84" s="101"/>
      <c r="C84" s="111" t="s">
        <v>48</v>
      </c>
      <c r="D84" s="251" t="n">
        <v>2540</v>
      </c>
      <c r="E84" s="113" t="n">
        <v>296</v>
      </c>
      <c r="F84" s="113" t="n">
        <v>299</v>
      </c>
      <c r="G84" s="113" t="n">
        <v>283</v>
      </c>
      <c r="H84" s="113" t="n">
        <v>177</v>
      </c>
      <c r="I84" s="113" t="n">
        <v>198</v>
      </c>
      <c r="J84" s="113" t="n">
        <v>153</v>
      </c>
      <c r="K84" s="113" t="n">
        <v>194</v>
      </c>
      <c r="L84" s="113" t="n">
        <v>206</v>
      </c>
      <c r="M84" s="113" t="n">
        <v>177</v>
      </c>
      <c r="N84" s="113" t="n">
        <v>178</v>
      </c>
      <c r="O84" s="113" t="n">
        <v>175</v>
      </c>
      <c r="P84" s="115" t="n">
        <v>204</v>
      </c>
      <c r="Q84" s="42"/>
      <c r="R84" s="42"/>
    </row>
    <row r="85" customFormat="false" ht="15" hidden="false" customHeight="true" outlineLevel="0" collapsed="false">
      <c r="B85" s="101" t="n">
        <v>1991</v>
      </c>
      <c r="C85" s="121" t="s">
        <v>46</v>
      </c>
      <c r="D85" s="118" t="n">
        <v>5075</v>
      </c>
      <c r="E85" s="118" t="n">
        <v>521</v>
      </c>
      <c r="F85" s="118" t="n">
        <v>449</v>
      </c>
      <c r="G85" s="118" t="n">
        <v>440</v>
      </c>
      <c r="H85" s="118" t="n">
        <v>423</v>
      </c>
      <c r="I85" s="118" t="n">
        <v>361</v>
      </c>
      <c r="J85" s="118" t="n">
        <v>406</v>
      </c>
      <c r="K85" s="118" t="n">
        <v>335</v>
      </c>
      <c r="L85" s="118" t="n">
        <v>400</v>
      </c>
      <c r="M85" s="118" t="n">
        <v>400</v>
      </c>
      <c r="N85" s="118" t="n">
        <v>396</v>
      </c>
      <c r="O85" s="118" t="n">
        <v>423</v>
      </c>
      <c r="P85" s="120" t="n">
        <v>521</v>
      </c>
      <c r="Q85" s="42"/>
      <c r="R85" s="42"/>
    </row>
    <row r="86" customFormat="false" ht="15" hidden="false" customHeight="true" outlineLevel="0" collapsed="false">
      <c r="B86" s="101"/>
      <c r="C86" s="121" t="s">
        <v>47</v>
      </c>
      <c r="D86" s="118" t="n">
        <v>2695</v>
      </c>
      <c r="E86" s="108" t="n">
        <v>283</v>
      </c>
      <c r="F86" s="108" t="n">
        <v>223</v>
      </c>
      <c r="G86" s="108" t="n">
        <v>217</v>
      </c>
      <c r="H86" s="108" t="n">
        <v>224</v>
      </c>
      <c r="I86" s="108" t="n">
        <v>197</v>
      </c>
      <c r="J86" s="108" t="n">
        <v>223</v>
      </c>
      <c r="K86" s="108" t="n">
        <v>157</v>
      </c>
      <c r="L86" s="108" t="n">
        <v>215</v>
      </c>
      <c r="M86" s="108" t="n">
        <v>230</v>
      </c>
      <c r="N86" s="108" t="n">
        <v>231</v>
      </c>
      <c r="O86" s="108" t="n">
        <v>235</v>
      </c>
      <c r="P86" s="110" t="n">
        <v>260</v>
      </c>
      <c r="Q86" s="42"/>
      <c r="R86" s="42"/>
    </row>
    <row r="87" customFormat="false" ht="15" hidden="false" customHeight="true" outlineLevel="0" collapsed="false">
      <c r="B87" s="101"/>
      <c r="C87" s="111" t="s">
        <v>48</v>
      </c>
      <c r="D87" s="251" t="n">
        <v>2380</v>
      </c>
      <c r="E87" s="113" t="n">
        <v>238</v>
      </c>
      <c r="F87" s="113" t="n">
        <v>226</v>
      </c>
      <c r="G87" s="113" t="n">
        <v>223</v>
      </c>
      <c r="H87" s="113" t="n">
        <v>199</v>
      </c>
      <c r="I87" s="113" t="n">
        <v>164</v>
      </c>
      <c r="J87" s="113" t="n">
        <v>183</v>
      </c>
      <c r="K87" s="113" t="n">
        <v>178</v>
      </c>
      <c r="L87" s="113" t="n">
        <v>185</v>
      </c>
      <c r="M87" s="113" t="n">
        <v>170</v>
      </c>
      <c r="N87" s="113" t="n">
        <v>165</v>
      </c>
      <c r="O87" s="113" t="n">
        <v>188</v>
      </c>
      <c r="P87" s="115" t="n">
        <v>261</v>
      </c>
      <c r="Q87" s="42"/>
      <c r="R87" s="42"/>
    </row>
    <row r="88" customFormat="false" ht="15" hidden="false" customHeight="true" outlineLevel="0" collapsed="false">
      <c r="B88" s="101" t="n">
        <v>1990</v>
      </c>
      <c r="C88" s="121" t="s">
        <v>46</v>
      </c>
      <c r="D88" s="118" t="n">
        <v>4844</v>
      </c>
      <c r="E88" s="118" t="n">
        <v>619</v>
      </c>
      <c r="F88" s="118" t="n">
        <v>465</v>
      </c>
      <c r="G88" s="118" t="n">
        <v>441</v>
      </c>
      <c r="H88" s="118" t="n">
        <v>419</v>
      </c>
      <c r="I88" s="118" t="n">
        <v>394</v>
      </c>
      <c r="J88" s="118" t="n">
        <v>366</v>
      </c>
      <c r="K88" s="118" t="n">
        <v>334</v>
      </c>
      <c r="L88" s="118" t="n">
        <v>356</v>
      </c>
      <c r="M88" s="118" t="n">
        <v>321</v>
      </c>
      <c r="N88" s="118" t="n">
        <v>383</v>
      </c>
      <c r="O88" s="118" t="n">
        <v>347</v>
      </c>
      <c r="P88" s="120" t="n">
        <v>399</v>
      </c>
      <c r="R88" s="42"/>
    </row>
    <row r="89" customFormat="false" ht="15" hidden="false" customHeight="true" outlineLevel="0" collapsed="false">
      <c r="B89" s="101"/>
      <c r="C89" s="121" t="s">
        <v>47</v>
      </c>
      <c r="D89" s="118" t="n">
        <v>2539</v>
      </c>
      <c r="E89" s="108" t="n">
        <v>339</v>
      </c>
      <c r="F89" s="108" t="n">
        <v>234</v>
      </c>
      <c r="G89" s="108" t="n">
        <v>221</v>
      </c>
      <c r="H89" s="108" t="n">
        <v>220</v>
      </c>
      <c r="I89" s="108" t="n">
        <v>214</v>
      </c>
      <c r="J89" s="108" t="n">
        <v>199</v>
      </c>
      <c r="K89" s="108" t="n">
        <v>169</v>
      </c>
      <c r="L89" s="108" t="n">
        <v>183</v>
      </c>
      <c r="M89" s="108" t="n">
        <v>186</v>
      </c>
      <c r="N89" s="108" t="n">
        <v>187</v>
      </c>
      <c r="O89" s="108" t="n">
        <v>186</v>
      </c>
      <c r="P89" s="110" t="n">
        <v>201</v>
      </c>
      <c r="R89" s="42"/>
    </row>
    <row r="90" customFormat="false" ht="15" hidden="false" customHeight="true" outlineLevel="0" collapsed="false">
      <c r="B90" s="101"/>
      <c r="C90" s="111" t="s">
        <v>48</v>
      </c>
      <c r="D90" s="251" t="n">
        <v>2305</v>
      </c>
      <c r="E90" s="113" t="n">
        <v>280</v>
      </c>
      <c r="F90" s="113" t="n">
        <v>231</v>
      </c>
      <c r="G90" s="113" t="n">
        <v>220</v>
      </c>
      <c r="H90" s="113" t="n">
        <v>199</v>
      </c>
      <c r="I90" s="113" t="n">
        <v>180</v>
      </c>
      <c r="J90" s="113" t="n">
        <v>167</v>
      </c>
      <c r="K90" s="113" t="n">
        <v>165</v>
      </c>
      <c r="L90" s="113" t="n">
        <v>173</v>
      </c>
      <c r="M90" s="113" t="n">
        <v>135</v>
      </c>
      <c r="N90" s="113" t="n">
        <v>196</v>
      </c>
      <c r="O90" s="113" t="n">
        <v>161</v>
      </c>
      <c r="P90" s="115" t="n">
        <v>198</v>
      </c>
      <c r="R90" s="42"/>
    </row>
    <row r="91" customFormat="false" ht="15" hidden="false" customHeight="true" outlineLevel="0" collapsed="false">
      <c r="B91" s="101" t="n">
        <v>1989</v>
      </c>
      <c r="C91" s="121" t="s">
        <v>46</v>
      </c>
      <c r="D91" s="118" t="n">
        <v>4834</v>
      </c>
      <c r="E91" s="118" t="n">
        <v>532</v>
      </c>
      <c r="F91" s="118" t="n">
        <v>444</v>
      </c>
      <c r="G91" s="118" t="n">
        <v>420</v>
      </c>
      <c r="H91" s="118" t="n">
        <v>370</v>
      </c>
      <c r="I91" s="118" t="n">
        <v>309</v>
      </c>
      <c r="J91" s="118" t="n">
        <v>296</v>
      </c>
      <c r="K91" s="118" t="n">
        <v>396</v>
      </c>
      <c r="L91" s="118" t="n">
        <v>364</v>
      </c>
      <c r="M91" s="118" t="n">
        <v>365</v>
      </c>
      <c r="N91" s="118" t="n">
        <v>440</v>
      </c>
      <c r="O91" s="118" t="n">
        <v>422</v>
      </c>
      <c r="P91" s="120" t="n">
        <v>476</v>
      </c>
      <c r="Q91" s="42"/>
      <c r="R91" s="42"/>
    </row>
    <row r="92" customFormat="false" ht="15" hidden="false" customHeight="true" outlineLevel="0" collapsed="false">
      <c r="B92" s="101"/>
      <c r="C92" s="121" t="s">
        <v>47</v>
      </c>
      <c r="D92" s="118" t="n">
        <v>2450</v>
      </c>
      <c r="E92" s="108" t="n">
        <v>248</v>
      </c>
      <c r="F92" s="108" t="n">
        <v>203</v>
      </c>
      <c r="G92" s="108" t="n">
        <v>202</v>
      </c>
      <c r="H92" s="108" t="n">
        <v>157</v>
      </c>
      <c r="I92" s="108" t="n">
        <v>168</v>
      </c>
      <c r="J92" s="108" t="n">
        <v>158</v>
      </c>
      <c r="K92" s="108" t="n">
        <v>190</v>
      </c>
      <c r="L92" s="108" t="n">
        <v>199</v>
      </c>
      <c r="M92" s="108" t="n">
        <v>190</v>
      </c>
      <c r="N92" s="108" t="n">
        <v>243</v>
      </c>
      <c r="O92" s="108" t="n">
        <v>238</v>
      </c>
      <c r="P92" s="110" t="n">
        <v>254</v>
      </c>
      <c r="Q92" s="42"/>
      <c r="R92" s="42"/>
    </row>
    <row r="93" customFormat="false" ht="15" hidden="false" customHeight="true" outlineLevel="0" collapsed="false">
      <c r="B93" s="101"/>
      <c r="C93" s="111" t="s">
        <v>48</v>
      </c>
      <c r="D93" s="251" t="n">
        <v>2384</v>
      </c>
      <c r="E93" s="113" t="n">
        <v>284</v>
      </c>
      <c r="F93" s="113" t="n">
        <v>241</v>
      </c>
      <c r="G93" s="113" t="n">
        <v>218</v>
      </c>
      <c r="H93" s="113" t="n">
        <v>213</v>
      </c>
      <c r="I93" s="113" t="n">
        <v>141</v>
      </c>
      <c r="J93" s="113" t="n">
        <v>138</v>
      </c>
      <c r="K93" s="113" t="n">
        <v>206</v>
      </c>
      <c r="L93" s="113" t="n">
        <v>165</v>
      </c>
      <c r="M93" s="113" t="n">
        <v>175</v>
      </c>
      <c r="N93" s="113" t="n">
        <v>197</v>
      </c>
      <c r="O93" s="113" t="n">
        <v>184</v>
      </c>
      <c r="P93" s="115" t="n">
        <v>222</v>
      </c>
      <c r="Q93" s="42"/>
      <c r="R93" s="42"/>
    </row>
    <row r="94" customFormat="false" ht="15" hidden="false" customHeight="true" outlineLevel="0" collapsed="false">
      <c r="B94" s="101" t="n">
        <v>1988</v>
      </c>
      <c r="C94" s="121" t="s">
        <v>46</v>
      </c>
      <c r="D94" s="118" t="n">
        <v>4903</v>
      </c>
      <c r="E94" s="118" t="n">
        <v>505</v>
      </c>
      <c r="F94" s="118" t="n">
        <v>479</v>
      </c>
      <c r="G94" s="118" t="n">
        <v>486</v>
      </c>
      <c r="H94" s="118" t="n">
        <v>405</v>
      </c>
      <c r="I94" s="118" t="n">
        <v>318</v>
      </c>
      <c r="J94" s="118" t="n">
        <v>334</v>
      </c>
      <c r="K94" s="118" t="n">
        <v>456</v>
      </c>
      <c r="L94" s="118" t="n">
        <v>402</v>
      </c>
      <c r="M94" s="118" t="n">
        <v>372</v>
      </c>
      <c r="N94" s="118" t="n">
        <v>327</v>
      </c>
      <c r="O94" s="118" t="n">
        <v>365</v>
      </c>
      <c r="P94" s="120" t="n">
        <v>454</v>
      </c>
      <c r="Q94" s="42"/>
      <c r="R94" s="42"/>
    </row>
    <row r="95" customFormat="false" ht="15" hidden="false" customHeight="true" outlineLevel="0" collapsed="false">
      <c r="B95" s="101"/>
      <c r="C95" s="121" t="s">
        <v>47</v>
      </c>
      <c r="D95" s="118" t="n">
        <v>2592</v>
      </c>
      <c r="E95" s="108" t="n">
        <v>260</v>
      </c>
      <c r="F95" s="108" t="n">
        <v>274</v>
      </c>
      <c r="G95" s="108" t="n">
        <v>246</v>
      </c>
      <c r="H95" s="108" t="n">
        <v>202</v>
      </c>
      <c r="I95" s="108" t="n">
        <v>179</v>
      </c>
      <c r="J95" s="108" t="n">
        <v>176</v>
      </c>
      <c r="K95" s="108" t="n">
        <v>226</v>
      </c>
      <c r="L95" s="108" t="n">
        <v>213</v>
      </c>
      <c r="M95" s="108" t="n">
        <v>217</v>
      </c>
      <c r="N95" s="108" t="n">
        <v>180</v>
      </c>
      <c r="O95" s="108" t="n">
        <v>186</v>
      </c>
      <c r="P95" s="110" t="n">
        <v>233</v>
      </c>
      <c r="Q95" s="42"/>
      <c r="R95" s="42"/>
    </row>
    <row r="96" customFormat="false" ht="15" hidden="false" customHeight="true" outlineLevel="0" collapsed="false">
      <c r="B96" s="101"/>
      <c r="C96" s="111" t="s">
        <v>48</v>
      </c>
      <c r="D96" s="251" t="n">
        <v>2311</v>
      </c>
      <c r="E96" s="113" t="n">
        <v>245</v>
      </c>
      <c r="F96" s="113" t="n">
        <v>205</v>
      </c>
      <c r="G96" s="113" t="n">
        <v>240</v>
      </c>
      <c r="H96" s="113" t="n">
        <v>203</v>
      </c>
      <c r="I96" s="113" t="n">
        <v>139</v>
      </c>
      <c r="J96" s="113" t="n">
        <v>158</v>
      </c>
      <c r="K96" s="113" t="n">
        <v>230</v>
      </c>
      <c r="L96" s="113" t="n">
        <v>189</v>
      </c>
      <c r="M96" s="113" t="n">
        <v>155</v>
      </c>
      <c r="N96" s="113" t="n">
        <v>147</v>
      </c>
      <c r="O96" s="113" t="n">
        <v>179</v>
      </c>
      <c r="P96" s="115" t="n">
        <v>221</v>
      </c>
      <c r="Q96" s="42"/>
      <c r="R96" s="42"/>
    </row>
    <row r="97" customFormat="false" ht="15" hidden="false" customHeight="true" outlineLevel="0" collapsed="false">
      <c r="B97" s="101" t="n">
        <v>1987</v>
      </c>
      <c r="C97" s="121" t="s">
        <v>46</v>
      </c>
      <c r="D97" s="118" t="n">
        <v>4912</v>
      </c>
      <c r="E97" s="118" t="n">
        <v>470</v>
      </c>
      <c r="F97" s="118" t="n">
        <v>400</v>
      </c>
      <c r="G97" s="118" t="n">
        <v>473</v>
      </c>
      <c r="H97" s="118" t="n">
        <v>397</v>
      </c>
      <c r="I97" s="118" t="n">
        <v>412</v>
      </c>
      <c r="J97" s="118" t="n">
        <v>336</v>
      </c>
      <c r="K97" s="118" t="n">
        <v>449</v>
      </c>
      <c r="L97" s="118" t="n">
        <v>411</v>
      </c>
      <c r="M97" s="118" t="n">
        <v>342</v>
      </c>
      <c r="N97" s="118" t="n">
        <v>337</v>
      </c>
      <c r="O97" s="118" t="n">
        <v>415</v>
      </c>
      <c r="P97" s="120" t="n">
        <v>470</v>
      </c>
      <c r="Q97" s="42"/>
      <c r="R97" s="42"/>
    </row>
    <row r="98" customFormat="false" ht="15" hidden="false" customHeight="true" outlineLevel="0" collapsed="false">
      <c r="B98" s="101"/>
      <c r="C98" s="121" t="s">
        <v>47</v>
      </c>
      <c r="D98" s="118" t="n">
        <v>2470</v>
      </c>
      <c r="E98" s="108" t="n">
        <v>228</v>
      </c>
      <c r="F98" s="108" t="n">
        <v>205</v>
      </c>
      <c r="G98" s="108" t="n">
        <v>265</v>
      </c>
      <c r="H98" s="108" t="n">
        <v>201</v>
      </c>
      <c r="I98" s="108" t="n">
        <v>208</v>
      </c>
      <c r="J98" s="108" t="n">
        <v>154</v>
      </c>
      <c r="K98" s="108" t="n">
        <v>220</v>
      </c>
      <c r="L98" s="108" t="n">
        <v>202</v>
      </c>
      <c r="M98" s="108" t="n">
        <v>162</v>
      </c>
      <c r="N98" s="108" t="n">
        <v>191</v>
      </c>
      <c r="O98" s="108" t="n">
        <v>207</v>
      </c>
      <c r="P98" s="110" t="n">
        <v>227</v>
      </c>
      <c r="Q98" s="42"/>
      <c r="R98" s="42"/>
    </row>
    <row r="99" customFormat="false" ht="15" hidden="false" customHeight="true" outlineLevel="0" collapsed="false">
      <c r="B99" s="101"/>
      <c r="C99" s="111" t="s">
        <v>48</v>
      </c>
      <c r="D99" s="251" t="n">
        <v>2442</v>
      </c>
      <c r="E99" s="113" t="n">
        <v>242</v>
      </c>
      <c r="F99" s="113" t="n">
        <v>195</v>
      </c>
      <c r="G99" s="113" t="n">
        <v>208</v>
      </c>
      <c r="H99" s="113" t="n">
        <v>196</v>
      </c>
      <c r="I99" s="113" t="n">
        <v>204</v>
      </c>
      <c r="J99" s="113" t="n">
        <v>182</v>
      </c>
      <c r="K99" s="113" t="n">
        <v>229</v>
      </c>
      <c r="L99" s="113" t="n">
        <v>209</v>
      </c>
      <c r="M99" s="113" t="n">
        <v>180</v>
      </c>
      <c r="N99" s="113" t="n">
        <v>146</v>
      </c>
      <c r="O99" s="113" t="n">
        <v>208</v>
      </c>
      <c r="P99" s="115" t="n">
        <v>243</v>
      </c>
      <c r="Q99" s="42"/>
      <c r="R99" s="42"/>
    </row>
    <row r="100" customFormat="false" ht="15" hidden="false" customHeight="true" outlineLevel="0" collapsed="false">
      <c r="B100" s="101" t="n">
        <v>1986</v>
      </c>
      <c r="C100" s="121" t="s">
        <v>46</v>
      </c>
      <c r="D100" s="118" t="n">
        <v>4579</v>
      </c>
      <c r="E100" s="118" t="n">
        <v>483</v>
      </c>
      <c r="F100" s="118" t="n">
        <v>415</v>
      </c>
      <c r="G100" s="118" t="n">
        <v>365</v>
      </c>
      <c r="H100" s="118" t="n">
        <v>315</v>
      </c>
      <c r="I100" s="118" t="n">
        <v>413</v>
      </c>
      <c r="J100" s="118" t="n">
        <v>303</v>
      </c>
      <c r="K100" s="118" t="n">
        <v>365</v>
      </c>
      <c r="L100" s="118" t="n">
        <v>323</v>
      </c>
      <c r="M100" s="118" t="n">
        <v>359</v>
      </c>
      <c r="N100" s="118" t="n">
        <v>343</v>
      </c>
      <c r="O100" s="118" t="n">
        <v>410</v>
      </c>
      <c r="P100" s="120" t="n">
        <v>485</v>
      </c>
      <c r="Q100" s="42"/>
      <c r="R100" s="42"/>
    </row>
    <row r="101" customFormat="false" ht="15" hidden="false" customHeight="true" outlineLevel="0" collapsed="false">
      <c r="B101" s="101"/>
      <c r="C101" s="121" t="s">
        <v>47</v>
      </c>
      <c r="D101" s="118" t="n">
        <v>2413</v>
      </c>
      <c r="E101" s="108" t="n">
        <v>241</v>
      </c>
      <c r="F101" s="108" t="n">
        <v>211</v>
      </c>
      <c r="G101" s="108" t="n">
        <v>213</v>
      </c>
      <c r="H101" s="108" t="n">
        <v>158</v>
      </c>
      <c r="I101" s="108" t="n">
        <v>232</v>
      </c>
      <c r="J101" s="108" t="n">
        <v>145</v>
      </c>
      <c r="K101" s="108" t="n">
        <v>188</v>
      </c>
      <c r="L101" s="108" t="n">
        <v>170</v>
      </c>
      <c r="M101" s="108" t="n">
        <v>213</v>
      </c>
      <c r="N101" s="108" t="n">
        <v>190</v>
      </c>
      <c r="O101" s="108" t="n">
        <v>208</v>
      </c>
      <c r="P101" s="110" t="n">
        <v>244</v>
      </c>
      <c r="Q101" s="42"/>
      <c r="R101" s="42"/>
    </row>
    <row r="102" customFormat="false" ht="15" hidden="false" customHeight="true" outlineLevel="0" collapsed="false">
      <c r="B102" s="101"/>
      <c r="C102" s="111" t="s">
        <v>48</v>
      </c>
      <c r="D102" s="251" t="n">
        <v>2166</v>
      </c>
      <c r="E102" s="113" t="n">
        <v>242</v>
      </c>
      <c r="F102" s="113" t="n">
        <v>204</v>
      </c>
      <c r="G102" s="113" t="n">
        <v>152</v>
      </c>
      <c r="H102" s="113" t="n">
        <v>157</v>
      </c>
      <c r="I102" s="113" t="n">
        <v>181</v>
      </c>
      <c r="J102" s="113" t="n">
        <v>158</v>
      </c>
      <c r="K102" s="113" t="n">
        <v>177</v>
      </c>
      <c r="L102" s="113" t="n">
        <v>153</v>
      </c>
      <c r="M102" s="113" t="n">
        <v>146</v>
      </c>
      <c r="N102" s="113" t="n">
        <v>153</v>
      </c>
      <c r="O102" s="113" t="n">
        <v>202</v>
      </c>
      <c r="P102" s="115" t="n">
        <v>241</v>
      </c>
      <c r="Q102" s="42"/>
      <c r="R102" s="42"/>
    </row>
    <row r="103" customFormat="false" ht="15" hidden="false" customHeight="true" outlineLevel="0" collapsed="false">
      <c r="B103" s="101" t="n">
        <v>1985</v>
      </c>
      <c r="C103" s="121" t="s">
        <v>46</v>
      </c>
      <c r="D103" s="118" t="n">
        <v>4599</v>
      </c>
      <c r="E103" s="118" t="n">
        <v>477</v>
      </c>
      <c r="F103" s="118" t="n">
        <v>413</v>
      </c>
      <c r="G103" s="118" t="n">
        <v>455</v>
      </c>
      <c r="H103" s="118" t="n">
        <v>386</v>
      </c>
      <c r="I103" s="118" t="n">
        <v>328</v>
      </c>
      <c r="J103" s="118" t="n">
        <v>337</v>
      </c>
      <c r="K103" s="118" t="n">
        <v>363</v>
      </c>
      <c r="L103" s="118" t="n">
        <v>378</v>
      </c>
      <c r="M103" s="118" t="n">
        <v>348</v>
      </c>
      <c r="N103" s="118" t="n">
        <v>334</v>
      </c>
      <c r="O103" s="118" t="n">
        <v>362</v>
      </c>
      <c r="P103" s="120" t="n">
        <v>418</v>
      </c>
      <c r="R103" s="42"/>
    </row>
    <row r="104" customFormat="false" ht="15" hidden="false" customHeight="true" outlineLevel="0" collapsed="false">
      <c r="B104" s="101"/>
      <c r="C104" s="121" t="s">
        <v>47</v>
      </c>
      <c r="D104" s="118" t="n">
        <v>2333</v>
      </c>
      <c r="E104" s="108" t="n">
        <v>238</v>
      </c>
      <c r="F104" s="108" t="n">
        <v>189</v>
      </c>
      <c r="G104" s="108" t="n">
        <v>241</v>
      </c>
      <c r="H104" s="108" t="n">
        <v>207</v>
      </c>
      <c r="I104" s="108" t="n">
        <v>164</v>
      </c>
      <c r="J104" s="108" t="n">
        <v>178</v>
      </c>
      <c r="K104" s="108" t="n">
        <v>190</v>
      </c>
      <c r="L104" s="108" t="n">
        <v>196</v>
      </c>
      <c r="M104" s="108" t="n">
        <v>183</v>
      </c>
      <c r="N104" s="108" t="n">
        <v>181</v>
      </c>
      <c r="O104" s="108" t="n">
        <v>152</v>
      </c>
      <c r="P104" s="110" t="n">
        <v>214</v>
      </c>
      <c r="R104" s="42"/>
    </row>
    <row r="105" customFormat="false" ht="15" hidden="false" customHeight="true" outlineLevel="0" collapsed="false">
      <c r="B105" s="101"/>
      <c r="C105" s="111" t="s">
        <v>48</v>
      </c>
      <c r="D105" s="251" t="n">
        <v>2266</v>
      </c>
      <c r="E105" s="113" t="n">
        <v>239</v>
      </c>
      <c r="F105" s="113" t="n">
        <v>224</v>
      </c>
      <c r="G105" s="113" t="n">
        <v>214</v>
      </c>
      <c r="H105" s="113" t="n">
        <v>179</v>
      </c>
      <c r="I105" s="113" t="n">
        <v>164</v>
      </c>
      <c r="J105" s="113" t="n">
        <v>159</v>
      </c>
      <c r="K105" s="113" t="n">
        <v>173</v>
      </c>
      <c r="L105" s="113" t="n">
        <v>182</v>
      </c>
      <c r="M105" s="113" t="n">
        <v>165</v>
      </c>
      <c r="N105" s="113" t="n">
        <v>153</v>
      </c>
      <c r="O105" s="113" t="n">
        <v>210</v>
      </c>
      <c r="P105" s="115" t="n">
        <v>204</v>
      </c>
      <c r="R105" s="42"/>
    </row>
    <row r="106" customFormat="false" ht="15" hidden="false" customHeight="true" outlineLevel="0" collapsed="false">
      <c r="B106" s="101" t="n">
        <v>1980</v>
      </c>
      <c r="C106" s="121" t="s">
        <v>46</v>
      </c>
      <c r="D106" s="118" t="n">
        <v>4719</v>
      </c>
      <c r="E106" s="118" t="n">
        <v>496</v>
      </c>
      <c r="F106" s="118" t="n">
        <v>530</v>
      </c>
      <c r="G106" s="118" t="n">
        <v>514</v>
      </c>
      <c r="H106" s="118" t="n">
        <v>409</v>
      </c>
      <c r="I106" s="118" t="n">
        <v>344</v>
      </c>
      <c r="J106" s="118" t="n">
        <v>381</v>
      </c>
      <c r="K106" s="118" t="n">
        <v>342</v>
      </c>
      <c r="L106" s="118" t="n">
        <v>280</v>
      </c>
      <c r="M106" s="118" t="n">
        <v>289</v>
      </c>
      <c r="N106" s="118" t="n">
        <v>333</v>
      </c>
      <c r="O106" s="118" t="n">
        <v>351</v>
      </c>
      <c r="P106" s="120" t="n">
        <v>450</v>
      </c>
      <c r="R106" s="42"/>
    </row>
    <row r="107" customFormat="false" ht="15" hidden="false" customHeight="true" outlineLevel="0" collapsed="false">
      <c r="B107" s="101"/>
      <c r="C107" s="121" t="s">
        <v>47</v>
      </c>
      <c r="D107" s="118" t="n">
        <v>2405</v>
      </c>
      <c r="E107" s="108" t="n">
        <v>296</v>
      </c>
      <c r="F107" s="108" t="n">
        <v>255</v>
      </c>
      <c r="G107" s="108" t="n">
        <v>251</v>
      </c>
      <c r="H107" s="108" t="n">
        <v>187</v>
      </c>
      <c r="I107" s="108" t="n">
        <v>191</v>
      </c>
      <c r="J107" s="108" t="n">
        <v>191</v>
      </c>
      <c r="K107" s="108" t="n">
        <v>191</v>
      </c>
      <c r="L107" s="108" t="n">
        <v>124</v>
      </c>
      <c r="M107" s="108" t="n">
        <v>155</v>
      </c>
      <c r="N107" s="108" t="n">
        <v>180</v>
      </c>
      <c r="O107" s="108" t="n">
        <v>151</v>
      </c>
      <c r="P107" s="110" t="n">
        <v>233</v>
      </c>
      <c r="R107" s="42"/>
    </row>
    <row r="108" customFormat="false" ht="15" hidden="false" customHeight="true" outlineLevel="0" collapsed="false">
      <c r="B108" s="101"/>
      <c r="C108" s="111" t="s">
        <v>48</v>
      </c>
      <c r="D108" s="251" t="n">
        <v>2314</v>
      </c>
      <c r="E108" s="113" t="n">
        <v>200</v>
      </c>
      <c r="F108" s="113" t="n">
        <v>275</v>
      </c>
      <c r="G108" s="113" t="n">
        <v>263</v>
      </c>
      <c r="H108" s="113" t="n">
        <v>222</v>
      </c>
      <c r="I108" s="113" t="n">
        <v>153</v>
      </c>
      <c r="J108" s="113" t="n">
        <v>190</v>
      </c>
      <c r="K108" s="113" t="n">
        <v>151</v>
      </c>
      <c r="L108" s="113" t="n">
        <v>156</v>
      </c>
      <c r="M108" s="113" t="n">
        <v>134</v>
      </c>
      <c r="N108" s="113" t="n">
        <v>153</v>
      </c>
      <c r="O108" s="113" t="n">
        <v>200</v>
      </c>
      <c r="P108" s="115" t="n">
        <v>217</v>
      </c>
      <c r="R108" s="42"/>
    </row>
    <row r="109" customFormat="false" ht="12.75" hidden="false" customHeight="true" outlineLevel="0" collapsed="false">
      <c r="B109" s="124"/>
      <c r="C109" s="124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2"/>
    </row>
    <row r="110" customFormat="false" ht="12.75" hidden="false" customHeight="true" outlineLevel="0" collapsed="false">
      <c r="B110" s="175" t="s">
        <v>54</v>
      </c>
      <c r="C110" s="124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2"/>
    </row>
    <row r="111" customFormat="false" ht="12.75" hidden="false" customHeight="true" outlineLevel="0" collapsed="false">
      <c r="B111" s="55" t="s">
        <v>239</v>
      </c>
      <c r="C111" s="124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2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128"/>
      <c r="Q112" s="17"/>
    </row>
    <row r="113" customFormat="false" ht="15.75" hidden="false" customHeight="true" outlineLevel="0" collapsed="false">
      <c r="A113" s="58"/>
      <c r="B113" s="85" t="str">
        <f aca="false">C1!B53</f>
        <v>(Last Updated 29/11/2019)</v>
      </c>
      <c r="C113" s="85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17"/>
    </row>
    <row r="114" customFormat="false" ht="5.25" hidden="false" customHeight="true" outlineLevel="0" collapsed="false">
      <c r="A114" s="62"/>
      <c r="B114" s="62"/>
      <c r="C114" s="62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17"/>
    </row>
    <row r="115" customFormat="false" ht="18" hidden="false" customHeight="true" outlineLevel="0" collapsed="false">
      <c r="A115" s="63"/>
      <c r="B115" s="133" t="str">
        <f aca="false">C1!B55</f>
        <v>COPYRIGHT © :2019, REPUBLIC OF CYPRUS, STATISTICAL SERVICE</v>
      </c>
      <c r="C115" s="133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17"/>
    </row>
  </sheetData>
  <mergeCells count="35"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13" min="3" style="11" width="15.42"/>
    <col collapsed="false" customWidth="true" hidden="false" outlineLevel="0" max="14" min="14" style="11" width="2.13"/>
    <col collapsed="false" customWidth="false" hidden="false" outlineLevel="0" max="257" min="15" style="11" width="10.7"/>
  </cols>
  <sheetData>
    <row r="1" customFormat="false" ht="37.5" hidden="false" customHeight="true" outlineLevel="0" collapsed="false">
      <c r="B1" s="13" t="s">
        <v>4</v>
      </c>
      <c r="C1" s="14"/>
      <c r="D1" s="14"/>
      <c r="E1" s="14"/>
      <c r="F1" s="14"/>
      <c r="G1" s="14"/>
      <c r="H1" s="67"/>
      <c r="I1" s="14"/>
      <c r="J1" s="16"/>
      <c r="K1" s="16"/>
      <c r="L1" s="16"/>
      <c r="M1" s="16"/>
      <c r="N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68"/>
      <c r="I2" s="19"/>
      <c r="J2" s="21"/>
      <c r="K2" s="21"/>
      <c r="L2" s="21"/>
      <c r="M2" s="69"/>
      <c r="N2" s="17"/>
    </row>
    <row r="3" customFormat="false" ht="15" hidden="false" customHeight="true" outlineLevel="0" collapsed="false">
      <c r="B3" s="22" t="s">
        <v>45</v>
      </c>
      <c r="C3" s="23" t="s">
        <v>58</v>
      </c>
      <c r="D3" s="23"/>
      <c r="E3" s="23"/>
      <c r="F3" s="23"/>
      <c r="G3" s="23"/>
      <c r="H3" s="23"/>
      <c r="I3" s="23"/>
      <c r="J3" s="25" t="s">
        <v>59</v>
      </c>
      <c r="K3" s="25" t="s">
        <v>60</v>
      </c>
      <c r="L3" s="25" t="s">
        <v>61</v>
      </c>
      <c r="M3" s="70" t="s">
        <v>62</v>
      </c>
    </row>
    <row r="4" customFormat="false" ht="28.5" hidden="false" customHeight="true" outlineLevel="0" collapsed="false">
      <c r="B4" s="22"/>
      <c r="C4" s="23" t="s">
        <v>63</v>
      </c>
      <c r="D4" s="25" t="s">
        <v>64</v>
      </c>
      <c r="E4" s="25" t="s">
        <v>65</v>
      </c>
      <c r="F4" s="25" t="s">
        <v>66</v>
      </c>
      <c r="G4" s="25" t="s">
        <v>67</v>
      </c>
      <c r="H4" s="25" t="s">
        <v>68</v>
      </c>
      <c r="I4" s="25" t="s">
        <v>69</v>
      </c>
      <c r="J4" s="25"/>
      <c r="K4" s="25"/>
      <c r="L4" s="25"/>
      <c r="M4" s="70"/>
    </row>
    <row r="5" customFormat="false" ht="12.75" hidden="false" customHeight="false" outlineLevel="0" collapsed="false">
      <c r="B5" s="71" t="n">
        <v>2018</v>
      </c>
      <c r="C5" s="72" t="n">
        <v>32</v>
      </c>
      <c r="D5" s="73" t="n">
        <v>116</v>
      </c>
      <c r="E5" s="74" t="n">
        <v>298</v>
      </c>
      <c r="F5" s="74" t="n">
        <v>471</v>
      </c>
      <c r="G5" s="74" t="n">
        <v>317</v>
      </c>
      <c r="H5" s="74" t="n">
        <v>77</v>
      </c>
      <c r="I5" s="73" t="n">
        <v>10</v>
      </c>
      <c r="J5" s="75" t="n">
        <v>1.32</v>
      </c>
      <c r="K5" s="75" t="n">
        <v>0.65</v>
      </c>
      <c r="L5" s="75" t="n">
        <v>0.64</v>
      </c>
      <c r="M5" s="76" t="n">
        <v>42.02</v>
      </c>
    </row>
    <row r="6" customFormat="false" ht="15" hidden="false" customHeight="true" outlineLevel="0" collapsed="false">
      <c r="B6" s="36" t="n">
        <v>2017</v>
      </c>
      <c r="C6" s="72" t="n">
        <v>26</v>
      </c>
      <c r="D6" s="73" t="n">
        <v>117</v>
      </c>
      <c r="E6" s="74" t="n">
        <v>316</v>
      </c>
      <c r="F6" s="74" t="n">
        <v>493</v>
      </c>
      <c r="G6" s="74" t="n">
        <v>289</v>
      </c>
      <c r="H6" s="74" t="n">
        <v>71</v>
      </c>
      <c r="I6" s="73" t="n">
        <v>11</v>
      </c>
      <c r="J6" s="75" t="n">
        <v>1.32</v>
      </c>
      <c r="K6" s="75" t="n">
        <v>0.64</v>
      </c>
      <c r="L6" s="75" t="n">
        <v>0.64</v>
      </c>
      <c r="M6" s="76" t="n">
        <v>41.93</v>
      </c>
    </row>
    <row r="7" customFormat="false" ht="15" hidden="false" customHeight="true" outlineLevel="0" collapsed="false">
      <c r="B7" s="36" t="n">
        <v>2016</v>
      </c>
      <c r="C7" s="72" t="n">
        <v>23</v>
      </c>
      <c r="D7" s="73" t="n">
        <v>114</v>
      </c>
      <c r="E7" s="74" t="n">
        <v>336</v>
      </c>
      <c r="F7" s="74" t="n">
        <v>517</v>
      </c>
      <c r="G7" s="74" t="n">
        <v>299</v>
      </c>
      <c r="H7" s="74" t="n">
        <v>67</v>
      </c>
      <c r="I7" s="73" t="n">
        <v>10</v>
      </c>
      <c r="J7" s="75" t="n">
        <v>1.37</v>
      </c>
      <c r="K7" s="75" t="n">
        <v>0.66</v>
      </c>
      <c r="L7" s="75" t="n">
        <v>0.66</v>
      </c>
      <c r="M7" s="76" t="n">
        <v>42.97</v>
      </c>
    </row>
    <row r="8" customFormat="false" ht="15" hidden="false" customHeight="true" outlineLevel="0" collapsed="false">
      <c r="B8" s="36" t="n">
        <v>2015</v>
      </c>
      <c r="C8" s="72" t="n">
        <v>18</v>
      </c>
      <c r="D8" s="73" t="n">
        <v>108</v>
      </c>
      <c r="E8" s="74" t="n">
        <v>351</v>
      </c>
      <c r="F8" s="74" t="n">
        <v>505</v>
      </c>
      <c r="G8" s="74" t="n">
        <v>267</v>
      </c>
      <c r="H8" s="74" t="n">
        <v>64</v>
      </c>
      <c r="I8" s="73" t="n">
        <v>9</v>
      </c>
      <c r="J8" s="75" t="n">
        <v>1.32</v>
      </c>
      <c r="K8" s="75" t="n">
        <v>0.63</v>
      </c>
      <c r="L8" s="75" t="n">
        <v>0.63</v>
      </c>
      <c r="M8" s="76" t="n">
        <v>41.4</v>
      </c>
    </row>
    <row r="9" customFormat="false" ht="15" hidden="false" customHeight="true" outlineLevel="0" collapsed="false">
      <c r="B9" s="36" t="n">
        <v>2014</v>
      </c>
      <c r="C9" s="72" t="n">
        <v>17</v>
      </c>
      <c r="D9" s="73" t="n">
        <v>123</v>
      </c>
      <c r="E9" s="74" t="n">
        <v>374</v>
      </c>
      <c r="F9" s="74" t="n">
        <v>492</v>
      </c>
      <c r="G9" s="74" t="n">
        <v>238</v>
      </c>
      <c r="H9" s="74" t="n">
        <v>59</v>
      </c>
      <c r="I9" s="73" t="n">
        <v>10</v>
      </c>
      <c r="J9" s="75" t="n">
        <v>1.31</v>
      </c>
      <c r="K9" s="75" t="n">
        <v>0.63</v>
      </c>
      <c r="L9" s="75" t="n">
        <v>0.63</v>
      </c>
      <c r="M9" s="76" t="n">
        <v>41.1</v>
      </c>
    </row>
    <row r="10" customFormat="false" ht="15" hidden="false" customHeight="true" outlineLevel="0" collapsed="false">
      <c r="B10" s="36" t="n">
        <v>2013</v>
      </c>
      <c r="C10" s="72" t="n">
        <v>17</v>
      </c>
      <c r="D10" s="73" t="n">
        <v>129</v>
      </c>
      <c r="E10" s="74" t="n">
        <v>378</v>
      </c>
      <c r="F10" s="74" t="n">
        <v>471</v>
      </c>
      <c r="G10" s="74" t="n">
        <v>235</v>
      </c>
      <c r="H10" s="74" t="n">
        <v>55</v>
      </c>
      <c r="I10" s="73" t="n">
        <v>10</v>
      </c>
      <c r="J10" s="75" t="n">
        <v>1.3</v>
      </c>
      <c r="K10" s="75" t="n">
        <v>0.64</v>
      </c>
      <c r="L10" s="75" t="n">
        <v>0.64</v>
      </c>
      <c r="M10" s="76" t="n">
        <v>40.36</v>
      </c>
    </row>
    <row r="11" customFormat="false" ht="15" hidden="false" customHeight="true" outlineLevel="0" collapsed="false">
      <c r="B11" s="36" t="n">
        <v>2012</v>
      </c>
      <c r="C11" s="72" t="n">
        <v>24</v>
      </c>
      <c r="D11" s="73" t="n">
        <v>146</v>
      </c>
      <c r="E11" s="74" t="n">
        <v>419</v>
      </c>
      <c r="F11" s="74" t="n">
        <v>485</v>
      </c>
      <c r="G11" s="74" t="n">
        <v>247</v>
      </c>
      <c r="H11" s="74" t="n">
        <v>62</v>
      </c>
      <c r="I11" s="73" t="n">
        <v>9</v>
      </c>
      <c r="J11" s="75" t="n">
        <v>1.39</v>
      </c>
      <c r="K11" s="75" t="n">
        <v>0.67</v>
      </c>
      <c r="L11" s="75" t="n">
        <v>0.66</v>
      </c>
      <c r="M11" s="76" t="n">
        <v>43.15</v>
      </c>
    </row>
    <row r="12" customFormat="false" ht="15" hidden="false" customHeight="true" outlineLevel="0" collapsed="false">
      <c r="B12" s="36" t="n">
        <v>2011</v>
      </c>
      <c r="C12" s="72" t="n">
        <v>20.2709947747449</v>
      </c>
      <c r="D12" s="73" t="n">
        <v>149.880039496761</v>
      </c>
      <c r="E12" s="74" t="n">
        <v>415.174418543861</v>
      </c>
      <c r="F12" s="74" t="n">
        <v>477.729522238147</v>
      </c>
      <c r="G12" s="74" t="n">
        <v>223.889871488251</v>
      </c>
      <c r="H12" s="74" t="n">
        <v>55.414422090921</v>
      </c>
      <c r="I12" s="73" t="n">
        <v>6.82657716224809</v>
      </c>
      <c r="J12" s="75" t="n">
        <v>1.35</v>
      </c>
      <c r="K12" s="75" t="n">
        <v>0.67</v>
      </c>
      <c r="L12" s="75" t="n">
        <v>0.66</v>
      </c>
      <c r="M12" s="76" t="n">
        <v>41.37</v>
      </c>
    </row>
    <row r="13" customFormat="false" ht="15" hidden="false" customHeight="true" outlineLevel="0" collapsed="false">
      <c r="B13" s="36" t="n">
        <v>2010</v>
      </c>
      <c r="C13" s="72" t="n">
        <v>23.1151464567344</v>
      </c>
      <c r="D13" s="73" t="n">
        <v>154.966079673966</v>
      </c>
      <c r="E13" s="74" t="n">
        <v>441.513504720468</v>
      </c>
      <c r="F13" s="74" t="n">
        <v>512.144290383412</v>
      </c>
      <c r="G13" s="74" t="n">
        <v>246.017458165536</v>
      </c>
      <c r="H13" s="74" t="n">
        <v>54.2319071932881</v>
      </c>
      <c r="I13" s="73" t="n">
        <v>4.73453294670166</v>
      </c>
      <c r="J13" s="75" t="n">
        <v>1.44</v>
      </c>
      <c r="K13" s="75" t="n">
        <v>0.71</v>
      </c>
      <c r="L13" s="75" t="n">
        <v>0.7</v>
      </c>
      <c r="M13" s="76" t="n">
        <v>43.4</v>
      </c>
    </row>
    <row r="14" customFormat="false" ht="15" hidden="false" customHeight="true" outlineLevel="0" collapsed="false">
      <c r="B14" s="36" t="n">
        <v>2009</v>
      </c>
      <c r="C14" s="72" t="n">
        <v>20.8027368193155</v>
      </c>
      <c r="D14" s="73" t="n">
        <v>174.545953565252</v>
      </c>
      <c r="E14" s="74" t="n">
        <v>470.815084696438</v>
      </c>
      <c r="F14" s="74" t="n">
        <v>515.201089985513</v>
      </c>
      <c r="G14" s="74" t="n">
        <v>232.600839875033</v>
      </c>
      <c r="H14" s="74" t="n">
        <v>53.7137565420566</v>
      </c>
      <c r="I14" s="73" t="n">
        <v>7.6987589983121</v>
      </c>
      <c r="J14" s="75" t="n">
        <v>1.48</v>
      </c>
      <c r="K14" s="75" t="n">
        <v>0.72</v>
      </c>
      <c r="L14" s="75" t="n">
        <v>0.72</v>
      </c>
      <c r="M14" s="76" t="n">
        <v>43.88</v>
      </c>
    </row>
    <row r="15" customFormat="false" ht="15" hidden="false" customHeight="true" outlineLevel="0" collapsed="false">
      <c r="B15" s="36" t="n">
        <v>2008</v>
      </c>
      <c r="C15" s="72" t="n">
        <v>22.6620526252923</v>
      </c>
      <c r="D15" s="73" t="n">
        <v>182.530410798298</v>
      </c>
      <c r="E15" s="74" t="n">
        <v>496.360853292742</v>
      </c>
      <c r="F15" s="74" t="n">
        <v>497.463360481432</v>
      </c>
      <c r="G15" s="74" t="n">
        <v>230.009084167054</v>
      </c>
      <c r="H15" s="74" t="n">
        <v>46.5109781391622</v>
      </c>
      <c r="I15" s="73" t="n">
        <v>7.14134016044046</v>
      </c>
      <c r="J15" s="75" t="n">
        <v>1.48</v>
      </c>
      <c r="K15" s="75" t="n">
        <v>0.72</v>
      </c>
      <c r="L15" s="75" t="n">
        <v>0.72</v>
      </c>
      <c r="M15" s="76" t="n">
        <v>43.5</v>
      </c>
    </row>
    <row r="16" customFormat="false" ht="15" hidden="false" customHeight="true" outlineLevel="0" collapsed="false">
      <c r="B16" s="36" t="n">
        <v>2007</v>
      </c>
      <c r="C16" s="72" t="n">
        <v>32.5987522814878</v>
      </c>
      <c r="D16" s="73" t="n">
        <v>240.744718516403</v>
      </c>
      <c r="E16" s="74" t="n">
        <v>520.076826895662</v>
      </c>
      <c r="F16" s="74" t="n">
        <v>438.280195074828</v>
      </c>
      <c r="G16" s="74" t="n">
        <v>175.688493626381</v>
      </c>
      <c r="H16" s="74" t="n">
        <v>26.2435091364982</v>
      </c>
      <c r="I16" s="73" t="n">
        <v>4.24512176197431</v>
      </c>
      <c r="J16" s="75" t="n">
        <v>1.44</v>
      </c>
      <c r="K16" s="75" t="n">
        <v>0.69</v>
      </c>
      <c r="L16" s="75" t="n">
        <v>0.68</v>
      </c>
      <c r="M16" s="76" t="n">
        <v>41.84</v>
      </c>
    </row>
    <row r="17" customFormat="false" ht="15" hidden="false" customHeight="true" outlineLevel="0" collapsed="false">
      <c r="B17" s="36" t="n">
        <v>2006</v>
      </c>
      <c r="C17" s="72" t="n">
        <v>42.6557594143582</v>
      </c>
      <c r="D17" s="73" t="n">
        <v>264.922738822911</v>
      </c>
      <c r="E17" s="74" t="n">
        <v>565.496185958985</v>
      </c>
      <c r="F17" s="74" t="n">
        <v>442.301076531079</v>
      </c>
      <c r="G17" s="74" t="n">
        <v>166.607350050053</v>
      </c>
      <c r="H17" s="74" t="n">
        <v>32.0689465607667</v>
      </c>
      <c r="I17" s="73" t="n">
        <v>3.40200067619182</v>
      </c>
      <c r="J17" s="75" t="n">
        <v>1.52</v>
      </c>
      <c r="K17" s="75" t="n">
        <v>0.72</v>
      </c>
      <c r="L17" s="75" t="n">
        <v>0.72</v>
      </c>
      <c r="M17" s="76" t="n">
        <v>43.82</v>
      </c>
    </row>
    <row r="18" customFormat="false" ht="15" hidden="false" customHeight="true" outlineLevel="0" collapsed="false">
      <c r="B18" s="36" t="n">
        <v>2005</v>
      </c>
      <c r="C18" s="72" t="n">
        <v>23.1830692356338</v>
      </c>
      <c r="D18" s="73" t="n">
        <v>213.964194129364</v>
      </c>
      <c r="E18" s="74" t="n">
        <v>530.236262815028</v>
      </c>
      <c r="F18" s="74" t="n">
        <v>468.378138353143</v>
      </c>
      <c r="G18" s="74" t="n">
        <v>194.508987077653</v>
      </c>
      <c r="H18" s="74" t="n">
        <v>40.3661230956488</v>
      </c>
      <c r="I18" s="73" t="n">
        <v>5.08776979883729</v>
      </c>
      <c r="J18" s="75" t="n">
        <v>1.48</v>
      </c>
      <c r="K18" s="75" t="n">
        <v>0.72</v>
      </c>
      <c r="L18" s="75" t="n">
        <v>0.71</v>
      </c>
      <c r="M18" s="76" t="n">
        <v>42.18</v>
      </c>
    </row>
    <row r="19" customFormat="false" ht="15" hidden="false" customHeight="true" outlineLevel="0" collapsed="false">
      <c r="B19" s="36" t="n">
        <v>2004</v>
      </c>
      <c r="C19" s="72" t="n">
        <v>40.1485333630236</v>
      </c>
      <c r="D19" s="73" t="n">
        <v>273.218244987418</v>
      </c>
      <c r="E19" s="74" t="n">
        <v>577.929336963301</v>
      </c>
      <c r="F19" s="74" t="n">
        <v>418.787747205511</v>
      </c>
      <c r="G19" s="74" t="n">
        <v>171.939746332576</v>
      </c>
      <c r="H19" s="74" t="n">
        <v>34.0070669880932</v>
      </c>
      <c r="I19" s="73" t="n">
        <v>2.40878911424686</v>
      </c>
      <c r="J19" s="75" t="n">
        <v>1.52</v>
      </c>
      <c r="K19" s="75" t="n">
        <v>0.74</v>
      </c>
      <c r="L19" s="75" t="n">
        <v>0.73</v>
      </c>
      <c r="M19" s="76" t="n">
        <v>43.32</v>
      </c>
    </row>
    <row r="20" customFormat="false" ht="15" hidden="false" customHeight="true" outlineLevel="0" collapsed="false">
      <c r="B20" s="36" t="n">
        <v>2003</v>
      </c>
      <c r="C20" s="72" t="n">
        <v>22.8584179644035</v>
      </c>
      <c r="D20" s="73" t="n">
        <v>256.613773879356</v>
      </c>
      <c r="E20" s="74" t="n">
        <v>547.188563189771</v>
      </c>
      <c r="F20" s="74" t="n">
        <v>437.883722584401</v>
      </c>
      <c r="G20" s="74" t="n">
        <v>192.750052154124</v>
      </c>
      <c r="H20" s="74" t="n">
        <v>45.1609218709776</v>
      </c>
      <c r="I20" s="73" t="n">
        <v>3.71206616012904</v>
      </c>
      <c r="J20" s="75" t="n">
        <v>1.51</v>
      </c>
      <c r="K20" s="75" t="n">
        <v>0.73</v>
      </c>
      <c r="L20" s="75" t="n">
        <v>0.72</v>
      </c>
      <c r="M20" s="76" t="n">
        <v>42.87</v>
      </c>
    </row>
    <row r="21" customFormat="false" ht="15" hidden="false" customHeight="true" outlineLevel="0" collapsed="false">
      <c r="B21" s="36" t="n">
        <v>2002</v>
      </c>
      <c r="C21" s="72" t="n">
        <v>37</v>
      </c>
      <c r="D21" s="73" t="n">
        <v>295</v>
      </c>
      <c r="E21" s="74" t="n">
        <v>547</v>
      </c>
      <c r="F21" s="74" t="n">
        <v>413</v>
      </c>
      <c r="G21" s="74" t="n">
        <v>165</v>
      </c>
      <c r="H21" s="74" t="n">
        <v>34</v>
      </c>
      <c r="I21" s="73" t="n">
        <v>3</v>
      </c>
      <c r="J21" s="75" t="n">
        <v>1.49</v>
      </c>
      <c r="K21" s="75" t="n">
        <v>0.71</v>
      </c>
      <c r="L21" s="75" t="n">
        <v>0.7</v>
      </c>
      <c r="M21" s="76" t="n">
        <v>42.51</v>
      </c>
    </row>
    <row r="22" customFormat="false" ht="15" hidden="false" customHeight="true" outlineLevel="0" collapsed="false">
      <c r="B22" s="36" t="n">
        <v>2001</v>
      </c>
      <c r="C22" s="72" t="n">
        <v>40</v>
      </c>
      <c r="D22" s="73" t="n">
        <v>339</v>
      </c>
      <c r="E22" s="74" t="n">
        <v>576</v>
      </c>
      <c r="F22" s="74" t="n">
        <v>406</v>
      </c>
      <c r="G22" s="74" t="n">
        <v>173</v>
      </c>
      <c r="H22" s="74" t="n">
        <v>30</v>
      </c>
      <c r="I22" s="73" t="n">
        <v>3</v>
      </c>
      <c r="J22" s="75" t="n">
        <v>1.57</v>
      </c>
      <c r="K22" s="75" t="n">
        <v>0.76</v>
      </c>
      <c r="L22" s="75" t="n">
        <v>0.75</v>
      </c>
      <c r="M22" s="76" t="n">
        <v>44.74</v>
      </c>
    </row>
    <row r="23" customFormat="false" ht="15" hidden="false" customHeight="true" outlineLevel="0" collapsed="false">
      <c r="B23" s="36" t="n">
        <v>2000</v>
      </c>
      <c r="C23" s="72" t="n">
        <v>50</v>
      </c>
      <c r="D23" s="73" t="n">
        <v>360</v>
      </c>
      <c r="E23" s="74" t="n">
        <v>602</v>
      </c>
      <c r="F23" s="74" t="n">
        <v>433</v>
      </c>
      <c r="G23" s="74" t="n">
        <v>159</v>
      </c>
      <c r="H23" s="74" t="n">
        <v>36</v>
      </c>
      <c r="I23" s="73" t="n">
        <v>3</v>
      </c>
      <c r="J23" s="75" t="n">
        <v>1.64</v>
      </c>
      <c r="K23" s="75" t="n">
        <v>0.8</v>
      </c>
      <c r="L23" s="75" t="n">
        <v>0.79</v>
      </c>
      <c r="M23" s="76" t="n">
        <v>46.91</v>
      </c>
    </row>
    <row r="24" customFormat="false" ht="15" hidden="false" customHeight="true" outlineLevel="0" collapsed="false">
      <c r="B24" s="36" t="n">
        <v>1999</v>
      </c>
      <c r="C24" s="72" t="n">
        <v>58</v>
      </c>
      <c r="D24" s="73" t="n">
        <v>387</v>
      </c>
      <c r="E24" s="74" t="n">
        <v>601</v>
      </c>
      <c r="F24" s="74" t="n">
        <v>420</v>
      </c>
      <c r="G24" s="74" t="n">
        <v>169</v>
      </c>
      <c r="H24" s="74" t="n">
        <v>34</v>
      </c>
      <c r="I24" s="73" t="n">
        <v>4</v>
      </c>
      <c r="J24" s="75" t="n">
        <v>1.67</v>
      </c>
      <c r="K24" s="75" t="n">
        <v>0.82</v>
      </c>
      <c r="L24" s="75" t="n">
        <v>0.8</v>
      </c>
      <c r="M24" s="76" t="n">
        <v>47.89</v>
      </c>
    </row>
    <row r="25" customFormat="false" ht="15" hidden="false" customHeight="true" outlineLevel="0" collapsed="false">
      <c r="B25" s="36" t="n">
        <v>1998</v>
      </c>
      <c r="C25" s="72" t="n">
        <v>61</v>
      </c>
      <c r="D25" s="73" t="n">
        <v>445</v>
      </c>
      <c r="E25" s="74" t="n">
        <v>629</v>
      </c>
      <c r="F25" s="74" t="n">
        <v>426</v>
      </c>
      <c r="G25" s="74" t="n">
        <v>169</v>
      </c>
      <c r="H25" s="74" t="n">
        <v>33</v>
      </c>
      <c r="I25" s="73" t="n">
        <v>2</v>
      </c>
      <c r="J25" s="75" t="n">
        <v>1.76</v>
      </c>
      <c r="K25" s="75" t="n">
        <v>0.86</v>
      </c>
      <c r="L25" s="75" t="n">
        <v>0.85</v>
      </c>
      <c r="M25" s="76" t="n">
        <v>50.81</v>
      </c>
    </row>
    <row r="26" customFormat="false" ht="15" hidden="false" customHeight="true" outlineLevel="0" collapsed="false">
      <c r="B26" s="36" t="n">
        <v>1997</v>
      </c>
      <c r="C26" s="72" t="n">
        <v>65</v>
      </c>
      <c r="D26" s="73" t="n">
        <v>477</v>
      </c>
      <c r="E26" s="74" t="n">
        <v>680</v>
      </c>
      <c r="F26" s="74" t="n">
        <v>428</v>
      </c>
      <c r="G26" s="74" t="n">
        <v>184</v>
      </c>
      <c r="H26" s="74" t="n">
        <v>29</v>
      </c>
      <c r="I26" s="73" t="n">
        <v>3</v>
      </c>
      <c r="J26" s="75" t="n">
        <v>1.87</v>
      </c>
      <c r="K26" s="75" t="n">
        <v>0.91</v>
      </c>
      <c r="L26" s="75" t="n">
        <v>0.9</v>
      </c>
      <c r="M26" s="76" t="n">
        <v>54.06</v>
      </c>
    </row>
    <row r="27" customFormat="false" ht="15" hidden="false" customHeight="true" outlineLevel="0" collapsed="false">
      <c r="B27" s="36" t="n">
        <v>1996</v>
      </c>
      <c r="C27" s="72" t="n">
        <v>77</v>
      </c>
      <c r="D27" s="73" t="n">
        <v>512</v>
      </c>
      <c r="E27" s="74" t="n">
        <v>703</v>
      </c>
      <c r="F27" s="74" t="n">
        <v>458</v>
      </c>
      <c r="G27" s="74" t="n">
        <v>176</v>
      </c>
      <c r="H27" s="74" t="n">
        <v>33</v>
      </c>
      <c r="I27" s="73" t="n">
        <v>3</v>
      </c>
      <c r="J27" s="75" t="n">
        <v>1.96</v>
      </c>
      <c r="K27" s="75" t="n">
        <v>0.96</v>
      </c>
      <c r="L27" s="75" t="n">
        <v>0.95</v>
      </c>
      <c r="M27" s="76" t="n">
        <v>57.28</v>
      </c>
    </row>
    <row r="28" customFormat="false" ht="15" hidden="false" customHeight="true" outlineLevel="0" collapsed="false">
      <c r="B28" s="36" t="n">
        <v>1995</v>
      </c>
      <c r="C28" s="72" t="n">
        <v>88</v>
      </c>
      <c r="D28" s="73" t="n">
        <v>569</v>
      </c>
      <c r="E28" s="74" t="n">
        <v>682</v>
      </c>
      <c r="F28" s="74" t="n">
        <v>459</v>
      </c>
      <c r="G28" s="74" t="n">
        <v>194</v>
      </c>
      <c r="H28" s="74" t="n">
        <v>39</v>
      </c>
      <c r="I28" s="73" t="n">
        <v>3</v>
      </c>
      <c r="J28" s="75" t="n">
        <v>2.03</v>
      </c>
      <c r="K28" s="75" t="n">
        <v>1</v>
      </c>
      <c r="L28" s="75" t="n">
        <v>0.98</v>
      </c>
      <c r="M28" s="76" t="n">
        <v>59.82</v>
      </c>
    </row>
    <row r="29" customFormat="false" ht="15" hidden="false" customHeight="true" outlineLevel="0" collapsed="false">
      <c r="B29" s="36" t="n">
        <v>1994</v>
      </c>
      <c r="C29" s="72" t="n">
        <v>104</v>
      </c>
      <c r="D29" s="73" t="n">
        <v>610</v>
      </c>
      <c r="E29" s="74" t="n">
        <v>759</v>
      </c>
      <c r="F29" s="74" t="n">
        <v>477</v>
      </c>
      <c r="G29" s="74" t="n">
        <v>188</v>
      </c>
      <c r="H29" s="74" t="n">
        <v>33</v>
      </c>
      <c r="I29" s="73" t="n">
        <v>2</v>
      </c>
      <c r="J29" s="75" t="n">
        <v>2.17</v>
      </c>
      <c r="K29" s="75" t="n">
        <v>1.06</v>
      </c>
      <c r="L29" s="75" t="n">
        <v>1.05</v>
      </c>
      <c r="M29" s="76" t="n">
        <v>64.46</v>
      </c>
    </row>
    <row r="30" customFormat="false" ht="15" hidden="false" customHeight="true" outlineLevel="0" collapsed="false">
      <c r="B30" s="36" t="n">
        <v>1993</v>
      </c>
      <c r="C30" s="72" t="n">
        <v>119</v>
      </c>
      <c r="D30" s="73" t="n">
        <v>662</v>
      </c>
      <c r="E30" s="73" t="n">
        <v>749</v>
      </c>
      <c r="F30" s="73" t="n">
        <v>491</v>
      </c>
      <c r="G30" s="73" t="n">
        <v>189</v>
      </c>
      <c r="H30" s="73" t="n">
        <v>32</v>
      </c>
      <c r="I30" s="73" t="n">
        <v>3</v>
      </c>
      <c r="J30" s="77" t="n">
        <v>2.24</v>
      </c>
      <c r="K30" s="77" t="n">
        <v>1.1</v>
      </c>
      <c r="L30" s="77" t="n">
        <v>1.08</v>
      </c>
      <c r="M30" s="78" t="n">
        <v>67.04</v>
      </c>
    </row>
    <row r="31" customFormat="false" ht="15" hidden="false" customHeight="true" outlineLevel="0" collapsed="false">
      <c r="B31" s="36" t="n">
        <v>1992</v>
      </c>
      <c r="C31" s="72" t="n">
        <v>161</v>
      </c>
      <c r="D31" s="73" t="n">
        <v>747</v>
      </c>
      <c r="E31" s="74" t="n">
        <v>835</v>
      </c>
      <c r="F31" s="74" t="n">
        <v>510</v>
      </c>
      <c r="G31" s="74" t="n">
        <v>194</v>
      </c>
      <c r="H31" s="74" t="n">
        <v>38</v>
      </c>
      <c r="I31" s="73" t="n">
        <v>3</v>
      </c>
      <c r="J31" s="75" t="n">
        <v>2.486</v>
      </c>
      <c r="K31" s="75" t="n">
        <v>1.219</v>
      </c>
      <c r="L31" s="75" t="n">
        <v>1.199</v>
      </c>
      <c r="M31" s="76" t="n">
        <v>74.63</v>
      </c>
    </row>
    <row r="32" customFormat="false" ht="15" hidden="false" customHeight="true" outlineLevel="0" collapsed="false">
      <c r="B32" s="36" t="n">
        <v>1991</v>
      </c>
      <c r="C32" s="72" t="n">
        <v>153</v>
      </c>
      <c r="D32" s="73" t="n">
        <v>723</v>
      </c>
      <c r="E32" s="74" t="n">
        <v>807</v>
      </c>
      <c r="F32" s="74" t="n">
        <v>443</v>
      </c>
      <c r="G32" s="74" t="n">
        <v>170</v>
      </c>
      <c r="H32" s="74" t="n">
        <v>32</v>
      </c>
      <c r="I32" s="73" t="n">
        <v>2</v>
      </c>
      <c r="J32" s="75" t="n">
        <v>2.328</v>
      </c>
      <c r="K32" s="75" t="n">
        <v>1.109</v>
      </c>
      <c r="L32" s="75" t="n">
        <v>1.091</v>
      </c>
      <c r="M32" s="76" t="n">
        <v>70.33</v>
      </c>
    </row>
    <row r="33" customFormat="false" ht="15" hidden="false" customHeight="true" outlineLevel="0" collapsed="false">
      <c r="B33" s="36" t="n">
        <v>1990</v>
      </c>
      <c r="C33" s="72" t="n">
        <v>172</v>
      </c>
      <c r="D33" s="73" t="n">
        <v>746</v>
      </c>
      <c r="E33" s="74" t="n">
        <v>845</v>
      </c>
      <c r="F33" s="74" t="n">
        <v>447</v>
      </c>
      <c r="G33" s="74" t="n">
        <v>173</v>
      </c>
      <c r="H33" s="74" t="n">
        <v>35</v>
      </c>
      <c r="I33" s="73" t="n">
        <v>2</v>
      </c>
      <c r="J33" s="75" t="n">
        <v>2.418</v>
      </c>
      <c r="K33" s="75" t="n">
        <v>1.178</v>
      </c>
      <c r="L33" s="75" t="n">
        <v>1.159</v>
      </c>
      <c r="M33" s="76" t="n">
        <v>73.54</v>
      </c>
    </row>
    <row r="34" customFormat="false" ht="15" hidden="false" customHeight="true" outlineLevel="0" collapsed="false">
      <c r="B34" s="36" t="n">
        <v>1989</v>
      </c>
      <c r="C34" s="72" t="n">
        <v>163</v>
      </c>
      <c r="D34" s="73" t="n">
        <v>737</v>
      </c>
      <c r="E34" s="74" t="n">
        <v>834</v>
      </c>
      <c r="F34" s="74" t="n">
        <v>439</v>
      </c>
      <c r="G34" s="74" t="n">
        <v>168</v>
      </c>
      <c r="H34" s="74" t="n">
        <v>31</v>
      </c>
      <c r="I34" s="73" t="n">
        <v>2</v>
      </c>
      <c r="J34" s="75" t="n">
        <v>2.372</v>
      </c>
      <c r="K34" s="75" t="n">
        <v>1.127</v>
      </c>
      <c r="L34" s="75" t="n">
        <v>1.108</v>
      </c>
      <c r="M34" s="76" t="n">
        <v>72.71</v>
      </c>
    </row>
    <row r="35" customFormat="false" ht="15" hidden="false" customHeight="true" outlineLevel="0" collapsed="false">
      <c r="B35" s="36" t="n">
        <v>1988</v>
      </c>
      <c r="C35" s="72" t="n">
        <v>183</v>
      </c>
      <c r="D35" s="73" t="n">
        <v>812</v>
      </c>
      <c r="E35" s="74" t="n">
        <v>785</v>
      </c>
      <c r="F35" s="74" t="n">
        <v>429</v>
      </c>
      <c r="G35" s="74" t="n">
        <v>175</v>
      </c>
      <c r="H35" s="74" t="n">
        <v>28</v>
      </c>
      <c r="I35" s="73" t="n">
        <v>4</v>
      </c>
      <c r="J35" s="75" t="n">
        <v>2.414</v>
      </c>
      <c r="K35" s="75" t="n">
        <v>1.168</v>
      </c>
      <c r="L35" s="75" t="n">
        <v>1.147</v>
      </c>
      <c r="M35" s="76" t="n">
        <v>75.71</v>
      </c>
    </row>
    <row r="36" customFormat="false" ht="15" hidden="false" customHeight="true" outlineLevel="0" collapsed="false">
      <c r="B36" s="36" t="n">
        <v>1987</v>
      </c>
      <c r="C36" s="72" t="n">
        <v>171</v>
      </c>
      <c r="D36" s="73" t="n">
        <v>792</v>
      </c>
      <c r="E36" s="74" t="n">
        <v>749</v>
      </c>
      <c r="F36" s="74" t="n">
        <v>432</v>
      </c>
      <c r="G36" s="74" t="n">
        <v>146</v>
      </c>
      <c r="H36" s="74" t="n">
        <v>27</v>
      </c>
      <c r="I36" s="73" t="n">
        <v>1</v>
      </c>
      <c r="J36" s="75" t="n">
        <v>2.316</v>
      </c>
      <c r="K36" s="75" t="n">
        <v>1.127</v>
      </c>
      <c r="L36" s="75" t="n">
        <v>1.107</v>
      </c>
      <c r="M36" s="76" t="n">
        <v>73.18</v>
      </c>
    </row>
    <row r="37" customFormat="false" ht="15" hidden="false" customHeight="true" outlineLevel="0" collapsed="false">
      <c r="B37" s="36" t="n">
        <v>1986</v>
      </c>
      <c r="C37" s="72" t="n">
        <v>173</v>
      </c>
      <c r="D37" s="73" t="n">
        <v>811</v>
      </c>
      <c r="E37" s="74" t="n">
        <v>765</v>
      </c>
      <c r="F37" s="74" t="n">
        <v>453</v>
      </c>
      <c r="G37" s="74" t="n">
        <v>167</v>
      </c>
      <c r="H37" s="74" t="n">
        <v>30</v>
      </c>
      <c r="I37" s="73" t="n">
        <v>2</v>
      </c>
      <c r="J37" s="75" t="n">
        <v>2.399</v>
      </c>
      <c r="K37" s="75" t="n">
        <v>1.156</v>
      </c>
      <c r="L37" s="75" t="n">
        <v>1.133</v>
      </c>
      <c r="M37" s="76" t="n">
        <v>76.41</v>
      </c>
    </row>
    <row r="38" customFormat="false" ht="15" hidden="false" customHeight="true" outlineLevel="0" collapsed="false">
      <c r="B38" s="36" t="n">
        <v>1985</v>
      </c>
      <c r="C38" s="72" t="n">
        <v>172</v>
      </c>
      <c r="D38" s="73" t="n">
        <v>798</v>
      </c>
      <c r="E38" s="74" t="n">
        <v>768</v>
      </c>
      <c r="F38" s="74" t="n">
        <v>456</v>
      </c>
      <c r="G38" s="74" t="n">
        <v>164</v>
      </c>
      <c r="H38" s="74" t="n">
        <v>25</v>
      </c>
      <c r="I38" s="73" t="n">
        <v>1</v>
      </c>
      <c r="J38" s="75" t="n">
        <v>2.382</v>
      </c>
      <c r="K38" s="75" t="n">
        <v>1.131</v>
      </c>
      <c r="L38" s="75" t="n">
        <v>1.109</v>
      </c>
      <c r="M38" s="76" t="n">
        <v>76.12</v>
      </c>
    </row>
    <row r="39" customFormat="false" ht="15" hidden="false" customHeight="true" outlineLevel="0" collapsed="false">
      <c r="B39" s="36" t="n">
        <v>1984</v>
      </c>
      <c r="C39" s="72" t="n">
        <v>196</v>
      </c>
      <c r="D39" s="73" t="n">
        <v>845</v>
      </c>
      <c r="E39" s="74" t="n">
        <v>811</v>
      </c>
      <c r="F39" s="74" t="n">
        <v>447</v>
      </c>
      <c r="G39" s="74" t="n">
        <v>159</v>
      </c>
      <c r="H39" s="74" t="n">
        <v>24</v>
      </c>
      <c r="I39" s="73" t="n">
        <v>1</v>
      </c>
      <c r="J39" s="75" t="n">
        <v>2.481</v>
      </c>
      <c r="K39" s="75" t="n">
        <v>1.19</v>
      </c>
      <c r="L39" s="75" t="n">
        <v>1.167</v>
      </c>
      <c r="M39" s="76" t="n">
        <v>80.15</v>
      </c>
    </row>
    <row r="40" customFormat="false" ht="15" hidden="false" customHeight="true" outlineLevel="0" collapsed="false">
      <c r="B40" s="36" t="n">
        <v>1983</v>
      </c>
      <c r="C40" s="72" t="n">
        <v>197</v>
      </c>
      <c r="D40" s="73" t="n">
        <v>842</v>
      </c>
      <c r="E40" s="74" t="n">
        <v>810</v>
      </c>
      <c r="F40" s="74" t="n">
        <v>448</v>
      </c>
      <c r="G40" s="74" t="n">
        <v>160</v>
      </c>
      <c r="H40" s="74" t="n">
        <v>26</v>
      </c>
      <c r="I40" s="73" t="n">
        <v>1</v>
      </c>
      <c r="J40" s="75" t="n">
        <v>2.482</v>
      </c>
      <c r="K40" s="75" t="n">
        <v>1.204</v>
      </c>
      <c r="L40" s="75" t="n">
        <v>1.16</v>
      </c>
      <c r="M40" s="76" t="n">
        <v>80.19</v>
      </c>
    </row>
    <row r="41" customFormat="false" ht="15" hidden="false" customHeight="true" outlineLevel="0" collapsed="false">
      <c r="B41" s="36" t="n">
        <v>1982</v>
      </c>
      <c r="C41" s="72" t="n">
        <v>187</v>
      </c>
      <c r="D41" s="73" t="n">
        <v>840</v>
      </c>
      <c r="E41" s="74" t="n">
        <v>842</v>
      </c>
      <c r="F41" s="74" t="n">
        <v>461</v>
      </c>
      <c r="G41" s="74" t="n">
        <v>144</v>
      </c>
      <c r="H41" s="74" t="n">
        <v>23</v>
      </c>
      <c r="I41" s="73" t="n">
        <v>3</v>
      </c>
      <c r="J41" s="75" t="n">
        <v>2.498</v>
      </c>
      <c r="K41" s="75" t="n">
        <v>1.203</v>
      </c>
      <c r="L41" s="75" t="n">
        <v>1.158</v>
      </c>
      <c r="M41" s="76" t="n">
        <v>80.92</v>
      </c>
    </row>
    <row r="42" customFormat="false" ht="15" hidden="false" customHeight="true" outlineLevel="0" collapsed="false">
      <c r="B42" s="36" t="n">
        <v>1981</v>
      </c>
      <c r="C42" s="72" t="n">
        <v>173</v>
      </c>
      <c r="D42" s="73" t="n">
        <v>767</v>
      </c>
      <c r="E42" s="74" t="n">
        <v>813</v>
      </c>
      <c r="F42" s="74" t="n">
        <v>438</v>
      </c>
      <c r="G42" s="74" t="n">
        <v>145</v>
      </c>
      <c r="H42" s="74" t="n">
        <v>26</v>
      </c>
      <c r="I42" s="73" t="n">
        <v>4</v>
      </c>
      <c r="J42" s="75" t="n">
        <v>2.365</v>
      </c>
      <c r="K42" s="75" t="n">
        <v>1.133</v>
      </c>
      <c r="L42" s="75" t="n">
        <v>1.09</v>
      </c>
      <c r="M42" s="76" t="n">
        <v>76.18</v>
      </c>
    </row>
    <row r="43" customFormat="false" ht="15" hidden="false" customHeight="true" outlineLevel="0" collapsed="false">
      <c r="B43" s="36" t="n">
        <v>1980</v>
      </c>
      <c r="C43" s="72" t="n">
        <v>178</v>
      </c>
      <c r="D43" s="73" t="n">
        <v>847</v>
      </c>
      <c r="E43" s="74" t="n">
        <v>848</v>
      </c>
      <c r="F43" s="74" t="n">
        <v>425</v>
      </c>
      <c r="G43" s="74" t="n">
        <v>137</v>
      </c>
      <c r="H43" s="74" t="n">
        <v>20</v>
      </c>
      <c r="I43" s="73" t="n">
        <v>2</v>
      </c>
      <c r="J43" s="75" t="n">
        <v>2.455</v>
      </c>
      <c r="K43" s="75" t="n">
        <v>1.167</v>
      </c>
      <c r="L43" s="75" t="n">
        <v>1.124</v>
      </c>
      <c r="M43" s="76" t="n">
        <v>79.53</v>
      </c>
    </row>
    <row r="44" customFormat="false" ht="15" hidden="false" customHeight="true" outlineLevel="0" collapsed="false">
      <c r="B44" s="36" t="n">
        <v>1979</v>
      </c>
      <c r="C44" s="72" t="n">
        <v>155</v>
      </c>
      <c r="D44" s="73" t="n">
        <v>810</v>
      </c>
      <c r="E44" s="74" t="n">
        <v>834</v>
      </c>
      <c r="F44" s="74" t="n">
        <v>422</v>
      </c>
      <c r="G44" s="74" t="n">
        <v>133</v>
      </c>
      <c r="H44" s="74" t="n">
        <v>28</v>
      </c>
      <c r="I44" s="73" t="n">
        <v>3</v>
      </c>
      <c r="J44" s="75" t="n">
        <v>2.383</v>
      </c>
      <c r="K44" s="75" t="n">
        <v>1.152</v>
      </c>
      <c r="L44" s="75" t="n">
        <v>1.109</v>
      </c>
      <c r="M44" s="76" t="n">
        <v>76.45</v>
      </c>
    </row>
    <row r="45" customFormat="false" ht="15" hidden="false" customHeight="true" outlineLevel="0" collapsed="false">
      <c r="B45" s="36" t="n">
        <v>1978</v>
      </c>
      <c r="C45" s="72" t="n">
        <v>139</v>
      </c>
      <c r="D45" s="73" t="n">
        <v>737</v>
      </c>
      <c r="E45" s="73" t="n">
        <v>837</v>
      </c>
      <c r="F45" s="73" t="n">
        <v>420</v>
      </c>
      <c r="G45" s="73" t="n">
        <v>136</v>
      </c>
      <c r="H45" s="73" t="n">
        <v>26</v>
      </c>
      <c r="I45" s="73" t="n">
        <v>3</v>
      </c>
      <c r="J45" s="77" t="n">
        <v>2.296</v>
      </c>
      <c r="K45" s="77" t="n">
        <v>1.129</v>
      </c>
      <c r="L45" s="77" t="n">
        <v>1.087</v>
      </c>
      <c r="M45" s="78" t="n">
        <v>73.27</v>
      </c>
    </row>
    <row r="46" customFormat="false" ht="15" hidden="false" customHeight="true" outlineLevel="0" collapsed="false">
      <c r="B46" s="36" t="n">
        <v>1977</v>
      </c>
      <c r="C46" s="72" t="n">
        <v>118</v>
      </c>
      <c r="D46" s="73" t="n">
        <v>706</v>
      </c>
      <c r="E46" s="74" t="n">
        <v>819</v>
      </c>
      <c r="F46" s="74" t="n">
        <v>428</v>
      </c>
      <c r="G46" s="74" t="n">
        <v>141</v>
      </c>
      <c r="H46" s="74" t="n">
        <v>35</v>
      </c>
      <c r="I46" s="73" t="n">
        <v>4</v>
      </c>
      <c r="J46" s="75" t="n">
        <v>2.25</v>
      </c>
      <c r="K46" s="75" t="n">
        <v>1.066</v>
      </c>
      <c r="L46" s="75" t="n">
        <v>1.026</v>
      </c>
      <c r="M46" s="76" t="n">
        <v>71.55</v>
      </c>
    </row>
    <row r="47" customFormat="false" ht="15" hidden="false" customHeight="true" outlineLevel="0" collapsed="false">
      <c r="B47" s="36" t="n">
        <v>1976</v>
      </c>
      <c r="C47" s="72" t="n">
        <v>123</v>
      </c>
      <c r="D47" s="73" t="n">
        <v>751</v>
      </c>
      <c r="E47" s="74" t="n">
        <v>791</v>
      </c>
      <c r="F47" s="74" t="n">
        <v>411</v>
      </c>
      <c r="G47" s="74" t="n">
        <v>144</v>
      </c>
      <c r="H47" s="74" t="n">
        <v>31</v>
      </c>
      <c r="I47" s="73" t="n">
        <v>4</v>
      </c>
      <c r="J47" s="75" t="n">
        <v>2.253</v>
      </c>
      <c r="K47" s="75" t="n">
        <v>1.075</v>
      </c>
      <c r="L47" s="75" t="n">
        <v>1.045</v>
      </c>
      <c r="M47" s="76" t="n">
        <v>72.77</v>
      </c>
    </row>
    <row r="48" customFormat="false" ht="15" hidden="false" customHeight="true" outlineLevel="0" collapsed="false">
      <c r="B48" s="36" t="n">
        <v>1975</v>
      </c>
      <c r="C48" s="72" t="n">
        <v>101</v>
      </c>
      <c r="D48" s="73" t="n">
        <v>667</v>
      </c>
      <c r="E48" s="74" t="n">
        <v>718</v>
      </c>
      <c r="F48" s="74" t="n">
        <v>362</v>
      </c>
      <c r="G48" s="74" t="n">
        <v>134</v>
      </c>
      <c r="H48" s="74" t="n">
        <v>31</v>
      </c>
      <c r="I48" s="73" t="n">
        <v>4</v>
      </c>
      <c r="J48" s="75" t="n">
        <v>2.013</v>
      </c>
      <c r="K48" s="75" t="n">
        <v>0.985</v>
      </c>
      <c r="L48" s="75" t="n">
        <v>0.943</v>
      </c>
      <c r="M48" s="76" t="n">
        <v>63.45</v>
      </c>
    </row>
    <row r="49" customFormat="false" ht="15" hidden="false" customHeight="true" outlineLevel="0" collapsed="false">
      <c r="B49" s="36" t="n">
        <v>1974</v>
      </c>
      <c r="C49" s="79" t="n">
        <v>95</v>
      </c>
      <c r="D49" s="80" t="n">
        <v>674</v>
      </c>
      <c r="E49" s="81" t="n">
        <v>782</v>
      </c>
      <c r="F49" s="81" t="n">
        <v>388</v>
      </c>
      <c r="G49" s="81" t="n">
        <v>140</v>
      </c>
      <c r="H49" s="81" t="n">
        <v>36</v>
      </c>
      <c r="I49" s="80" t="n">
        <v>3</v>
      </c>
      <c r="J49" s="82" t="n">
        <v>2.116</v>
      </c>
      <c r="K49" s="82" t="n">
        <v>1.031</v>
      </c>
      <c r="L49" s="82" t="n">
        <v>0.987</v>
      </c>
      <c r="M49" s="83" t="n">
        <v>65.83</v>
      </c>
    </row>
    <row r="50" customFormat="false" ht="12.75" hidden="false" customHeight="true" outlineLevel="0" collapsed="false">
      <c r="B50" s="49"/>
      <c r="C50" s="50"/>
      <c r="D50" s="50"/>
      <c r="E50" s="51"/>
      <c r="F50" s="51"/>
      <c r="G50" s="51"/>
      <c r="H50" s="53"/>
      <c r="I50" s="50"/>
      <c r="J50" s="52"/>
      <c r="K50" s="52"/>
      <c r="L50" s="52"/>
      <c r="M50" s="53"/>
    </row>
    <row r="51" customFormat="false" ht="12.75" hidden="false" customHeight="true" outlineLevel="0" collapsed="false">
      <c r="B51" s="54" t="s">
        <v>54</v>
      </c>
      <c r="C51" s="50"/>
      <c r="D51" s="50"/>
      <c r="E51" s="51"/>
      <c r="F51" s="51"/>
      <c r="G51" s="51"/>
      <c r="H51" s="53"/>
      <c r="I51" s="50"/>
      <c r="J51" s="52"/>
      <c r="K51" s="52"/>
      <c r="L51" s="52"/>
      <c r="M51" s="53"/>
    </row>
    <row r="52" customFormat="false" ht="12.75" hidden="false" customHeight="true" outlineLevel="0" collapsed="false">
      <c r="B52" s="84" t="s">
        <v>70</v>
      </c>
      <c r="C52" s="50"/>
      <c r="D52" s="50"/>
      <c r="E52" s="51"/>
      <c r="F52" s="51"/>
      <c r="G52" s="51"/>
      <c r="H52" s="53"/>
      <c r="I52" s="50"/>
      <c r="J52" s="52"/>
      <c r="K52" s="52"/>
      <c r="L52" s="52"/>
      <c r="M52" s="53"/>
    </row>
    <row r="53" customFormat="false" ht="12.75" hidden="false" customHeight="true" outlineLevel="0" collapsed="false">
      <c r="B53" s="84" t="s">
        <v>71</v>
      </c>
      <c r="C53" s="50"/>
      <c r="D53" s="50"/>
      <c r="E53" s="51"/>
      <c r="F53" s="51"/>
      <c r="G53" s="51"/>
      <c r="H53" s="53"/>
      <c r="I53" s="50"/>
      <c r="J53" s="52"/>
      <c r="K53" s="52"/>
      <c r="L53" s="52"/>
      <c r="M53" s="53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66"/>
      <c r="I54" s="57"/>
      <c r="J54" s="57"/>
      <c r="K54" s="57"/>
      <c r="L54" s="57"/>
      <c r="M54" s="57"/>
      <c r="N54" s="17"/>
    </row>
    <row r="55" customFormat="false" ht="15.75" hidden="false" customHeight="true" outlineLevel="0" collapsed="false">
      <c r="A55" s="58"/>
      <c r="B55" s="85" t="str">
        <f aca="false">C1!B53</f>
        <v>(Last Updated 29/11/2019)</v>
      </c>
      <c r="C55" s="60"/>
      <c r="D55" s="60"/>
      <c r="E55" s="60"/>
      <c r="F55" s="60"/>
      <c r="G55" s="60"/>
      <c r="H55" s="61"/>
      <c r="I55" s="61"/>
      <c r="J55" s="61"/>
      <c r="K55" s="61"/>
      <c r="L55" s="61"/>
      <c r="M55" s="61"/>
      <c r="N55" s="17"/>
    </row>
    <row r="56" customFormat="false" ht="5.25" hidden="false" customHeight="true" outlineLevel="0" collapsed="false">
      <c r="A56" s="62"/>
      <c r="B56" s="62"/>
      <c r="C56" s="56"/>
      <c r="D56" s="56"/>
      <c r="E56" s="56"/>
      <c r="F56" s="56"/>
      <c r="G56" s="56"/>
      <c r="H56" s="17"/>
      <c r="I56" s="17"/>
      <c r="J56" s="17"/>
      <c r="K56" s="17"/>
      <c r="L56" s="17"/>
      <c r="M56" s="17"/>
      <c r="N56" s="17"/>
    </row>
    <row r="57" customFormat="false" ht="18" hidden="false" customHeight="true" outlineLevel="0" collapsed="false">
      <c r="A57" s="63"/>
      <c r="B57" s="64" t="str">
        <f aca="false">C1!B55</f>
        <v>COPYRIGHT © :2019, REPUBLIC OF CYPRUS, STATISTICAL SERVICE</v>
      </c>
      <c r="C57" s="56"/>
      <c r="D57" s="56"/>
      <c r="E57" s="56"/>
      <c r="F57" s="56"/>
      <c r="G57" s="56"/>
      <c r="H57" s="66"/>
      <c r="I57" s="17"/>
      <c r="J57" s="17"/>
      <c r="K57" s="17"/>
      <c r="L57" s="17"/>
      <c r="M57" s="17"/>
      <c r="N57" s="17"/>
    </row>
    <row r="58" customFormat="false" ht="12" hidden="false" customHeight="false" outlineLevel="0" collapsed="false">
      <c r="I58" s="65"/>
    </row>
    <row r="59" customFormat="false" ht="12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</row>
    <row r="60" customFormat="false" ht="12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</row>
    <row r="61" customFormat="false" ht="12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</row>
    <row r="62" customFormat="false" ht="12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</row>
    <row r="63" customFormat="false" ht="12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</row>
    <row r="64" customFormat="false" ht="12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</row>
    <row r="65" customFormat="false" ht="12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</row>
    <row r="66" customFormat="false" ht="12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</row>
    <row r="67" customFormat="false" ht="12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</row>
    <row r="68" customFormat="false" ht="12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</row>
    <row r="69" customFormat="false" ht="12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</row>
    <row r="70" customFormat="false" ht="12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customFormat="false" ht="12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2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12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</row>
    <row r="74" customFormat="false" ht="12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customFormat="false" ht="12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</row>
    <row r="76" customFormat="false" ht="12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</row>
    <row r="77" customFormat="false" ht="12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</row>
    <row r="78" customFormat="false" ht="12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</row>
    <row r="79" customFormat="false" ht="12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</row>
    <row r="80" customFormat="false" ht="12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</row>
    <row r="81" customFormat="false" ht="12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</row>
    <row r="82" customFormat="false" ht="12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</row>
    <row r="83" customFormat="false" ht="12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</row>
    <row r="84" customFormat="false" ht="12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</row>
    <row r="85" customFormat="false" ht="12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2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</row>
    <row r="87" customFormat="false" ht="12" hidden="false" customHeight="false" outlineLevel="0" collapsed="false"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</row>
    <row r="88" customFormat="false" ht="12" hidden="false" customHeight="false" outlineLevel="0" collapsed="false"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</row>
    <row r="89" customFormat="false" ht="12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2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2" hidden="false" customHeight="false" outlineLevel="0" collapsed="false"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2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2" hidden="false" customHeight="false" outlineLevel="0" collapsed="false"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</row>
    <row r="94" customFormat="false" ht="12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2" hidden="false" customHeight="false" outlineLevel="0" collapsed="false"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2" hidden="false" customHeight="false" outlineLevel="0" collapsed="false"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2" hidden="false" customHeight="false" outlineLevel="0" collapsed="false"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2" hidden="false" customHeight="false" outlineLevel="0" collapsed="false"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2" hidden="false" customHeight="false" outlineLevel="0" collapsed="false"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2" hidden="false" customHeight="false" outlineLevel="0" collapsed="false"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2" hidden="false" customHeight="false" outlineLevel="0" collapsed="false"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2" hidden="false" customHeight="false" outlineLevel="0" collapsed="false"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customFormat="false" ht="12" hidden="false" customHeight="false" outlineLevel="0" collapsed="false"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customFormat="false" ht="12" hidden="false" customHeight="false" outlineLevel="0" collapsed="false"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customFormat="false" ht="12" hidden="false" customHeight="false" outlineLevel="0" collapsed="false"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</row>
    <row r="106" customFormat="false" ht="12" hidden="false" customHeight="false" outlineLevel="0" collapsed="false"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</row>
    <row r="107" customFormat="false" ht="12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</row>
    <row r="108" customFormat="false" ht="12" hidden="false" customHeight="false" outlineLevel="0" collapsed="false"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</row>
    <row r="109" customFormat="false" ht="12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</row>
    <row r="110" customFormat="false" ht="12" hidden="false" customHeight="false" outlineLevel="0" collapsed="false"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</row>
    <row r="111" customFormat="false" ht="12" hidden="false" customHeight="false" outlineLevel="0" collapsed="false"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</row>
    <row r="112" customFormat="false" ht="12" hidden="false" customHeight="false" outlineLevel="0" collapsed="false"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</row>
    <row r="113" customFormat="false" ht="12" hidden="false" customHeight="false" outlineLevel="0" collapsed="false"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</row>
    <row r="114" customFormat="false" ht="12" hidden="false" customHeight="false" outlineLevel="0" collapsed="false"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</row>
    <row r="115" customFormat="false" ht="12" hidden="false" customHeight="false" outlineLevel="0" collapsed="false"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</row>
    <row r="116" customFormat="false" ht="12" hidden="false" customHeight="false" outlineLevel="0" collapsed="false"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</row>
    <row r="117" customFormat="false" ht="12" hidden="false" customHeight="false" outlineLevel="0" collapsed="false"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</row>
    <row r="118" customFormat="false" ht="12" hidden="false" customHeight="false" outlineLevel="0" collapsed="false"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</row>
    <row r="119" customFormat="false" ht="12" hidden="false" customHeight="false" outlineLevel="0" collapsed="false"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0" customFormat="false" ht="12" hidden="false" customHeight="false" outlineLevel="0" collapsed="false"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</row>
    <row r="121" customFormat="false" ht="12" hidden="false" customHeight="false" outlineLevel="0" collapsed="false"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</row>
    <row r="122" customFormat="false" ht="12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  <row r="123" customFormat="false" ht="12" hidden="false" customHeight="false" outlineLevel="0" collapsed="false"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</row>
    <row r="124" customFormat="false" ht="12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</row>
    <row r="125" customFormat="false" ht="12" hidden="false" customHeight="false" outlineLevel="0" collapsed="false"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customFormat="false" ht="12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2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</row>
    <row r="128" customFormat="false" ht="12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</row>
    <row r="129" customFormat="false" ht="12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</row>
    <row r="130" customFormat="false" ht="12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</row>
    <row r="131" customFormat="false" ht="12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</row>
    <row r="132" customFormat="false" ht="12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</row>
    <row r="133" customFormat="false" ht="12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</row>
    <row r="134" customFormat="false" ht="12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</row>
    <row r="135" customFormat="false" ht="12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</row>
    <row r="136" customFormat="false" ht="12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</row>
    <row r="137" customFormat="false" ht="12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</row>
    <row r="138" customFormat="false" ht="12" hidden="false" customHeight="false" outlineLevel="0" collapsed="false"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</row>
    <row r="139" customFormat="false" ht="12" hidden="false" customHeight="false" outlineLevel="0" collapsed="false"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</row>
    <row r="140" customFormat="false" ht="12" hidden="false" customHeight="false" outlineLevel="0" collapsed="false"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</row>
    <row r="141" customFormat="false" ht="12" hidden="false" customHeight="false" outlineLevel="0" collapsed="false"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</row>
    <row r="142" customFormat="false" ht="12" hidden="false" customHeight="false" outlineLevel="0" collapsed="false"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</row>
    <row r="143" customFormat="false" ht="12" hidden="false" customHeight="false" outlineLevel="0" collapsed="false"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</row>
    <row r="144" customFormat="false" ht="12" hidden="false" customHeight="false" outlineLevel="0" collapsed="false"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</row>
    <row r="145" customFormat="false" ht="12" hidden="false" customHeight="false" outlineLevel="0" collapsed="false"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</row>
    <row r="146" customFormat="false" ht="12" hidden="false" customHeight="false" outlineLevel="0" collapsed="false"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</row>
    <row r="147" customFormat="false" ht="12" hidden="false" customHeight="false" outlineLevel="0" collapsed="false"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</row>
    <row r="148" customFormat="false" ht="12" hidden="false" customHeight="false" outlineLevel="0" collapsed="false"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</row>
    <row r="149" customFormat="false" ht="12" hidden="false" customHeight="false" outlineLevel="0" collapsed="false"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</row>
    <row r="150" customFormat="false" ht="12" hidden="false" customHeight="false" outlineLevel="0" collapsed="false"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</row>
    <row r="151" customFormat="false" ht="12" hidden="false" customHeight="false" outlineLevel="0" collapsed="false"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</row>
    <row r="152" customFormat="false" ht="12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</row>
    <row r="153" customFormat="false" ht="12" hidden="false" customHeight="false" outlineLevel="0" collapsed="false"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</row>
    <row r="154" customFormat="false" ht="12" hidden="false" customHeight="false" outlineLevel="0" collapsed="false"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</row>
    <row r="155" customFormat="false" ht="12" hidden="false" customHeight="false" outlineLevel="0" collapsed="false"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2" hidden="false" customHeight="false" outlineLevel="0" collapsed="false"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</row>
    <row r="157" customFormat="false" ht="12" hidden="false" customHeight="false" outlineLevel="0" collapsed="false"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2" hidden="false" customHeight="false" outlineLevel="0" collapsed="false"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</row>
  </sheetData>
  <mergeCells count="6">
    <mergeCell ref="B3:B4"/>
    <mergeCell ref="C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96527777777778" top="0.315277777777778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3" min="3" style="11" width="49.99"/>
    <col collapsed="false" customWidth="true" hidden="false" outlineLevel="0" max="4" min="4" style="12" width="49.99"/>
    <col collapsed="false" customWidth="true" hidden="false" outlineLevel="0" max="5" min="5" style="11" width="2.13"/>
    <col collapsed="false" customWidth="false" hidden="false" outlineLevel="0" max="257" min="6" style="11" width="10.7"/>
  </cols>
  <sheetData>
    <row r="1" customFormat="false" ht="37.5" hidden="false" customHeight="true" outlineLevel="0" collapsed="false">
      <c r="B1" s="13" t="s">
        <v>33</v>
      </c>
      <c r="C1" s="13"/>
      <c r="D1" s="94"/>
      <c r="E1" s="17"/>
    </row>
    <row r="2" customFormat="false" ht="19.5" hidden="false" customHeight="true" outlineLevel="0" collapsed="false">
      <c r="B2" s="18"/>
      <c r="C2" s="18"/>
      <c r="D2" s="100"/>
      <c r="E2" s="17"/>
    </row>
    <row r="3" customFormat="false" ht="15" hidden="false" customHeight="true" outlineLevel="0" collapsed="false">
      <c r="B3" s="22" t="s">
        <v>45</v>
      </c>
      <c r="C3" s="22" t="s">
        <v>106</v>
      </c>
      <c r="D3" s="70" t="s">
        <v>107</v>
      </c>
    </row>
    <row r="4" customFormat="false" ht="15" hidden="false" customHeight="true" outlineLevel="0" collapsed="false">
      <c r="B4" s="153" t="n">
        <v>2018</v>
      </c>
      <c r="C4" s="333" t="n">
        <v>80.7</v>
      </c>
      <c r="D4" s="334" t="n">
        <v>84.6</v>
      </c>
    </row>
    <row r="5" customFormat="false" ht="15" hidden="false" customHeight="true" outlineLevel="0" collapsed="false">
      <c r="B5" s="36" t="n">
        <v>2017</v>
      </c>
      <c r="C5" s="333" t="n">
        <v>80</v>
      </c>
      <c r="D5" s="334" t="n">
        <v>84.1</v>
      </c>
    </row>
    <row r="6" customFormat="false" ht="15" hidden="false" customHeight="true" outlineLevel="0" collapsed="false">
      <c r="B6" s="36" t="n">
        <v>2016</v>
      </c>
      <c r="C6" s="333" t="n">
        <v>80.3</v>
      </c>
      <c r="D6" s="334" t="n">
        <v>84.7</v>
      </c>
    </row>
    <row r="7" customFormat="false" ht="15" hidden="false" customHeight="true" outlineLevel="0" collapsed="false">
      <c r="B7" s="36" t="n">
        <v>2015</v>
      </c>
      <c r="C7" s="333" t="n">
        <v>79.8</v>
      </c>
      <c r="D7" s="334" t="n">
        <v>83.5</v>
      </c>
    </row>
    <row r="8" customFormat="false" ht="15" hidden="false" customHeight="true" outlineLevel="0" collapsed="false">
      <c r="B8" s="36" t="s">
        <v>238</v>
      </c>
      <c r="C8" s="333" t="n">
        <v>80.2</v>
      </c>
      <c r="D8" s="334" t="n">
        <v>84.2</v>
      </c>
    </row>
    <row r="9" customFormat="false" ht="15" hidden="false" customHeight="true" outlineLevel="0" collapsed="false">
      <c r="B9" s="36" t="n">
        <v>2013</v>
      </c>
      <c r="C9" s="333" t="n">
        <v>80</v>
      </c>
      <c r="D9" s="334" t="n">
        <v>84.8</v>
      </c>
    </row>
    <row r="10" customFormat="false" ht="15" hidden="false" customHeight="true" outlineLevel="0" collapsed="false">
      <c r="B10" s="36" t="n">
        <v>2012</v>
      </c>
      <c r="C10" s="333" t="n">
        <v>78.8</v>
      </c>
      <c r="D10" s="334" t="n">
        <v>83.2</v>
      </c>
    </row>
    <row r="11" customFormat="false" ht="15" hidden="false" customHeight="true" outlineLevel="0" collapsed="false">
      <c r="B11" s="36" t="n">
        <v>2011</v>
      </c>
      <c r="C11" s="333" t="n">
        <v>79.3</v>
      </c>
      <c r="D11" s="334" t="n">
        <v>83</v>
      </c>
    </row>
    <row r="12" customFormat="false" ht="15" hidden="false" customHeight="true" outlineLevel="0" collapsed="false">
      <c r="B12" s="36" t="n">
        <v>2010</v>
      </c>
      <c r="C12" s="333" t="n">
        <v>79</v>
      </c>
      <c r="D12" s="334" t="n">
        <v>83.7</v>
      </c>
    </row>
    <row r="13" customFormat="false" ht="15" hidden="false" customHeight="true" outlineLevel="0" collapsed="false">
      <c r="B13" s="36" t="n">
        <v>2009</v>
      </c>
      <c r="C13" s="333" t="n">
        <v>78.3</v>
      </c>
      <c r="D13" s="334" t="n">
        <v>83.3</v>
      </c>
    </row>
    <row r="14" customFormat="false" ht="15" hidden="false" customHeight="true" outlineLevel="0" collapsed="false">
      <c r="B14" s="36" t="n">
        <v>2008</v>
      </c>
      <c r="C14" s="333" t="n">
        <v>78</v>
      </c>
      <c r="D14" s="334" t="n">
        <v>82.8</v>
      </c>
    </row>
    <row r="15" customFormat="false" ht="15" hidden="false" customHeight="true" outlineLevel="0" collapsed="false">
      <c r="B15" s="36" t="n">
        <v>2007</v>
      </c>
      <c r="C15" s="333" t="n">
        <v>77.5</v>
      </c>
      <c r="D15" s="334" t="n">
        <v>82</v>
      </c>
    </row>
    <row r="16" customFormat="false" ht="15" hidden="false" customHeight="true" outlineLevel="0" collapsed="false">
      <c r="B16" s="36" t="n">
        <v>2006</v>
      </c>
      <c r="C16" s="333" t="n">
        <v>77.6</v>
      </c>
      <c r="D16" s="334" t="n">
        <v>82.4</v>
      </c>
    </row>
    <row r="17" customFormat="false" ht="15" hidden="false" customHeight="true" outlineLevel="0" collapsed="false">
      <c r="B17" s="36" t="n">
        <v>2005</v>
      </c>
      <c r="C17" s="333" t="n">
        <v>76.4</v>
      </c>
      <c r="D17" s="334" t="n">
        <v>80.7</v>
      </c>
    </row>
    <row r="18" customFormat="false" ht="15" hidden="false" customHeight="true" outlineLevel="0" collapsed="false">
      <c r="B18" s="36" t="n">
        <v>2004</v>
      </c>
      <c r="C18" s="333" t="n">
        <v>76.4</v>
      </c>
      <c r="D18" s="334" t="n">
        <v>81.7</v>
      </c>
    </row>
    <row r="19" customFormat="false" ht="15" hidden="false" customHeight="true" outlineLevel="0" collapsed="false">
      <c r="B19" s="36" t="n">
        <v>2003</v>
      </c>
      <c r="C19" s="333" t="n">
        <v>76.7</v>
      </c>
      <c r="D19" s="334" t="n">
        <v>81.1</v>
      </c>
    </row>
    <row r="20" customFormat="false" ht="15" hidden="false" customHeight="true" outlineLevel="0" collapsed="false">
      <c r="B20" s="148" t="n">
        <v>2002</v>
      </c>
      <c r="C20" s="335" t="n">
        <v>76.3</v>
      </c>
      <c r="D20" s="336" t="n">
        <v>81</v>
      </c>
    </row>
    <row r="21" customFormat="false" ht="12.75" hidden="false" customHeight="true" outlineLevel="0" collapsed="false">
      <c r="B21" s="124"/>
      <c r="C21" s="124"/>
      <c r="D21" s="52"/>
    </row>
    <row r="22" customFormat="false" ht="12.75" hidden="false" customHeight="true" outlineLevel="0" collapsed="false">
      <c r="B22" s="175" t="s">
        <v>54</v>
      </c>
      <c r="C22" s="124"/>
      <c r="D22" s="52"/>
    </row>
    <row r="23" customFormat="false" ht="12.75" hidden="false" customHeight="true" outlineLevel="0" collapsed="false">
      <c r="B23" s="55" t="s">
        <v>239</v>
      </c>
      <c r="C23" s="124"/>
      <c r="D23" s="52"/>
    </row>
    <row r="24" customFormat="false" ht="12.75" hidden="false" customHeight="true" outlineLevel="0" collapsed="false">
      <c r="A24" s="56"/>
      <c r="B24" s="56"/>
      <c r="C24" s="56"/>
      <c r="D24" s="128"/>
      <c r="E24" s="17"/>
    </row>
    <row r="25" customFormat="false" ht="15.75" hidden="false" customHeight="true" outlineLevel="0" collapsed="false">
      <c r="A25" s="58"/>
      <c r="B25" s="85" t="str">
        <f aca="false">C1!B53</f>
        <v>(Last Updated 29/11/2019)</v>
      </c>
      <c r="C25" s="85"/>
      <c r="D25" s="60"/>
      <c r="E25" s="17"/>
    </row>
    <row r="26" customFormat="false" ht="5.25" hidden="false" customHeight="true" outlineLevel="0" collapsed="false">
      <c r="A26" s="62"/>
      <c r="B26" s="62"/>
      <c r="C26" s="62"/>
      <c r="D26" s="56"/>
      <c r="E26" s="17"/>
    </row>
    <row r="27" customFormat="false" ht="18" hidden="false" customHeight="true" outlineLevel="0" collapsed="false">
      <c r="A27" s="63"/>
      <c r="B27" s="133" t="str">
        <f aca="false">C1!B55</f>
        <v>COPYRIGHT © :2019, REPUBLIC OF CYPRUS, STATISTICAL SERVICE</v>
      </c>
      <c r="C27" s="133"/>
      <c r="D27" s="56"/>
      <c r="E27" s="17"/>
    </row>
  </sheetData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10" min="3" style="12" width="15.7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7.5" hidden="false" customHeight="true" outlineLevel="0" collapsed="false">
      <c r="B1" s="13" t="s">
        <v>34</v>
      </c>
      <c r="C1" s="91"/>
      <c r="D1" s="91"/>
      <c r="E1" s="91"/>
      <c r="F1" s="91"/>
      <c r="G1" s="91"/>
      <c r="H1" s="91"/>
      <c r="I1" s="91"/>
      <c r="J1" s="94"/>
      <c r="K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100"/>
      <c r="K2" s="17"/>
    </row>
    <row r="3" customFormat="false" ht="28.5" hidden="false" customHeight="true" outlineLevel="0" collapsed="false">
      <c r="B3" s="153" t="s">
        <v>240</v>
      </c>
      <c r="C3" s="337" t="s">
        <v>255</v>
      </c>
      <c r="D3" s="154" t="s">
        <v>256</v>
      </c>
      <c r="E3" s="154" t="s">
        <v>257</v>
      </c>
      <c r="F3" s="154" t="s">
        <v>258</v>
      </c>
      <c r="G3" s="154" t="s">
        <v>259</v>
      </c>
      <c r="H3" s="154" t="s">
        <v>260</v>
      </c>
      <c r="I3" s="154" t="s">
        <v>261</v>
      </c>
      <c r="J3" s="161" t="s">
        <v>262</v>
      </c>
    </row>
    <row r="4" customFormat="false" ht="15" hidden="false" customHeight="true" outlineLevel="0" collapsed="false">
      <c r="B4" s="338" t="s">
        <v>263</v>
      </c>
      <c r="C4" s="339" t="s">
        <v>264</v>
      </c>
      <c r="D4" s="340" t="s">
        <v>265</v>
      </c>
      <c r="E4" s="340" t="s">
        <v>266</v>
      </c>
      <c r="F4" s="340" t="s">
        <v>267</v>
      </c>
      <c r="G4" s="340" t="s">
        <v>268</v>
      </c>
      <c r="H4" s="340" t="s">
        <v>269</v>
      </c>
      <c r="I4" s="340" t="s">
        <v>270</v>
      </c>
      <c r="J4" s="341" t="s">
        <v>271</v>
      </c>
    </row>
    <row r="5" customFormat="false" ht="18.75" hidden="false" customHeight="true" outlineLevel="0" collapsed="false">
      <c r="B5" s="36" t="n">
        <v>0</v>
      </c>
      <c r="C5" s="342" t="n">
        <v>0.00334798074911069</v>
      </c>
      <c r="D5" s="343" t="n">
        <v>0.00333903752243416</v>
      </c>
      <c r="E5" s="108" t="n">
        <v>100000</v>
      </c>
      <c r="F5" s="108" t="n">
        <v>333.903752243423</v>
      </c>
      <c r="G5" s="108" t="n">
        <v>99887.2368860675</v>
      </c>
      <c r="H5" s="342" t="n">
        <v>0.996660962477566</v>
      </c>
      <c r="I5" s="312" t="n">
        <v>8066369.52562272</v>
      </c>
      <c r="J5" s="214" t="n">
        <v>80.6636952562272</v>
      </c>
    </row>
    <row r="6" customFormat="false" ht="18.75" hidden="false" customHeight="true" outlineLevel="0" collapsed="false">
      <c r="B6" s="36" t="n">
        <v>1</v>
      </c>
      <c r="C6" s="342" t="n">
        <v>0</v>
      </c>
      <c r="D6" s="343" t="n">
        <v>0</v>
      </c>
      <c r="E6" s="108" t="n">
        <v>99666.0962477566</v>
      </c>
      <c r="F6" s="108" t="n">
        <v>0</v>
      </c>
      <c r="G6" s="108" t="n">
        <v>399351.993523711</v>
      </c>
      <c r="H6" s="342" t="n">
        <v>1</v>
      </c>
      <c r="I6" s="108" t="n">
        <v>7966670.03899974</v>
      </c>
      <c r="J6" s="214" t="n">
        <v>79.933601685328</v>
      </c>
    </row>
    <row r="7" customFormat="false" ht="18.75" hidden="false" customHeight="true" outlineLevel="0" collapsed="false">
      <c r="B7" s="36" t="n">
        <v>5</v>
      </c>
      <c r="C7" s="342" t="n">
        <v>7.98020908147793E-005</v>
      </c>
      <c r="D7" s="343" t="n">
        <v>0.000398930865281047</v>
      </c>
      <c r="E7" s="108" t="n">
        <v>99666.0962477566</v>
      </c>
      <c r="F7" s="108" t="n">
        <v>39.7598820153071</v>
      </c>
      <c r="G7" s="108" t="n">
        <v>499016.823709732</v>
      </c>
      <c r="H7" s="342" t="n">
        <v>0.999601069134719</v>
      </c>
      <c r="I7" s="108" t="n">
        <v>7568005.65400871</v>
      </c>
      <c r="J7" s="214" t="n">
        <v>75.933601685328</v>
      </c>
    </row>
    <row r="8" customFormat="false" ht="18.75" hidden="false" customHeight="true" outlineLevel="0" collapsed="false">
      <c r="B8" s="36" t="n">
        <v>10</v>
      </c>
      <c r="C8" s="342" t="n">
        <v>0.000131671348314607</v>
      </c>
      <c r="D8" s="343" t="n">
        <v>0.000658140096088454</v>
      </c>
      <c r="E8" s="108" t="n">
        <v>99626.3363657413</v>
      </c>
      <c r="F8" s="108" t="n">
        <v>65.5680865886825</v>
      </c>
      <c r="G8" s="108" t="n">
        <v>498800.444670014</v>
      </c>
      <c r="H8" s="342" t="n">
        <v>0.999341859903912</v>
      </c>
      <c r="I8" s="108" t="n">
        <v>7069774.57247497</v>
      </c>
      <c r="J8" s="214" t="n">
        <v>70.962908306905</v>
      </c>
    </row>
    <row r="9" customFormat="false" ht="18.75" hidden="false" customHeight="true" outlineLevel="0" collapsed="false">
      <c r="B9" s="36" t="n">
        <v>15</v>
      </c>
      <c r="C9" s="342" t="n">
        <v>0.000322255790533736</v>
      </c>
      <c r="D9" s="343" t="n">
        <v>0.00160998188770376</v>
      </c>
      <c r="E9" s="108" t="n">
        <v>99560.7682791526</v>
      </c>
      <c r="F9" s="108" t="n">
        <v>160.291033655303</v>
      </c>
      <c r="G9" s="108" t="n">
        <v>498390.799659737</v>
      </c>
      <c r="H9" s="342" t="n">
        <v>0.998390018112296</v>
      </c>
      <c r="I9" s="108" t="n">
        <v>6571806.81086274</v>
      </c>
      <c r="J9" s="214" t="n">
        <v>66.0079961660845</v>
      </c>
    </row>
    <row r="10" customFormat="false" ht="18.75" hidden="false" customHeight="true" outlineLevel="0" collapsed="false">
      <c r="B10" s="36" t="n">
        <v>20</v>
      </c>
      <c r="C10" s="342" t="n">
        <v>0.000413013089337908</v>
      </c>
      <c r="D10" s="343" t="n">
        <v>0.00206293539838456</v>
      </c>
      <c r="E10" s="108" t="n">
        <v>99400.4772454973</v>
      </c>
      <c r="F10" s="108" t="n">
        <v>205.056763126049</v>
      </c>
      <c r="G10" s="108" t="n">
        <v>497429.711208681</v>
      </c>
      <c r="H10" s="342" t="n">
        <v>0.997937064601616</v>
      </c>
      <c r="I10" s="108" t="n">
        <v>6074403.69705111</v>
      </c>
      <c r="J10" s="214" t="n">
        <v>61.1104077704645</v>
      </c>
    </row>
    <row r="11" customFormat="false" ht="18.75" hidden="false" customHeight="true" outlineLevel="0" collapsed="false">
      <c r="B11" s="36" t="n">
        <v>25</v>
      </c>
      <c r="C11" s="342" t="n">
        <v>0.000327332242225859</v>
      </c>
      <c r="D11" s="343" t="n">
        <v>0.00163532297628782</v>
      </c>
      <c r="E11" s="108" t="n">
        <v>99195.4204823712</v>
      </c>
      <c r="F11" s="108" t="n">
        <v>162.216550257348</v>
      </c>
      <c r="G11" s="108" t="n">
        <v>496364.474262123</v>
      </c>
      <c r="H11" s="342" t="n">
        <v>0.998364677023712</v>
      </c>
      <c r="I11" s="108" t="n">
        <v>5577913.95273144</v>
      </c>
      <c r="J11" s="214" t="n">
        <v>56.2315671994428</v>
      </c>
    </row>
    <row r="12" customFormat="false" ht="18.75" hidden="false" customHeight="true" outlineLevel="0" collapsed="false">
      <c r="B12" s="36" t="n">
        <v>30</v>
      </c>
      <c r="C12" s="342" t="n">
        <v>0.000560736630858222</v>
      </c>
      <c r="D12" s="343" t="n">
        <v>0.00279975833664884</v>
      </c>
      <c r="E12" s="108" t="n">
        <v>99033.2039321139</v>
      </c>
      <c r="F12" s="108" t="n">
        <v>277.269038313985</v>
      </c>
      <c r="G12" s="108" t="n">
        <v>495528.693166101</v>
      </c>
      <c r="H12" s="342" t="n">
        <v>0.997200241663351</v>
      </c>
      <c r="I12" s="108" t="n">
        <v>5082342.39169523</v>
      </c>
      <c r="J12" s="214" t="n">
        <v>51.3195795945279</v>
      </c>
    </row>
    <row r="13" customFormat="false" ht="18.75" hidden="false" customHeight="true" outlineLevel="0" collapsed="false">
      <c r="B13" s="36" t="n">
        <v>35</v>
      </c>
      <c r="C13" s="342" t="n">
        <v>0.000805152979066023</v>
      </c>
      <c r="D13" s="343" t="n">
        <v>0.00401767778224186</v>
      </c>
      <c r="E13" s="108" t="n">
        <v>98755.9348937999</v>
      </c>
      <c r="F13" s="108" t="n">
        <v>396.76952548734</v>
      </c>
      <c r="G13" s="108" t="n">
        <v>494008.882989687</v>
      </c>
      <c r="H13" s="342" t="n">
        <v>0.995982322217758</v>
      </c>
      <c r="I13" s="108" t="n">
        <v>4587869.54463044</v>
      </c>
      <c r="J13" s="214" t="n">
        <v>46.456646373346</v>
      </c>
    </row>
    <row r="14" customFormat="false" ht="18.75" hidden="false" customHeight="true" outlineLevel="0" collapsed="false">
      <c r="B14" s="36" t="n">
        <v>40</v>
      </c>
      <c r="C14" s="342" t="n">
        <v>0.00106467926537131</v>
      </c>
      <c r="D14" s="343" t="n">
        <v>0.00530926466684364</v>
      </c>
      <c r="E14" s="108" t="n">
        <v>98359.1653683126</v>
      </c>
      <c r="F14" s="108" t="n">
        <v>522.214841350215</v>
      </c>
      <c r="G14" s="108" t="n">
        <v>491361.813561984</v>
      </c>
      <c r="H14" s="342" t="n">
        <v>0.994690735333156</v>
      </c>
      <c r="I14" s="108" t="n">
        <v>4095081.79397516</v>
      </c>
      <c r="J14" s="214" t="n">
        <v>41.6339624135773</v>
      </c>
    </row>
    <row r="15" customFormat="false" ht="18.75" hidden="false" customHeight="true" outlineLevel="0" collapsed="false">
      <c r="B15" s="36" t="n">
        <v>45</v>
      </c>
      <c r="C15" s="342" t="n">
        <v>0.00189108872679557</v>
      </c>
      <c r="D15" s="343" t="n">
        <v>0.00941095127431963</v>
      </c>
      <c r="E15" s="108" t="n">
        <v>97836.9505269624</v>
      </c>
      <c r="F15" s="108" t="n">
        <v>920.738774237267</v>
      </c>
      <c r="G15" s="108" t="n">
        <v>487108.52709641</v>
      </c>
      <c r="H15" s="342" t="n">
        <v>0.99058904872568</v>
      </c>
      <c r="I15" s="108" t="n">
        <v>3604591.50423697</v>
      </c>
      <c r="J15" s="214" t="n">
        <v>36.8428439850402</v>
      </c>
    </row>
    <row r="16" customFormat="false" ht="18.75" hidden="false" customHeight="true" outlineLevel="0" collapsed="false">
      <c r="B16" s="36" t="n">
        <v>50</v>
      </c>
      <c r="C16" s="342" t="n">
        <v>0.00259535093658316</v>
      </c>
      <c r="D16" s="343" t="n">
        <v>0.0128930993889792</v>
      </c>
      <c r="E16" s="108" t="n">
        <v>96916.2117527251</v>
      </c>
      <c r="F16" s="108" t="n">
        <v>1249.55035053124</v>
      </c>
      <c r="G16" s="108" t="n">
        <v>481072.656783131</v>
      </c>
      <c r="H16" s="342" t="n">
        <v>0.987106900611021</v>
      </c>
      <c r="I16" s="108" t="n">
        <v>3117708.59853775</v>
      </c>
      <c r="J16" s="214" t="n">
        <v>32.1691133212302</v>
      </c>
    </row>
    <row r="17" customFormat="false" ht="18.75" hidden="false" customHeight="true" outlineLevel="0" collapsed="false">
      <c r="B17" s="36" t="n">
        <v>55</v>
      </c>
      <c r="C17" s="342" t="n">
        <v>0.00416776179927158</v>
      </c>
      <c r="D17" s="343" t="n">
        <v>0.0206239200312146</v>
      </c>
      <c r="E17" s="108" t="n">
        <v>95666.6614021938</v>
      </c>
      <c r="F17" s="108" t="n">
        <v>1973.02157441212</v>
      </c>
      <c r="G17" s="108" t="n">
        <v>471974.6371081</v>
      </c>
      <c r="H17" s="342" t="n">
        <v>0.979376079968785</v>
      </c>
      <c r="I17" s="108" t="n">
        <v>2636251.41565046</v>
      </c>
      <c r="J17" s="214" t="n">
        <v>27.5566365232225</v>
      </c>
    </row>
    <row r="18" customFormat="false" ht="18.75" hidden="false" customHeight="true" outlineLevel="0" collapsed="false">
      <c r="B18" s="36" t="n">
        <v>60</v>
      </c>
      <c r="C18" s="342" t="n">
        <v>0.00821337483249038</v>
      </c>
      <c r="D18" s="343" t="n">
        <v>0.0402405964079973</v>
      </c>
      <c r="E18" s="108" t="n">
        <v>93693.6398277817</v>
      </c>
      <c r="F18" s="108" t="n">
        <v>3770.28794630602</v>
      </c>
      <c r="G18" s="108" t="n">
        <v>455249.463542865</v>
      </c>
      <c r="H18" s="342" t="n">
        <v>0.959759403592003</v>
      </c>
      <c r="I18" s="108" t="n">
        <v>2162850.66257552</v>
      </c>
      <c r="J18" s="214" t="n">
        <v>23.0842847662985</v>
      </c>
    </row>
    <row r="19" customFormat="false" ht="18.75" hidden="false" customHeight="true" outlineLevel="0" collapsed="false">
      <c r="B19" s="36" t="n">
        <v>65</v>
      </c>
      <c r="C19" s="342" t="n">
        <v>0.0126456057653084</v>
      </c>
      <c r="D19" s="343" t="n">
        <v>0.0612903934447837</v>
      </c>
      <c r="E19" s="108" t="n">
        <v>89923.3518814757</v>
      </c>
      <c r="F19" s="108" t="n">
        <v>5511.43761668938</v>
      </c>
      <c r="G19" s="108" t="n">
        <v>430136.179216923</v>
      </c>
      <c r="H19" s="342" t="n">
        <v>0.938709606555216</v>
      </c>
      <c r="I19" s="108" t="n">
        <v>1703808.18330238</v>
      </c>
      <c r="J19" s="214" t="n">
        <v>18.9473384571796</v>
      </c>
    </row>
    <row r="20" customFormat="false" ht="18.75" hidden="false" customHeight="true" outlineLevel="0" collapsed="false">
      <c r="B20" s="36" t="n">
        <v>70</v>
      </c>
      <c r="C20" s="342" t="n">
        <v>0.0260413452638075</v>
      </c>
      <c r="D20" s="343" t="n">
        <v>0.122247972190035</v>
      </c>
      <c r="E20" s="108" t="n">
        <v>84411.9142647863</v>
      </c>
      <c r="F20" s="108" t="n">
        <v>10319.1853475492</v>
      </c>
      <c r="G20" s="108" t="n">
        <v>392146.883073924</v>
      </c>
      <c r="H20" s="342" t="n">
        <v>0.877752027809965</v>
      </c>
      <c r="I20" s="108" t="n">
        <v>1267970.01793672</v>
      </c>
      <c r="J20" s="214" t="n">
        <v>15.0212209849821</v>
      </c>
    </row>
    <row r="21" customFormat="false" ht="18.75" hidden="false" customHeight="true" outlineLevel="0" collapsed="false">
      <c r="B21" s="36" t="n">
        <v>75</v>
      </c>
      <c r="C21" s="342" t="n">
        <v>0.0320307495195388</v>
      </c>
      <c r="D21" s="343" t="n">
        <v>0.148279952550415</v>
      </c>
      <c r="E21" s="108" t="n">
        <v>74092.7289172371</v>
      </c>
      <c r="F21" s="108" t="n">
        <v>10986.4663281787</v>
      </c>
      <c r="G21" s="108" t="n">
        <v>338499.704818238</v>
      </c>
      <c r="H21" s="342" t="n">
        <v>0.851720047449585</v>
      </c>
      <c r="I21" s="108" t="n">
        <v>871708.409981661</v>
      </c>
      <c r="J21" s="214" t="n">
        <v>11.765100607313</v>
      </c>
    </row>
    <row r="22" customFormat="false" ht="18.75" hidden="false" customHeight="true" outlineLevel="0" collapsed="false">
      <c r="B22" s="36" t="n">
        <v>80</v>
      </c>
      <c r="C22" s="342" t="n">
        <v>0.0717482885729331</v>
      </c>
      <c r="D22" s="343" t="n">
        <v>0.304180387341631</v>
      </c>
      <c r="E22" s="108" t="n">
        <v>63106.2625890584</v>
      </c>
      <c r="F22" s="108" t="n">
        <v>19195.6873980225</v>
      </c>
      <c r="G22" s="108" t="n">
        <v>259465.773977231</v>
      </c>
      <c r="H22" s="342" t="n">
        <v>0.695819612658369</v>
      </c>
      <c r="I22" s="108" t="n">
        <v>528710.931215923</v>
      </c>
      <c r="J22" s="214" t="n">
        <v>8.37810558769475</v>
      </c>
    </row>
    <row r="23" customFormat="false" ht="18.75" hidden="false" customHeight="true" outlineLevel="0" collapsed="false">
      <c r="B23" s="148" t="s">
        <v>272</v>
      </c>
      <c r="C23" s="344" t="n">
        <v>0.168130990415335</v>
      </c>
      <c r="D23" s="345" t="n">
        <v>1</v>
      </c>
      <c r="E23" s="113" t="n">
        <v>43910.575191036</v>
      </c>
      <c r="F23" s="113" t="n">
        <v>43910.575191036</v>
      </c>
      <c r="G23" s="113" t="n">
        <v>218312.923978038</v>
      </c>
      <c r="H23" s="346"/>
      <c r="I23" s="113" t="n">
        <v>261168.836765687</v>
      </c>
      <c r="J23" s="174" t="n">
        <v>5.94774346793349</v>
      </c>
    </row>
    <row r="24" customFormat="false" ht="12.75" hidden="false" customHeight="true" outlineLevel="0" collapsed="false">
      <c r="B24" s="124"/>
      <c r="C24" s="50"/>
      <c r="D24" s="50"/>
      <c r="E24" s="50"/>
      <c r="F24" s="50"/>
      <c r="G24" s="50"/>
      <c r="H24" s="50"/>
      <c r="I24" s="50"/>
      <c r="J24" s="347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128"/>
      <c r="K25" s="17"/>
    </row>
    <row r="26" customFormat="false" ht="15.75" hidden="false" customHeight="true" outlineLevel="0" collapsed="false">
      <c r="A26" s="58"/>
      <c r="B26" s="85" t="str">
        <f aca="false">C1!B53</f>
        <v>(Last Updated 29/11/2019)</v>
      </c>
      <c r="C26" s="60"/>
      <c r="D26" s="60"/>
      <c r="E26" s="60"/>
      <c r="F26" s="60"/>
      <c r="G26" s="60"/>
      <c r="H26" s="60"/>
      <c r="I26" s="60"/>
      <c r="J26" s="60"/>
      <c r="K26" s="17"/>
    </row>
    <row r="27" customFormat="false" ht="5.25" hidden="false" customHeight="true" outlineLevel="0" collapsed="false">
      <c r="A27" s="62"/>
      <c r="B27" s="62"/>
      <c r="C27" s="56"/>
      <c r="D27" s="56"/>
      <c r="E27" s="56"/>
      <c r="F27" s="56"/>
      <c r="G27" s="56"/>
      <c r="H27" s="56"/>
      <c r="I27" s="56"/>
      <c r="J27" s="56"/>
      <c r="K27" s="17"/>
    </row>
    <row r="28" customFormat="false" ht="18" hidden="false" customHeight="true" outlineLevel="0" collapsed="false">
      <c r="A28" s="63"/>
      <c r="B28" s="133" t="str">
        <f aca="false">C1!B55</f>
        <v>COPYRIGHT © :2019, REPUBLIC OF CYPRUS, STATISTICAL SERVICE</v>
      </c>
      <c r="C28" s="56"/>
      <c r="D28" s="56"/>
      <c r="E28" s="56"/>
      <c r="F28" s="56"/>
      <c r="G28" s="56"/>
      <c r="H28" s="56"/>
      <c r="I28" s="56"/>
      <c r="J28" s="56"/>
      <c r="K28" s="17"/>
    </row>
    <row r="33" customFormat="false" ht="12" hidden="false" customHeight="false" outlineLevel="0" collapsed="false">
      <c r="C33" s="65"/>
      <c r="D33" s="65"/>
      <c r="E33" s="65"/>
      <c r="F33" s="65"/>
      <c r="G33" s="65"/>
      <c r="H33" s="65"/>
      <c r="I33" s="65"/>
    </row>
    <row r="36" customFormat="false" ht="12" hidden="false" customHeight="false" outlineLevel="0" collapsed="false">
      <c r="C36" s="65"/>
      <c r="D36" s="65"/>
      <c r="E36" s="65"/>
      <c r="F36" s="65"/>
      <c r="G36" s="65"/>
      <c r="H36" s="65"/>
      <c r="I36" s="65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10" min="3" style="12" width="15.7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7.5" hidden="false" customHeight="true" outlineLevel="0" collapsed="false">
      <c r="B1" s="13" t="s">
        <v>35</v>
      </c>
      <c r="C1" s="91"/>
      <c r="D1" s="91"/>
      <c r="E1" s="91"/>
      <c r="F1" s="91"/>
      <c r="G1" s="91"/>
      <c r="H1" s="91"/>
      <c r="I1" s="91"/>
      <c r="J1" s="94"/>
      <c r="K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100"/>
      <c r="K2" s="17"/>
    </row>
    <row r="3" customFormat="false" ht="28.5" hidden="false" customHeight="true" outlineLevel="0" collapsed="false">
      <c r="B3" s="153" t="s">
        <v>240</v>
      </c>
      <c r="C3" s="337" t="s">
        <v>255</v>
      </c>
      <c r="D3" s="154" t="s">
        <v>256</v>
      </c>
      <c r="E3" s="154" t="s">
        <v>257</v>
      </c>
      <c r="F3" s="154" t="s">
        <v>258</v>
      </c>
      <c r="G3" s="154" t="s">
        <v>259</v>
      </c>
      <c r="H3" s="154" t="s">
        <v>260</v>
      </c>
      <c r="I3" s="154" t="s">
        <v>261</v>
      </c>
      <c r="J3" s="161" t="s">
        <v>262</v>
      </c>
    </row>
    <row r="4" customFormat="false" ht="15" hidden="false" customHeight="true" outlineLevel="0" collapsed="false">
      <c r="B4" s="338" t="s">
        <v>263</v>
      </c>
      <c r="C4" s="339" t="s">
        <v>264</v>
      </c>
      <c r="D4" s="340" t="s">
        <v>265</v>
      </c>
      <c r="E4" s="340" t="s">
        <v>266</v>
      </c>
      <c r="F4" s="340" t="s">
        <v>267</v>
      </c>
      <c r="G4" s="340" t="s">
        <v>268</v>
      </c>
      <c r="H4" s="340" t="s">
        <v>269</v>
      </c>
      <c r="I4" s="340" t="s">
        <v>270</v>
      </c>
      <c r="J4" s="341" t="s">
        <v>271</v>
      </c>
    </row>
    <row r="5" customFormat="false" ht="18.75" hidden="false" customHeight="true" outlineLevel="0" collapsed="false">
      <c r="B5" s="36" t="n">
        <v>0</v>
      </c>
      <c r="C5" s="342" t="n">
        <v>0.00133600534402138</v>
      </c>
      <c r="D5" s="343" t="n">
        <v>0.00133457894034432</v>
      </c>
      <c r="E5" s="108" t="n">
        <v>100000</v>
      </c>
      <c r="F5" s="108" t="n">
        <v>133.457894034436</v>
      </c>
      <c r="G5" s="108" t="n">
        <v>99879.887895369</v>
      </c>
      <c r="H5" s="342" t="n">
        <v>0.998665421059656</v>
      </c>
      <c r="I5" s="312" t="n">
        <v>8462304.19547022</v>
      </c>
      <c r="J5" s="214" t="n">
        <v>84.6230419547022</v>
      </c>
    </row>
    <row r="6" customFormat="false" ht="18.75" hidden="false" customHeight="true" outlineLevel="0" collapsed="false">
      <c r="B6" s="36" t="n">
        <v>1</v>
      </c>
      <c r="C6" s="342" t="n">
        <v>5.51511140525039E-005</v>
      </c>
      <c r="D6" s="343" t="n">
        <v>0.000220580125730672</v>
      </c>
      <c r="E6" s="108" t="n">
        <v>99866.5421059656</v>
      </c>
      <c r="F6" s="108" t="n">
        <v>22.0285744140274</v>
      </c>
      <c r="G6" s="108" t="n">
        <v>399413.299845269</v>
      </c>
      <c r="H6" s="342" t="n">
        <v>0.999779419874269</v>
      </c>
      <c r="I6" s="108" t="n">
        <v>8362424.30757485</v>
      </c>
      <c r="J6" s="214" t="n">
        <v>83.7359953717204</v>
      </c>
    </row>
    <row r="7" customFormat="false" ht="18.75" hidden="false" customHeight="true" outlineLevel="0" collapsed="false">
      <c r="B7" s="36" t="n">
        <v>5</v>
      </c>
      <c r="C7" s="342" t="n">
        <v>0.000124584717607973</v>
      </c>
      <c r="D7" s="343" t="n">
        <v>0.000622729631551635</v>
      </c>
      <c r="E7" s="108" t="n">
        <v>99844.5135315515</v>
      </c>
      <c r="F7" s="108" t="n">
        <v>62.1761371239554</v>
      </c>
      <c r="G7" s="108" t="n">
        <v>499067.127314948</v>
      </c>
      <c r="H7" s="342" t="n">
        <v>0.999377270368448</v>
      </c>
      <c r="I7" s="108" t="n">
        <v>7963011.00772959</v>
      </c>
      <c r="J7" s="214" t="n">
        <v>79.7541169371637</v>
      </c>
    </row>
    <row r="8" customFormat="false" ht="18.75" hidden="false" customHeight="true" outlineLevel="0" collapsed="false">
      <c r="B8" s="36" t="n">
        <v>10</v>
      </c>
      <c r="C8" s="342" t="n">
        <v>0.00013701758392327</v>
      </c>
      <c r="D8" s="343" t="n">
        <v>0.000684853327245748</v>
      </c>
      <c r="E8" s="108" t="n">
        <v>99782.3373944276</v>
      </c>
      <c r="F8" s="108" t="n">
        <v>68.3362657649268</v>
      </c>
      <c r="G8" s="108" t="n">
        <v>498740.846307726</v>
      </c>
      <c r="H8" s="342" t="n">
        <v>0.999315146672754</v>
      </c>
      <c r="I8" s="108" t="n">
        <v>7463943.88041464</v>
      </c>
      <c r="J8" s="214" t="n">
        <v>74.802255342151</v>
      </c>
    </row>
    <row r="9" customFormat="false" ht="18.75" hidden="false" customHeight="true" outlineLevel="0" collapsed="false">
      <c r="B9" s="36" t="n">
        <v>15</v>
      </c>
      <c r="C9" s="342" t="n">
        <v>8.20445501907536E-005</v>
      </c>
      <c r="D9" s="343" t="n">
        <v>0.000410138626855877</v>
      </c>
      <c r="E9" s="108" t="n">
        <v>99714.0011286627</v>
      </c>
      <c r="F9" s="108" t="n">
        <v>40.8965635012137</v>
      </c>
      <c r="G9" s="108" t="n">
        <v>498467.76423456</v>
      </c>
      <c r="H9" s="342" t="n">
        <v>0.999589861373144</v>
      </c>
      <c r="I9" s="108" t="n">
        <v>6965203.03410691</v>
      </c>
      <c r="J9" s="214" t="n">
        <v>69.8518057170286</v>
      </c>
    </row>
    <row r="10" customFormat="false" ht="18.75" hidden="false" customHeight="true" outlineLevel="0" collapsed="false">
      <c r="B10" s="36" t="n">
        <v>20</v>
      </c>
      <c r="C10" s="342" t="n">
        <v>0.000118800118800119</v>
      </c>
      <c r="D10" s="343" t="n">
        <v>0.000593824228028504</v>
      </c>
      <c r="E10" s="108" t="n">
        <v>99673.1045651614</v>
      </c>
      <c r="F10" s="108" t="n">
        <v>59.1883043736161</v>
      </c>
      <c r="G10" s="108" t="n">
        <v>498217.552064873</v>
      </c>
      <c r="H10" s="342" t="n">
        <v>0.999406175771972</v>
      </c>
      <c r="I10" s="108" t="n">
        <v>6466735.26987235</v>
      </c>
      <c r="J10" s="214" t="n">
        <v>64.8794406282862</v>
      </c>
    </row>
    <row r="11" customFormat="false" ht="18.75" hidden="false" customHeight="true" outlineLevel="0" collapsed="false">
      <c r="B11" s="36" t="n">
        <v>25</v>
      </c>
      <c r="C11" s="342" t="n">
        <v>0.000134430284454482</v>
      </c>
      <c r="D11" s="343" t="n">
        <v>0.000671925604397081</v>
      </c>
      <c r="E11" s="108" t="n">
        <v>99613.9162607878</v>
      </c>
      <c r="F11" s="108" t="n">
        <v>66.933140889887</v>
      </c>
      <c r="G11" s="108" t="n">
        <v>497902.248451714</v>
      </c>
      <c r="H11" s="342" t="n">
        <v>0.999328074395603</v>
      </c>
      <c r="I11" s="108" t="n">
        <v>5968517.71780748</v>
      </c>
      <c r="J11" s="214" t="n">
        <v>59.9165050612204</v>
      </c>
    </row>
    <row r="12" customFormat="false" ht="18.75" hidden="false" customHeight="true" outlineLevel="0" collapsed="false">
      <c r="B12" s="36" t="n">
        <v>30</v>
      </c>
      <c r="C12" s="342" t="n">
        <v>0.000382785585388527</v>
      </c>
      <c r="D12" s="343" t="n">
        <v>0.00191209811794914</v>
      </c>
      <c r="E12" s="108" t="n">
        <v>99546.9831198979</v>
      </c>
      <c r="F12" s="108" t="n">
        <v>190.343599071071</v>
      </c>
      <c r="G12" s="108" t="n">
        <v>497259.056601812</v>
      </c>
      <c r="H12" s="342" t="n">
        <v>0.998087901882051</v>
      </c>
      <c r="I12" s="108" t="n">
        <v>5470615.46935577</v>
      </c>
      <c r="J12" s="214" t="n">
        <v>54.9551106211502</v>
      </c>
    </row>
    <row r="13" customFormat="false" ht="18.75" hidden="false" customHeight="true" outlineLevel="0" collapsed="false">
      <c r="B13" s="36" t="n">
        <v>35</v>
      </c>
      <c r="C13" s="342" t="n">
        <v>0.000271501402757248</v>
      </c>
      <c r="D13" s="343" t="n">
        <v>0.00135658622612785</v>
      </c>
      <c r="E13" s="108" t="n">
        <v>99356.6395208269</v>
      </c>
      <c r="F13" s="108" t="n">
        <v>134.785848648302</v>
      </c>
      <c r="G13" s="108" t="n">
        <v>496446.232982514</v>
      </c>
      <c r="H13" s="342" t="n">
        <v>0.998643413773872</v>
      </c>
      <c r="I13" s="108" t="n">
        <v>4973356.41275395</v>
      </c>
      <c r="J13" s="214" t="n">
        <v>50.0556020889923</v>
      </c>
    </row>
    <row r="14" customFormat="false" ht="18.75" hidden="false" customHeight="true" outlineLevel="0" collapsed="false">
      <c r="B14" s="36" t="n">
        <v>40</v>
      </c>
      <c r="C14" s="342" t="n">
        <v>0.000691658597316365</v>
      </c>
      <c r="D14" s="343" t="n">
        <v>0.00345232341365739</v>
      </c>
      <c r="E14" s="108" t="n">
        <v>99221.8536721786</v>
      </c>
      <c r="F14" s="108" t="n">
        <v>342.545928578955</v>
      </c>
      <c r="G14" s="108" t="n">
        <v>495252.903539445</v>
      </c>
      <c r="H14" s="342" t="n">
        <v>0.996547676586343</v>
      </c>
      <c r="I14" s="108" t="n">
        <v>4476910.17977144</v>
      </c>
      <c r="J14" s="214" t="n">
        <v>45.1202030004681</v>
      </c>
    </row>
    <row r="15" customFormat="false" ht="18.75" hidden="false" customHeight="true" outlineLevel="0" collapsed="false">
      <c r="B15" s="36" t="n">
        <v>45</v>
      </c>
      <c r="C15" s="342" t="n">
        <v>0.000726744186046512</v>
      </c>
      <c r="D15" s="343" t="n">
        <v>0.00362713093942691</v>
      </c>
      <c r="E15" s="108" t="n">
        <v>98879.3077435996</v>
      </c>
      <c r="F15" s="108" t="n">
        <v>358.648196385926</v>
      </c>
      <c r="G15" s="108" t="n">
        <v>493499.918227033</v>
      </c>
      <c r="H15" s="342" t="n">
        <v>0.996372869060573</v>
      </c>
      <c r="I15" s="108" t="n">
        <v>3981657.276232</v>
      </c>
      <c r="J15" s="214" t="n">
        <v>40.2678514553994</v>
      </c>
    </row>
    <row r="16" customFormat="false" ht="18.75" hidden="false" customHeight="true" outlineLevel="0" collapsed="false">
      <c r="B16" s="36" t="n">
        <v>50</v>
      </c>
      <c r="C16" s="342" t="n">
        <v>0.00163138051044084</v>
      </c>
      <c r="D16" s="343" t="n">
        <v>0.00812377015146318</v>
      </c>
      <c r="E16" s="108" t="n">
        <v>98520.6595472137</v>
      </c>
      <c r="F16" s="108" t="n">
        <v>800.359193332115</v>
      </c>
      <c r="G16" s="108" t="n">
        <v>490602.399752738</v>
      </c>
      <c r="H16" s="342" t="n">
        <v>0.991876229848537</v>
      </c>
      <c r="I16" s="108" t="n">
        <v>3488157.35800496</v>
      </c>
      <c r="J16" s="214" t="n">
        <v>35.4053390835589</v>
      </c>
    </row>
    <row r="17" customFormat="false" ht="18.75" hidden="false" customHeight="true" outlineLevel="0" collapsed="false">
      <c r="B17" s="36" t="n">
        <v>55</v>
      </c>
      <c r="C17" s="342" t="n">
        <v>0.00280530457592539</v>
      </c>
      <c r="D17" s="343" t="n">
        <v>0.0139288363090393</v>
      </c>
      <c r="E17" s="108" t="n">
        <v>97720.3003538816</v>
      </c>
      <c r="F17" s="108" t="n">
        <v>1361.13006769937</v>
      </c>
      <c r="G17" s="108" t="n">
        <v>485198.676600159</v>
      </c>
      <c r="H17" s="342" t="n">
        <v>0.986071163690961</v>
      </c>
      <c r="I17" s="108" t="n">
        <v>2997554.95825222</v>
      </c>
      <c r="J17" s="214" t="n">
        <v>30.674843890133</v>
      </c>
    </row>
    <row r="18" customFormat="false" ht="18.75" hidden="false" customHeight="true" outlineLevel="0" collapsed="false">
      <c r="B18" s="36" t="n">
        <v>60</v>
      </c>
      <c r="C18" s="342" t="n">
        <v>0.00469838073663898</v>
      </c>
      <c r="D18" s="343" t="n">
        <v>0.0232191724023551</v>
      </c>
      <c r="E18" s="108" t="n">
        <v>96359.1702861822</v>
      </c>
      <c r="F18" s="108" t="n">
        <v>2237.38018742275</v>
      </c>
      <c r="G18" s="108" t="n">
        <v>476202.400962354</v>
      </c>
      <c r="H18" s="342" t="n">
        <v>0.976780827597645</v>
      </c>
      <c r="I18" s="108" t="n">
        <v>2512356.28165206</v>
      </c>
      <c r="J18" s="214" t="n">
        <v>26.0728301643786</v>
      </c>
    </row>
    <row r="19" customFormat="false" ht="18.75" hidden="false" customHeight="true" outlineLevel="0" collapsed="false">
      <c r="B19" s="36" t="n">
        <v>65</v>
      </c>
      <c r="C19" s="342" t="n">
        <v>0.00614604375295483</v>
      </c>
      <c r="D19" s="343" t="n">
        <v>0.0302651907976888</v>
      </c>
      <c r="E19" s="108" t="n">
        <v>94121.7900987595</v>
      </c>
      <c r="F19" s="108" t="n">
        <v>2848.61393555897</v>
      </c>
      <c r="G19" s="108" t="n">
        <v>463487.4156549</v>
      </c>
      <c r="H19" s="342" t="n">
        <v>0.969734809202311</v>
      </c>
      <c r="I19" s="108" t="n">
        <v>2036153.88068971</v>
      </c>
      <c r="J19" s="214" t="n">
        <v>21.6331826939673</v>
      </c>
    </row>
    <row r="20" customFormat="false" ht="18.75" hidden="false" customHeight="true" outlineLevel="0" collapsed="false">
      <c r="B20" s="36" t="n">
        <v>70</v>
      </c>
      <c r="C20" s="342" t="n">
        <v>0.0125410733844469</v>
      </c>
      <c r="D20" s="343" t="n">
        <v>0.0607991504048852</v>
      </c>
      <c r="E20" s="108" t="n">
        <v>91273.1761632005</v>
      </c>
      <c r="F20" s="108" t="n">
        <v>5549.331565478</v>
      </c>
      <c r="G20" s="108" t="n">
        <v>442492.551902307</v>
      </c>
      <c r="H20" s="342" t="n">
        <v>0.939200849595115</v>
      </c>
      <c r="I20" s="108" t="n">
        <v>1572666.46503481</v>
      </c>
      <c r="J20" s="214" t="n">
        <v>17.2303247366216</v>
      </c>
    </row>
    <row r="21" customFormat="false" ht="18.75" hidden="false" customHeight="true" outlineLevel="0" collapsed="false">
      <c r="B21" s="36" t="n">
        <v>75</v>
      </c>
      <c r="C21" s="342" t="n">
        <v>0.0215046328308671</v>
      </c>
      <c r="D21" s="343" t="n">
        <v>0.10203746842088</v>
      </c>
      <c r="E21" s="108" t="n">
        <v>85723.8445977225</v>
      </c>
      <c r="F21" s="108" t="n">
        <v>8747.04408605653</v>
      </c>
      <c r="G21" s="108" t="n">
        <v>406751.612773471</v>
      </c>
      <c r="H21" s="342" t="n">
        <v>0.89796253157912</v>
      </c>
      <c r="I21" s="108" t="n">
        <v>1130173.9131325</v>
      </c>
      <c r="J21" s="214" t="n">
        <v>13.1838920481937</v>
      </c>
    </row>
    <row r="22" customFormat="false" ht="18.75" hidden="false" customHeight="true" outlineLevel="0" collapsed="false">
      <c r="B22" s="36" t="n">
        <v>80</v>
      </c>
      <c r="C22" s="342" t="n">
        <v>0.0507210343112879</v>
      </c>
      <c r="D22" s="343" t="n">
        <v>0.225066195939982</v>
      </c>
      <c r="E22" s="108" t="n">
        <v>76976.800511666</v>
      </c>
      <c r="F22" s="108" t="n">
        <v>17324.8756667915</v>
      </c>
      <c r="G22" s="108" t="n">
        <v>341571.813391351</v>
      </c>
      <c r="H22" s="342" t="n">
        <v>0.774933804060018</v>
      </c>
      <c r="I22" s="108" t="n">
        <v>723422.300359032</v>
      </c>
      <c r="J22" s="214" t="n">
        <v>9.39792633040647</v>
      </c>
    </row>
    <row r="23" customFormat="false" ht="18.75" hidden="false" customHeight="true" outlineLevel="0" collapsed="false">
      <c r="B23" s="148" t="s">
        <v>272</v>
      </c>
      <c r="C23" s="344" t="n">
        <v>0.15621801432958</v>
      </c>
      <c r="D23" s="345" t="n">
        <v>1</v>
      </c>
      <c r="E23" s="113" t="n">
        <v>59651.9248448744</v>
      </c>
      <c r="F23" s="113" t="n">
        <v>59651.9248448744</v>
      </c>
      <c r="G23" s="113" t="n">
        <v>381850.486967681</v>
      </c>
      <c r="H23" s="346"/>
      <c r="I23" s="113" t="n">
        <v>381850.486967681</v>
      </c>
      <c r="J23" s="174" t="n">
        <v>6.4013104013104</v>
      </c>
    </row>
    <row r="24" customFormat="false" ht="12.75" hidden="false" customHeight="true" outlineLevel="0" collapsed="false">
      <c r="B24" s="124"/>
      <c r="C24" s="50"/>
      <c r="D24" s="50"/>
      <c r="E24" s="50"/>
      <c r="F24" s="50"/>
      <c r="G24" s="50"/>
      <c r="H24" s="50"/>
      <c r="I24" s="50"/>
      <c r="J24" s="347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128"/>
      <c r="K25" s="17"/>
    </row>
    <row r="26" customFormat="false" ht="15.75" hidden="false" customHeight="true" outlineLevel="0" collapsed="false">
      <c r="A26" s="58"/>
      <c r="B26" s="85" t="str">
        <f aca="false">C1!B53</f>
        <v>(Last Updated 29/11/2019)</v>
      </c>
      <c r="C26" s="60"/>
      <c r="D26" s="60"/>
      <c r="E26" s="60"/>
      <c r="F26" s="60"/>
      <c r="G26" s="60"/>
      <c r="H26" s="60"/>
      <c r="I26" s="60"/>
      <c r="J26" s="60"/>
      <c r="K26" s="17"/>
    </row>
    <row r="27" customFormat="false" ht="5.25" hidden="false" customHeight="true" outlineLevel="0" collapsed="false">
      <c r="A27" s="62"/>
      <c r="B27" s="62"/>
      <c r="C27" s="56"/>
      <c r="D27" s="56"/>
      <c r="E27" s="56"/>
      <c r="F27" s="56"/>
      <c r="G27" s="56"/>
      <c r="H27" s="56"/>
      <c r="I27" s="56"/>
      <c r="J27" s="56"/>
      <c r="K27" s="17"/>
    </row>
    <row r="28" customFormat="false" ht="18" hidden="false" customHeight="true" outlineLevel="0" collapsed="false">
      <c r="A28" s="63"/>
      <c r="B28" s="133" t="str">
        <f aca="false">C1!B55</f>
        <v>COPYRIGHT © :2019, REPUBLIC OF CYPRUS, STATISTICAL SERVICE</v>
      </c>
      <c r="C28" s="56"/>
      <c r="D28" s="56"/>
      <c r="E28" s="56"/>
      <c r="F28" s="56"/>
      <c r="G28" s="56"/>
      <c r="H28" s="56"/>
      <c r="I28" s="56"/>
      <c r="J28" s="56"/>
      <c r="K28" s="17"/>
    </row>
    <row r="33" customFormat="false" ht="12" hidden="false" customHeight="false" outlineLevel="0" collapsed="false">
      <c r="C33" s="65"/>
      <c r="D33" s="65"/>
      <c r="E33" s="65"/>
      <c r="F33" s="65"/>
      <c r="G33" s="65"/>
      <c r="H33" s="65"/>
      <c r="I33" s="65"/>
    </row>
    <row r="36" customFormat="false" ht="12" hidden="false" customHeight="false" outlineLevel="0" collapsed="false">
      <c r="C36" s="65"/>
      <c r="D36" s="65"/>
      <c r="E36" s="65"/>
      <c r="F36" s="65"/>
      <c r="G36" s="65"/>
      <c r="H36" s="65"/>
      <c r="I36" s="65"/>
    </row>
  </sheetData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7" min="3" style="12" width="17.7"/>
    <col collapsed="false" customWidth="true" hidden="false" outlineLevel="0" max="8" min="8" style="11" width="2.13"/>
    <col collapsed="false" customWidth="false" hidden="false" outlineLevel="0" max="257" min="9" style="11" width="10.7"/>
  </cols>
  <sheetData>
    <row r="1" customFormat="false" ht="37.5" hidden="false" customHeight="true" outlineLevel="0" collapsed="false">
      <c r="B1" s="13" t="s">
        <v>37</v>
      </c>
      <c r="C1" s="91"/>
      <c r="D1" s="91"/>
      <c r="E1" s="91"/>
      <c r="F1" s="91"/>
      <c r="G1" s="91"/>
      <c r="H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17"/>
    </row>
    <row r="3" customFormat="false" ht="15" hidden="false" customHeight="true" outlineLevel="0" collapsed="false">
      <c r="B3" s="22" t="s">
        <v>45</v>
      </c>
      <c r="C3" s="348" t="s">
        <v>273</v>
      </c>
      <c r="D3" s="348"/>
      <c r="E3" s="348"/>
      <c r="F3" s="348" t="s">
        <v>274</v>
      </c>
      <c r="G3" s="348" t="s">
        <v>275</v>
      </c>
      <c r="H3" s="17"/>
    </row>
    <row r="4" customFormat="false" ht="15" hidden="false" customHeight="true" outlineLevel="0" collapsed="false">
      <c r="B4" s="22"/>
      <c r="C4" s="23" t="s">
        <v>46</v>
      </c>
      <c r="D4" s="25" t="s">
        <v>47</v>
      </c>
      <c r="E4" s="70" t="s">
        <v>48</v>
      </c>
      <c r="F4" s="348"/>
      <c r="G4" s="348"/>
    </row>
    <row r="5" customFormat="false" ht="15" hidden="false" customHeight="true" outlineLevel="0" collapsed="false">
      <c r="B5" s="71" t="n">
        <v>2018</v>
      </c>
      <c r="C5" s="349" t="n">
        <v>23442</v>
      </c>
      <c r="D5" s="43" t="n">
        <v>11233</v>
      </c>
      <c r="E5" s="350" t="n">
        <v>12209</v>
      </c>
      <c r="F5" s="351" t="n">
        <v>15340</v>
      </c>
      <c r="G5" s="350" t="n">
        <v>8102</v>
      </c>
    </row>
    <row r="6" customFormat="false" ht="15" hidden="false" customHeight="true" outlineLevel="0" collapsed="false">
      <c r="B6" s="36" t="n">
        <v>2017</v>
      </c>
      <c r="C6" s="349" t="n">
        <v>21306</v>
      </c>
      <c r="D6" s="43" t="n">
        <v>9990</v>
      </c>
      <c r="E6" s="350" t="n">
        <v>11316</v>
      </c>
      <c r="F6" s="351" t="n">
        <v>15105</v>
      </c>
      <c r="G6" s="350" t="n">
        <v>6201</v>
      </c>
    </row>
    <row r="7" customFormat="false" ht="15" hidden="false" customHeight="true" outlineLevel="0" collapsed="false">
      <c r="B7" s="36" t="n">
        <v>2016</v>
      </c>
      <c r="C7" s="349" t="n">
        <v>17391</v>
      </c>
      <c r="D7" s="43" t="n">
        <v>8562</v>
      </c>
      <c r="E7" s="350" t="n">
        <v>8829</v>
      </c>
      <c r="F7" s="351" t="n">
        <v>14892</v>
      </c>
      <c r="G7" s="350" t="n">
        <v>2499</v>
      </c>
    </row>
    <row r="8" customFormat="false" ht="15" hidden="false" customHeight="true" outlineLevel="0" collapsed="false">
      <c r="B8" s="36" t="n">
        <v>2015</v>
      </c>
      <c r="C8" s="349" t="n">
        <v>15183</v>
      </c>
      <c r="D8" s="43" t="n">
        <v>6495</v>
      </c>
      <c r="E8" s="350" t="n">
        <v>8688</v>
      </c>
      <c r="F8" s="351" t="n">
        <v>17183</v>
      </c>
      <c r="G8" s="350" t="n">
        <v>-2000</v>
      </c>
    </row>
    <row r="9" customFormat="false" ht="15" hidden="false" customHeight="true" outlineLevel="0" collapsed="false">
      <c r="B9" s="36" t="s">
        <v>238</v>
      </c>
      <c r="C9" s="349" t="n">
        <v>9212</v>
      </c>
      <c r="D9" s="43" t="n">
        <v>2764</v>
      </c>
      <c r="E9" s="350" t="n">
        <v>6448</v>
      </c>
      <c r="F9" s="351" t="n">
        <v>24038</v>
      </c>
      <c r="G9" s="350" t="n">
        <v>-14826</v>
      </c>
    </row>
    <row r="10" customFormat="false" ht="15" hidden="false" customHeight="true" outlineLevel="0" collapsed="false">
      <c r="B10" s="36" t="n">
        <v>2013</v>
      </c>
      <c r="C10" s="349" t="n">
        <v>13149</v>
      </c>
      <c r="D10" s="43" t="n">
        <v>6474</v>
      </c>
      <c r="E10" s="350" t="n">
        <v>6675</v>
      </c>
      <c r="F10" s="351" t="n">
        <v>25227</v>
      </c>
      <c r="G10" s="350" t="n">
        <v>-12078</v>
      </c>
    </row>
    <row r="11" customFormat="false" ht="15" hidden="false" customHeight="true" outlineLevel="0" collapsed="false">
      <c r="B11" s="36" t="n">
        <v>2012</v>
      </c>
      <c r="C11" s="349" t="n">
        <v>17476</v>
      </c>
      <c r="D11" s="43" t="n">
        <v>5795</v>
      </c>
      <c r="E11" s="350" t="n">
        <v>11681</v>
      </c>
      <c r="F11" s="351" t="n">
        <v>18105</v>
      </c>
      <c r="G11" s="350" t="n">
        <v>-629</v>
      </c>
    </row>
    <row r="12" customFormat="false" ht="15" hidden="false" customHeight="true" outlineLevel="0" collapsed="false">
      <c r="B12" s="36" t="n">
        <v>2011</v>
      </c>
      <c r="C12" s="349" t="n">
        <v>23037</v>
      </c>
      <c r="D12" s="43" t="n">
        <v>10330</v>
      </c>
      <c r="E12" s="350" t="n">
        <v>12707</v>
      </c>
      <c r="F12" s="351" t="n">
        <v>4895</v>
      </c>
      <c r="G12" s="350" t="n">
        <v>18142</v>
      </c>
    </row>
    <row r="13" customFormat="false" ht="15" hidden="false" customHeight="true" outlineLevel="0" collapsed="false">
      <c r="B13" s="36" t="n">
        <v>2010</v>
      </c>
      <c r="C13" s="349" t="n">
        <v>20206</v>
      </c>
      <c r="D13" s="43" t="n">
        <v>8712</v>
      </c>
      <c r="E13" s="350" t="n">
        <v>11494</v>
      </c>
      <c r="F13" s="351" t="n">
        <v>4293</v>
      </c>
      <c r="G13" s="350" t="n">
        <v>15913</v>
      </c>
    </row>
    <row r="14" customFormat="false" ht="15" hidden="false" customHeight="true" outlineLevel="0" collapsed="false">
      <c r="B14" s="36" t="n">
        <v>2009</v>
      </c>
      <c r="C14" s="349" t="n">
        <v>22581</v>
      </c>
      <c r="D14" s="43" t="n">
        <v>9555</v>
      </c>
      <c r="E14" s="350" t="n">
        <v>13026</v>
      </c>
      <c r="F14" s="351" t="n">
        <v>4797</v>
      </c>
      <c r="G14" s="350" t="n">
        <v>17784</v>
      </c>
    </row>
    <row r="15" customFormat="false" ht="15" hidden="false" customHeight="true" outlineLevel="0" collapsed="false">
      <c r="B15" s="36" t="n">
        <v>2008</v>
      </c>
      <c r="C15" s="349" t="n">
        <v>21060</v>
      </c>
      <c r="D15" s="43" t="n">
        <v>9462</v>
      </c>
      <c r="E15" s="350" t="n">
        <v>11598</v>
      </c>
      <c r="F15" s="351" t="n">
        <v>4474</v>
      </c>
      <c r="G15" s="350" t="n">
        <v>16586</v>
      </c>
    </row>
    <row r="16" customFormat="false" ht="15" hidden="false" customHeight="true" outlineLevel="0" collapsed="false">
      <c r="B16" s="36" t="n">
        <v>2007</v>
      </c>
      <c r="C16" s="349" t="n">
        <v>19328</v>
      </c>
      <c r="D16" s="43" t="n">
        <v>9221</v>
      </c>
      <c r="E16" s="350" t="n">
        <v>10107</v>
      </c>
      <c r="F16" s="351" t="n">
        <v>4106</v>
      </c>
      <c r="G16" s="350" t="n">
        <v>15222</v>
      </c>
    </row>
    <row r="17" customFormat="false" ht="15" hidden="false" customHeight="true" outlineLevel="0" collapsed="false">
      <c r="B17" s="36" t="n">
        <v>2006</v>
      </c>
      <c r="C17" s="349" t="n">
        <v>13077</v>
      </c>
      <c r="D17" s="43" t="n">
        <v>6306</v>
      </c>
      <c r="E17" s="350" t="n">
        <v>6771</v>
      </c>
      <c r="F17" s="351" t="n">
        <v>2778</v>
      </c>
      <c r="G17" s="350" t="n">
        <v>10299</v>
      </c>
    </row>
    <row r="18" customFormat="false" ht="15" hidden="false" customHeight="true" outlineLevel="0" collapsed="false">
      <c r="B18" s="36" t="n">
        <v>2005</v>
      </c>
      <c r="C18" s="349" t="n">
        <v>10320</v>
      </c>
      <c r="D18" s="43" t="n">
        <v>4878</v>
      </c>
      <c r="E18" s="350" t="n">
        <v>5442</v>
      </c>
      <c r="F18" s="351" t="n">
        <v>2192</v>
      </c>
      <c r="G18" s="350" t="n">
        <v>8128</v>
      </c>
    </row>
    <row r="19" customFormat="false" ht="15" hidden="false" customHeight="true" outlineLevel="0" collapsed="false">
      <c r="B19" s="36" t="n">
        <v>2004</v>
      </c>
      <c r="C19" s="349" t="n">
        <v>9003</v>
      </c>
      <c r="D19" s="43" t="n">
        <v>4188</v>
      </c>
      <c r="E19" s="350" t="n">
        <v>4815</v>
      </c>
      <c r="F19" s="351" t="n">
        <v>1913</v>
      </c>
      <c r="G19" s="350" t="n">
        <v>7090</v>
      </c>
    </row>
    <row r="20" customFormat="false" ht="15" hidden="false" customHeight="true" outlineLevel="0" collapsed="false">
      <c r="B20" s="36" t="n">
        <v>2003</v>
      </c>
      <c r="C20" s="349" t="n">
        <v>7981</v>
      </c>
      <c r="D20" s="43" t="n">
        <v>3802</v>
      </c>
      <c r="E20" s="350" t="n">
        <v>4179</v>
      </c>
      <c r="F20" s="351" t="n">
        <v>1696</v>
      </c>
      <c r="G20" s="350" t="n">
        <v>6285</v>
      </c>
    </row>
    <row r="21" customFormat="false" ht="15" hidden="false" customHeight="true" outlineLevel="0" collapsed="false">
      <c r="B21" s="36" t="n">
        <v>2002</v>
      </c>
      <c r="C21" s="349" t="n">
        <v>6940</v>
      </c>
      <c r="D21" s="43" t="n">
        <v>3249</v>
      </c>
      <c r="E21" s="350" t="n">
        <v>3691</v>
      </c>
      <c r="F21" s="351" t="n">
        <v>1474</v>
      </c>
      <c r="G21" s="350" t="n">
        <v>5466</v>
      </c>
    </row>
    <row r="22" customFormat="false" ht="15" hidden="false" customHeight="true" outlineLevel="0" collapsed="false">
      <c r="B22" s="36" t="n">
        <v>2001</v>
      </c>
      <c r="C22" s="349" t="n">
        <v>17485</v>
      </c>
      <c r="D22" s="43" t="n">
        <v>9563</v>
      </c>
      <c r="E22" s="350" t="n">
        <v>7922</v>
      </c>
      <c r="F22" s="351" t="s">
        <v>276</v>
      </c>
      <c r="G22" s="350" t="n">
        <v>4650</v>
      </c>
    </row>
    <row r="23" customFormat="false" ht="15" hidden="false" customHeight="true" outlineLevel="0" collapsed="false">
      <c r="B23" s="36" t="n">
        <v>2000</v>
      </c>
      <c r="C23" s="349" t="n">
        <v>12764</v>
      </c>
      <c r="D23" s="43" t="n">
        <v>6298</v>
      </c>
      <c r="E23" s="350" t="n">
        <v>6466</v>
      </c>
      <c r="F23" s="351" t="s">
        <v>276</v>
      </c>
      <c r="G23" s="350" t="n">
        <v>3960</v>
      </c>
    </row>
    <row r="24" customFormat="false" ht="15" hidden="false" customHeight="true" outlineLevel="0" collapsed="false">
      <c r="B24" s="36" t="n">
        <v>1999</v>
      </c>
      <c r="C24" s="349" t="s">
        <v>277</v>
      </c>
      <c r="D24" s="43" t="n">
        <v>3978</v>
      </c>
      <c r="E24" s="350" t="n">
        <v>4482</v>
      </c>
      <c r="F24" s="351" t="s">
        <v>276</v>
      </c>
      <c r="G24" s="350" t="n">
        <v>4200</v>
      </c>
    </row>
    <row r="25" customFormat="false" ht="15" hidden="false" customHeight="true" outlineLevel="0" collapsed="false">
      <c r="B25" s="36" t="n">
        <v>1998</v>
      </c>
      <c r="C25" s="349" t="s">
        <v>278</v>
      </c>
      <c r="D25" s="43" t="n">
        <v>4255</v>
      </c>
      <c r="E25" s="350" t="n">
        <v>4491</v>
      </c>
      <c r="F25" s="351" t="s">
        <v>276</v>
      </c>
      <c r="G25" s="350" t="n">
        <v>4200</v>
      </c>
    </row>
    <row r="26" customFormat="false" ht="15" hidden="false" customHeight="true" outlineLevel="0" collapsed="false">
      <c r="B26" s="36" t="n">
        <v>1997</v>
      </c>
      <c r="C26" s="352" t="s">
        <v>279</v>
      </c>
      <c r="D26" s="43" t="s">
        <v>279</v>
      </c>
      <c r="E26" s="350" t="s">
        <v>279</v>
      </c>
      <c r="F26" s="351" t="s">
        <v>276</v>
      </c>
      <c r="G26" s="350" t="n">
        <v>4800</v>
      </c>
    </row>
    <row r="27" customFormat="false" ht="15" hidden="false" customHeight="true" outlineLevel="0" collapsed="false">
      <c r="B27" s="36" t="n">
        <v>1996</v>
      </c>
      <c r="C27" s="352" t="s">
        <v>279</v>
      </c>
      <c r="D27" s="43" t="s">
        <v>279</v>
      </c>
      <c r="E27" s="350" t="s">
        <v>279</v>
      </c>
      <c r="F27" s="351" t="s">
        <v>276</v>
      </c>
      <c r="G27" s="350" t="n">
        <v>5300</v>
      </c>
    </row>
    <row r="28" customFormat="false" ht="15" hidden="false" customHeight="true" outlineLevel="0" collapsed="false">
      <c r="B28" s="36" t="n">
        <v>1995</v>
      </c>
      <c r="C28" s="352" t="s">
        <v>279</v>
      </c>
      <c r="D28" s="43" t="s">
        <v>279</v>
      </c>
      <c r="E28" s="350" t="s">
        <v>279</v>
      </c>
      <c r="F28" s="351" t="s">
        <v>276</v>
      </c>
      <c r="G28" s="350" t="n">
        <v>6000</v>
      </c>
    </row>
    <row r="29" customFormat="false" ht="15" hidden="false" customHeight="true" outlineLevel="0" collapsed="false">
      <c r="B29" s="36" t="n">
        <v>1994</v>
      </c>
      <c r="C29" s="352" t="s">
        <v>279</v>
      </c>
      <c r="D29" s="43" t="s">
        <v>279</v>
      </c>
      <c r="E29" s="350" t="s">
        <v>279</v>
      </c>
      <c r="F29" s="351" t="s">
        <v>276</v>
      </c>
      <c r="G29" s="350" t="n">
        <v>7000</v>
      </c>
    </row>
    <row r="30" customFormat="false" ht="15" hidden="false" customHeight="true" outlineLevel="0" collapsed="false">
      <c r="B30" s="36" t="n">
        <v>1993</v>
      </c>
      <c r="C30" s="352" t="s">
        <v>279</v>
      </c>
      <c r="D30" s="43" t="s">
        <v>279</v>
      </c>
      <c r="E30" s="350" t="s">
        <v>279</v>
      </c>
      <c r="F30" s="351" t="s">
        <v>276</v>
      </c>
      <c r="G30" s="350" t="n">
        <v>8000</v>
      </c>
    </row>
    <row r="31" customFormat="false" ht="15" hidden="false" customHeight="true" outlineLevel="0" collapsed="false">
      <c r="B31" s="36" t="n">
        <v>1992</v>
      </c>
      <c r="C31" s="352" t="s">
        <v>279</v>
      </c>
      <c r="D31" s="43" t="s">
        <v>279</v>
      </c>
      <c r="E31" s="350" t="s">
        <v>279</v>
      </c>
      <c r="F31" s="351" t="s">
        <v>276</v>
      </c>
      <c r="G31" s="350" t="n">
        <v>9999</v>
      </c>
    </row>
    <row r="32" customFormat="false" ht="15" hidden="false" customHeight="true" outlineLevel="0" collapsed="false">
      <c r="B32" s="36" t="n">
        <v>1991</v>
      </c>
      <c r="C32" s="352" t="s">
        <v>279</v>
      </c>
      <c r="D32" s="43" t="s">
        <v>280</v>
      </c>
      <c r="E32" s="350" t="s">
        <v>279</v>
      </c>
      <c r="F32" s="351" t="s">
        <v>276</v>
      </c>
      <c r="G32" s="350" t="n">
        <v>10559</v>
      </c>
    </row>
    <row r="33" customFormat="false" ht="15" hidden="false" customHeight="true" outlineLevel="0" collapsed="false">
      <c r="B33" s="36" t="n">
        <v>1990</v>
      </c>
      <c r="C33" s="352" t="s">
        <v>279</v>
      </c>
      <c r="D33" s="43" t="s">
        <v>280</v>
      </c>
      <c r="E33" s="350" t="s">
        <v>280</v>
      </c>
      <c r="F33" s="351" t="s">
        <v>276</v>
      </c>
      <c r="G33" s="350" t="n">
        <v>8707</v>
      </c>
    </row>
    <row r="34" customFormat="false" ht="15" hidden="false" customHeight="true" outlineLevel="0" collapsed="false">
      <c r="B34" s="36" t="n">
        <v>1989</v>
      </c>
      <c r="C34" s="352" t="s">
        <v>279</v>
      </c>
      <c r="D34" s="43" t="s">
        <v>280</v>
      </c>
      <c r="E34" s="350" t="s">
        <v>280</v>
      </c>
      <c r="F34" s="351" t="s">
        <v>276</v>
      </c>
      <c r="G34" s="350" t="n">
        <v>4526</v>
      </c>
    </row>
    <row r="35" customFormat="false" ht="15" hidden="false" customHeight="true" outlineLevel="0" collapsed="false">
      <c r="B35" s="36" t="n">
        <v>1988</v>
      </c>
      <c r="C35" s="349" t="n">
        <v>383</v>
      </c>
      <c r="D35" s="43" t="n">
        <v>187</v>
      </c>
      <c r="E35" s="350" t="n">
        <v>196</v>
      </c>
      <c r="F35" s="351" t="n">
        <v>126</v>
      </c>
      <c r="G35" s="350" t="n">
        <v>257</v>
      </c>
    </row>
    <row r="36" customFormat="false" ht="15" hidden="false" customHeight="true" outlineLevel="0" collapsed="false">
      <c r="B36" s="36" t="n">
        <v>1987</v>
      </c>
      <c r="C36" s="349" t="n">
        <v>454</v>
      </c>
      <c r="D36" s="43" t="n">
        <v>232</v>
      </c>
      <c r="E36" s="350" t="n">
        <v>222</v>
      </c>
      <c r="F36" s="351" t="n">
        <v>182</v>
      </c>
      <c r="G36" s="350" t="n">
        <v>272</v>
      </c>
    </row>
    <row r="37" customFormat="false" ht="15" hidden="false" customHeight="true" outlineLevel="0" collapsed="false">
      <c r="B37" s="36" t="n">
        <v>1986</v>
      </c>
      <c r="C37" s="349" t="n">
        <v>354</v>
      </c>
      <c r="D37" s="43" t="n">
        <v>176</v>
      </c>
      <c r="E37" s="350" t="n">
        <v>178</v>
      </c>
      <c r="F37" s="351" t="n">
        <v>179</v>
      </c>
      <c r="G37" s="350" t="n">
        <v>175</v>
      </c>
    </row>
    <row r="38" customFormat="false" ht="15" hidden="false" customHeight="true" outlineLevel="0" collapsed="false">
      <c r="B38" s="36" t="n">
        <v>1985</v>
      </c>
      <c r="C38" s="349" t="n">
        <v>329</v>
      </c>
      <c r="D38" s="43" t="n">
        <v>168</v>
      </c>
      <c r="E38" s="350" t="n">
        <v>161</v>
      </c>
      <c r="F38" s="351" t="n">
        <v>91</v>
      </c>
      <c r="G38" s="350" t="n">
        <v>238</v>
      </c>
    </row>
    <row r="39" customFormat="false" ht="15" hidden="false" customHeight="true" outlineLevel="0" collapsed="false">
      <c r="B39" s="36" t="n">
        <v>1984</v>
      </c>
      <c r="C39" s="349" t="n">
        <v>251</v>
      </c>
      <c r="D39" s="43" t="n">
        <v>117</v>
      </c>
      <c r="E39" s="350" t="n">
        <v>134</v>
      </c>
      <c r="F39" s="351" t="n">
        <v>96</v>
      </c>
      <c r="G39" s="350" t="n">
        <v>155</v>
      </c>
    </row>
    <row r="40" customFormat="false" ht="15" hidden="false" customHeight="true" outlineLevel="0" collapsed="false">
      <c r="B40" s="36" t="n">
        <v>1983</v>
      </c>
      <c r="C40" s="349" t="n">
        <v>597</v>
      </c>
      <c r="D40" s="43" t="n">
        <v>297</v>
      </c>
      <c r="E40" s="350" t="n">
        <v>300</v>
      </c>
      <c r="F40" s="351" t="n">
        <v>79</v>
      </c>
      <c r="G40" s="350" t="n">
        <v>518</v>
      </c>
    </row>
    <row r="41" customFormat="false" ht="15" hidden="false" customHeight="true" outlineLevel="0" collapsed="false">
      <c r="B41" s="36" t="n">
        <v>1982</v>
      </c>
      <c r="C41" s="349" t="n">
        <v>390</v>
      </c>
      <c r="D41" s="43" t="n">
        <v>181</v>
      </c>
      <c r="E41" s="350" t="n">
        <v>209</v>
      </c>
      <c r="F41" s="351" t="s">
        <v>276</v>
      </c>
      <c r="G41" s="350" t="n">
        <v>-31</v>
      </c>
    </row>
    <row r="42" customFormat="false" ht="15" hidden="false" customHeight="true" outlineLevel="0" collapsed="false">
      <c r="B42" s="148" t="n">
        <v>1981</v>
      </c>
      <c r="C42" s="45" t="n">
        <v>246</v>
      </c>
      <c r="D42" s="46" t="n">
        <v>129</v>
      </c>
      <c r="E42" s="353" t="n">
        <v>117</v>
      </c>
      <c r="F42" s="354" t="s">
        <v>276</v>
      </c>
      <c r="G42" s="353" t="n">
        <v>196</v>
      </c>
    </row>
    <row r="43" customFormat="false" ht="12.75" hidden="false" customHeight="true" outlineLevel="0" collapsed="false">
      <c r="B43" s="124"/>
      <c r="C43" s="50"/>
      <c r="D43" s="50"/>
      <c r="E43" s="50"/>
      <c r="F43" s="50"/>
      <c r="G43" s="50"/>
    </row>
    <row r="44" customFormat="false" ht="12.75" hidden="false" customHeight="true" outlineLevel="0" collapsed="false">
      <c r="B44" s="175" t="s">
        <v>54</v>
      </c>
      <c r="C44" s="50"/>
      <c r="D44" s="50"/>
      <c r="E44" s="50"/>
      <c r="F44" s="50"/>
      <c r="G44" s="50"/>
    </row>
    <row r="45" customFormat="false" ht="12.75" hidden="false" customHeight="true" outlineLevel="0" collapsed="false">
      <c r="B45" s="55" t="s">
        <v>281</v>
      </c>
      <c r="C45" s="355"/>
      <c r="D45" s="355"/>
      <c r="E45" s="355"/>
      <c r="F45" s="355"/>
      <c r="G45" s="355"/>
      <c r="I45" s="356"/>
    </row>
    <row r="46" customFormat="false" ht="12.75" hidden="false" customHeight="true" outlineLevel="0" collapsed="false">
      <c r="B46" s="55" t="s">
        <v>282</v>
      </c>
      <c r="C46" s="355"/>
      <c r="D46" s="355"/>
      <c r="E46" s="355"/>
      <c r="F46" s="355"/>
      <c r="G46" s="355"/>
      <c r="I46" s="356"/>
    </row>
    <row r="47" customFormat="false" ht="12.75" hidden="false" customHeight="true" outlineLevel="0" collapsed="false">
      <c r="B47" s="55" t="s">
        <v>283</v>
      </c>
      <c r="C47" s="355"/>
      <c r="D47" s="355"/>
      <c r="E47" s="355"/>
      <c r="F47" s="355"/>
      <c r="G47" s="355"/>
      <c r="I47" s="356"/>
    </row>
    <row r="48" customFormat="false" ht="12.75" hidden="false" customHeight="true" outlineLevel="0" collapsed="false">
      <c r="B48" s="55" t="s">
        <v>284</v>
      </c>
      <c r="C48" s="355"/>
      <c r="D48" s="355"/>
      <c r="E48" s="355"/>
      <c r="F48" s="355"/>
      <c r="G48" s="355"/>
      <c r="I48" s="356"/>
    </row>
    <row r="49" customFormat="false" ht="12.75" hidden="false" customHeight="true" outlineLevel="0" collapsed="false">
      <c r="B49" s="55" t="s">
        <v>285</v>
      </c>
      <c r="C49" s="355"/>
      <c r="D49" s="355"/>
      <c r="E49" s="355"/>
      <c r="F49" s="355"/>
      <c r="G49" s="355"/>
    </row>
    <row r="50" customFormat="false" ht="12.75" hidden="false" customHeight="true" outlineLevel="0" collapsed="false">
      <c r="B50" s="55" t="s">
        <v>148</v>
      </c>
      <c r="C50" s="50"/>
      <c r="D50" s="51"/>
      <c r="E50" s="51"/>
      <c r="F50" s="53"/>
      <c r="G50" s="50"/>
      <c r="H50" s="52"/>
      <c r="I50" s="52"/>
      <c r="J50" s="53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17"/>
    </row>
    <row r="52" customFormat="false" ht="15.75" hidden="false" customHeight="true" outlineLevel="0" collapsed="false">
      <c r="A52" s="58"/>
      <c r="B52" s="85" t="str">
        <f aca="false">C1!B53</f>
        <v>(Last Updated 29/11/2019)</v>
      </c>
      <c r="C52" s="60"/>
      <c r="D52" s="60"/>
      <c r="E52" s="60"/>
      <c r="F52" s="60"/>
      <c r="G52" s="60"/>
      <c r="H52" s="17"/>
    </row>
    <row r="53" customFormat="false" ht="5.25" hidden="false" customHeight="true" outlineLevel="0" collapsed="false">
      <c r="A53" s="62"/>
      <c r="B53" s="62"/>
      <c r="C53" s="56"/>
      <c r="D53" s="56"/>
      <c r="E53" s="56"/>
      <c r="F53" s="56"/>
      <c r="G53" s="56"/>
      <c r="H53" s="17"/>
    </row>
    <row r="54" customFormat="false" ht="18" hidden="false" customHeight="true" outlineLevel="0" collapsed="false">
      <c r="A54" s="63"/>
      <c r="B54" s="133" t="str">
        <f aca="false">C1!B55</f>
        <v>COPYRIGHT © :2019, REPUBLIC OF CYPRUS, STATISTICAL SERVICE</v>
      </c>
      <c r="C54" s="56"/>
      <c r="D54" s="56"/>
      <c r="E54" s="56"/>
      <c r="F54" s="56"/>
      <c r="G54" s="56"/>
      <c r="H54" s="17"/>
    </row>
    <row r="59" customFormat="false" ht="12" hidden="false" customHeight="false" outlineLevel="0" collapsed="false">
      <c r="C59" s="65"/>
      <c r="D59" s="65"/>
      <c r="E59" s="65"/>
      <c r="F59" s="65"/>
      <c r="G59" s="65"/>
    </row>
    <row r="62" customFormat="false" ht="12" hidden="false" customHeight="false" outlineLevel="0" collapsed="false">
      <c r="C62" s="65"/>
      <c r="D62" s="65"/>
      <c r="E62" s="65"/>
      <c r="F62" s="65"/>
      <c r="G62" s="65"/>
    </row>
  </sheetData>
  <mergeCells count="4"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157638888888889" right="0.196527777777778" top="0.236111111111111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8.99"/>
    <col collapsed="false" customWidth="true" hidden="false" outlineLevel="0" max="3" min="3" style="12" width="9.99"/>
    <col collapsed="false" customWidth="true" hidden="false" outlineLevel="0" max="5" min="4" style="12" width="8.99"/>
    <col collapsed="false" customWidth="true" hidden="false" outlineLevel="0" max="20" min="6" style="12" width="9.99"/>
    <col collapsed="false" customWidth="true" hidden="false" outlineLevel="0" max="21" min="21" style="11" width="2.13"/>
    <col collapsed="false" customWidth="false" hidden="false" outlineLevel="0" max="257" min="22" style="11" width="10.7"/>
  </cols>
  <sheetData>
    <row r="1" customFormat="false" ht="37.5" hidden="false" customHeight="true" outlineLevel="0" collapsed="false">
      <c r="B1" s="13" t="s">
        <v>38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17"/>
    </row>
    <row r="3" customFormat="false" ht="15" hidden="false" customHeight="true" outlineLevel="0" collapsed="false">
      <c r="B3" s="22" t="s">
        <v>286</v>
      </c>
      <c r="C3" s="357" t="n">
        <v>2013</v>
      </c>
      <c r="D3" s="357"/>
      <c r="E3" s="357"/>
      <c r="F3" s="358" t="s">
        <v>287</v>
      </c>
      <c r="G3" s="358"/>
      <c r="H3" s="358"/>
      <c r="I3" s="358" t="n">
        <v>2015</v>
      </c>
      <c r="J3" s="358"/>
      <c r="K3" s="358"/>
      <c r="L3" s="358" t="n">
        <v>2016</v>
      </c>
      <c r="M3" s="358"/>
      <c r="N3" s="358"/>
      <c r="O3" s="358" t="n">
        <v>2017</v>
      </c>
      <c r="P3" s="358"/>
      <c r="Q3" s="358"/>
      <c r="R3" s="358" t="n">
        <v>2018</v>
      </c>
      <c r="S3" s="358"/>
      <c r="T3" s="358"/>
      <c r="U3" s="17"/>
    </row>
    <row r="4" customFormat="false" ht="15" hidden="false" customHeight="true" outlineLevel="0" collapsed="false">
      <c r="B4" s="22"/>
      <c r="C4" s="23" t="s">
        <v>46</v>
      </c>
      <c r="D4" s="25" t="s">
        <v>47</v>
      </c>
      <c r="E4" s="70" t="s">
        <v>48</v>
      </c>
      <c r="F4" s="23" t="s">
        <v>46</v>
      </c>
      <c r="G4" s="25" t="s">
        <v>47</v>
      </c>
      <c r="H4" s="70" t="s">
        <v>48</v>
      </c>
      <c r="I4" s="23" t="s">
        <v>46</v>
      </c>
      <c r="J4" s="25" t="s">
        <v>47</v>
      </c>
      <c r="K4" s="70" t="s">
        <v>48</v>
      </c>
      <c r="L4" s="23" t="s">
        <v>46</v>
      </c>
      <c r="M4" s="25" t="s">
        <v>47</v>
      </c>
      <c r="N4" s="70" t="s">
        <v>48</v>
      </c>
      <c r="O4" s="23" t="s">
        <v>46</v>
      </c>
      <c r="P4" s="25" t="s">
        <v>47</v>
      </c>
      <c r="Q4" s="70" t="s">
        <v>48</v>
      </c>
      <c r="R4" s="23" t="s">
        <v>46</v>
      </c>
      <c r="S4" s="25" t="s">
        <v>47</v>
      </c>
      <c r="T4" s="70" t="s">
        <v>48</v>
      </c>
    </row>
    <row r="5" customFormat="false" ht="15" hidden="false" customHeight="true" outlineLevel="0" collapsed="false">
      <c r="B5" s="185" t="s">
        <v>73</v>
      </c>
      <c r="C5" s="359" t="n">
        <v>13149</v>
      </c>
      <c r="D5" s="140" t="n">
        <v>6474</v>
      </c>
      <c r="E5" s="360" t="n">
        <v>6675</v>
      </c>
      <c r="F5" s="140" t="n">
        <v>9212</v>
      </c>
      <c r="G5" s="140" t="n">
        <v>2764</v>
      </c>
      <c r="H5" s="360" t="n">
        <v>6448</v>
      </c>
      <c r="I5" s="140" t="n">
        <v>15183</v>
      </c>
      <c r="J5" s="140" t="n">
        <v>6495</v>
      </c>
      <c r="K5" s="360" t="n">
        <v>8688</v>
      </c>
      <c r="L5" s="140" t="n">
        <v>17391</v>
      </c>
      <c r="M5" s="140" t="n">
        <v>8562</v>
      </c>
      <c r="N5" s="360" t="n">
        <v>8829</v>
      </c>
      <c r="O5" s="361" t="n">
        <v>21306</v>
      </c>
      <c r="P5" s="361" t="n">
        <v>9990</v>
      </c>
      <c r="Q5" s="360" t="n">
        <v>11316</v>
      </c>
      <c r="R5" s="361" t="n">
        <f aca="false">R10+R15+R20+R25</f>
        <v>23442</v>
      </c>
      <c r="S5" s="361" t="n">
        <v>11233</v>
      </c>
      <c r="T5" s="360" t="n">
        <v>12209</v>
      </c>
    </row>
    <row r="6" customFormat="false" ht="15" hidden="false" customHeight="true" outlineLevel="0" collapsed="false">
      <c r="B6" s="253"/>
      <c r="C6" s="359"/>
      <c r="D6" s="140"/>
      <c r="E6" s="360"/>
      <c r="F6" s="140"/>
      <c r="G6" s="140"/>
      <c r="H6" s="360"/>
      <c r="I6" s="140"/>
      <c r="J6" s="140"/>
      <c r="K6" s="360"/>
      <c r="L6" s="140"/>
      <c r="M6" s="140"/>
      <c r="N6" s="360"/>
      <c r="O6" s="140"/>
      <c r="P6" s="140"/>
      <c r="Q6" s="360"/>
      <c r="R6" s="140"/>
      <c r="S6" s="140"/>
      <c r="T6" s="360"/>
    </row>
    <row r="7" customFormat="false" ht="15" hidden="false" customHeight="true" outlineLevel="0" collapsed="false">
      <c r="B7" s="185" t="s">
        <v>222</v>
      </c>
      <c r="C7" s="359" t="n">
        <v>1697</v>
      </c>
      <c r="D7" s="144" t="n">
        <v>887</v>
      </c>
      <c r="E7" s="362" t="n">
        <v>810</v>
      </c>
      <c r="F7" s="140" t="n">
        <v>674</v>
      </c>
      <c r="G7" s="144" t="n">
        <v>194</v>
      </c>
      <c r="H7" s="362" t="n">
        <v>480</v>
      </c>
      <c r="I7" s="140" t="n">
        <v>888</v>
      </c>
      <c r="J7" s="144" t="n">
        <v>277</v>
      </c>
      <c r="K7" s="362" t="n">
        <v>611</v>
      </c>
      <c r="L7" s="140" t="n">
        <v>996</v>
      </c>
      <c r="M7" s="144" t="n">
        <v>419</v>
      </c>
      <c r="N7" s="362" t="n">
        <v>577</v>
      </c>
      <c r="O7" s="140" t="n">
        <v>1395</v>
      </c>
      <c r="P7" s="144" t="n">
        <v>687</v>
      </c>
      <c r="Q7" s="362" t="n">
        <v>708</v>
      </c>
      <c r="R7" s="140" t="n">
        <v>1961</v>
      </c>
      <c r="S7" s="144" t="n">
        <v>1057</v>
      </c>
      <c r="T7" s="362" t="n">
        <v>904</v>
      </c>
    </row>
    <row r="8" customFormat="false" ht="15" hidden="false" customHeight="true" outlineLevel="0" collapsed="false">
      <c r="B8" s="185" t="s">
        <v>223</v>
      </c>
      <c r="C8" s="359" t="n">
        <v>3087</v>
      </c>
      <c r="D8" s="144" t="n">
        <v>1937</v>
      </c>
      <c r="E8" s="362" t="n">
        <v>1150</v>
      </c>
      <c r="F8" s="140" t="n">
        <v>619</v>
      </c>
      <c r="G8" s="144" t="n">
        <v>234</v>
      </c>
      <c r="H8" s="362" t="n">
        <v>385</v>
      </c>
      <c r="I8" s="140" t="n">
        <v>905</v>
      </c>
      <c r="J8" s="144" t="n">
        <v>345</v>
      </c>
      <c r="K8" s="362" t="n">
        <v>560</v>
      </c>
      <c r="L8" s="140" t="n">
        <v>1356</v>
      </c>
      <c r="M8" s="144" t="n">
        <v>571</v>
      </c>
      <c r="N8" s="362" t="n">
        <v>785</v>
      </c>
      <c r="O8" s="140" t="n">
        <v>1486</v>
      </c>
      <c r="P8" s="144" t="n">
        <v>780</v>
      </c>
      <c r="Q8" s="362" t="n">
        <v>706</v>
      </c>
      <c r="R8" s="140" t="n">
        <v>1764</v>
      </c>
      <c r="S8" s="144" t="n">
        <v>919</v>
      </c>
      <c r="T8" s="362" t="n">
        <v>845</v>
      </c>
    </row>
    <row r="9" customFormat="false" ht="15" hidden="false" customHeight="true" outlineLevel="0" collapsed="false">
      <c r="B9" s="185" t="s">
        <v>224</v>
      </c>
      <c r="C9" s="359" t="n">
        <v>1286</v>
      </c>
      <c r="D9" s="144" t="n">
        <v>323</v>
      </c>
      <c r="E9" s="362" t="n">
        <v>963</v>
      </c>
      <c r="F9" s="140" t="n">
        <v>627</v>
      </c>
      <c r="G9" s="144" t="n">
        <v>200</v>
      </c>
      <c r="H9" s="362" t="n">
        <v>427</v>
      </c>
      <c r="I9" s="140" t="n">
        <v>971</v>
      </c>
      <c r="J9" s="144" t="n">
        <v>273</v>
      </c>
      <c r="K9" s="362" t="n">
        <v>698</v>
      </c>
      <c r="L9" s="140" t="n">
        <v>1357</v>
      </c>
      <c r="M9" s="144" t="n">
        <v>669</v>
      </c>
      <c r="N9" s="362" t="n">
        <v>688</v>
      </c>
      <c r="O9" s="140" t="n">
        <v>1578</v>
      </c>
      <c r="P9" s="144" t="n">
        <v>768</v>
      </c>
      <c r="Q9" s="362" t="n">
        <v>810</v>
      </c>
      <c r="R9" s="140" t="n">
        <v>1837</v>
      </c>
      <c r="S9" s="144" t="n">
        <v>934</v>
      </c>
      <c r="T9" s="362" t="n">
        <v>903</v>
      </c>
    </row>
    <row r="10" customFormat="false" ht="15" hidden="false" customHeight="true" outlineLevel="0" collapsed="false">
      <c r="B10" s="253" t="s">
        <v>288</v>
      </c>
      <c r="C10" s="359" t="n">
        <v>6070</v>
      </c>
      <c r="D10" s="140" t="n">
        <v>3147</v>
      </c>
      <c r="E10" s="360" t="n">
        <v>2923</v>
      </c>
      <c r="F10" s="140" t="n">
        <v>1920</v>
      </c>
      <c r="G10" s="140" t="n">
        <v>628</v>
      </c>
      <c r="H10" s="360" t="n">
        <v>1292</v>
      </c>
      <c r="I10" s="140" t="n">
        <v>2764</v>
      </c>
      <c r="J10" s="140" t="n">
        <v>895</v>
      </c>
      <c r="K10" s="360" t="n">
        <v>1869</v>
      </c>
      <c r="L10" s="140" t="n">
        <v>3709</v>
      </c>
      <c r="M10" s="140" t="n">
        <v>1659</v>
      </c>
      <c r="N10" s="360" t="n">
        <v>2050</v>
      </c>
      <c r="O10" s="140" t="n">
        <v>4459</v>
      </c>
      <c r="P10" s="140" t="n">
        <v>2235</v>
      </c>
      <c r="Q10" s="360" t="n">
        <v>2224</v>
      </c>
      <c r="R10" s="140" t="n">
        <f aca="false">SUM(R7:R9)</f>
        <v>5562</v>
      </c>
      <c r="S10" s="140" t="n">
        <f aca="false">SUM(S7:S9)</f>
        <v>2910</v>
      </c>
      <c r="T10" s="360" t="n">
        <f aca="false">SUM(T7:T9)</f>
        <v>2652</v>
      </c>
    </row>
    <row r="11" customFormat="false" ht="15" hidden="false" customHeight="true" outlineLevel="0" collapsed="false">
      <c r="B11" s="253"/>
      <c r="C11" s="359"/>
      <c r="D11" s="140"/>
      <c r="E11" s="360"/>
      <c r="F11" s="140"/>
      <c r="G11" s="140"/>
      <c r="H11" s="360"/>
      <c r="I11" s="140"/>
      <c r="J11" s="140"/>
      <c r="K11" s="360"/>
      <c r="L11" s="140"/>
      <c r="M11" s="140"/>
      <c r="N11" s="360"/>
      <c r="O11" s="140"/>
      <c r="P11" s="140"/>
      <c r="Q11" s="360"/>
      <c r="R11" s="140"/>
      <c r="S11" s="140"/>
      <c r="T11" s="360"/>
    </row>
    <row r="12" customFormat="false" ht="15" hidden="false" customHeight="true" outlineLevel="0" collapsed="false">
      <c r="B12" s="185" t="s">
        <v>225</v>
      </c>
      <c r="C12" s="359" t="n">
        <v>753</v>
      </c>
      <c r="D12" s="144" t="n">
        <v>305</v>
      </c>
      <c r="E12" s="362" t="n">
        <v>448</v>
      </c>
      <c r="F12" s="140" t="n">
        <v>436</v>
      </c>
      <c r="G12" s="144" t="n">
        <v>74</v>
      </c>
      <c r="H12" s="362" t="n">
        <v>362</v>
      </c>
      <c r="I12" s="140" t="n">
        <v>943</v>
      </c>
      <c r="J12" s="144" t="n">
        <v>366</v>
      </c>
      <c r="K12" s="362" t="n">
        <v>577</v>
      </c>
      <c r="L12" s="140" t="n">
        <v>1015</v>
      </c>
      <c r="M12" s="144" t="n">
        <v>407</v>
      </c>
      <c r="N12" s="362" t="n">
        <v>608</v>
      </c>
      <c r="O12" s="140" t="n">
        <v>1495</v>
      </c>
      <c r="P12" s="144" t="n">
        <v>518</v>
      </c>
      <c r="Q12" s="362" t="n">
        <v>977</v>
      </c>
      <c r="R12" s="140" t="n">
        <v>1360</v>
      </c>
      <c r="S12" s="144" t="n">
        <v>753</v>
      </c>
      <c r="T12" s="362" t="n">
        <v>607</v>
      </c>
    </row>
    <row r="13" customFormat="false" ht="15" hidden="false" customHeight="true" outlineLevel="0" collapsed="false">
      <c r="B13" s="185" t="s">
        <v>226</v>
      </c>
      <c r="C13" s="359" t="n">
        <v>690</v>
      </c>
      <c r="D13" s="144" t="n">
        <v>397</v>
      </c>
      <c r="E13" s="362" t="n">
        <v>293</v>
      </c>
      <c r="F13" s="140" t="n">
        <v>1096</v>
      </c>
      <c r="G13" s="144" t="n">
        <v>381</v>
      </c>
      <c r="H13" s="362" t="n">
        <v>715</v>
      </c>
      <c r="I13" s="140" t="n">
        <v>656</v>
      </c>
      <c r="J13" s="144" t="n">
        <v>239</v>
      </c>
      <c r="K13" s="362" t="n">
        <v>417</v>
      </c>
      <c r="L13" s="140" t="n">
        <v>1024</v>
      </c>
      <c r="M13" s="144" t="n">
        <v>503</v>
      </c>
      <c r="N13" s="362" t="n">
        <v>521</v>
      </c>
      <c r="O13" s="140" t="n">
        <v>1898</v>
      </c>
      <c r="P13" s="144" t="n">
        <v>814</v>
      </c>
      <c r="Q13" s="362" t="n">
        <v>1084</v>
      </c>
      <c r="R13" s="140" t="n">
        <v>1860</v>
      </c>
      <c r="S13" s="144" t="n">
        <v>852</v>
      </c>
      <c r="T13" s="362" t="n">
        <v>1008</v>
      </c>
    </row>
    <row r="14" customFormat="false" ht="15" hidden="false" customHeight="true" outlineLevel="0" collapsed="false">
      <c r="B14" s="185" t="s">
        <v>227</v>
      </c>
      <c r="C14" s="359" t="n">
        <v>780</v>
      </c>
      <c r="D14" s="144" t="n">
        <v>418</v>
      </c>
      <c r="E14" s="362" t="n">
        <v>362</v>
      </c>
      <c r="F14" s="140" t="n">
        <v>409</v>
      </c>
      <c r="G14" s="144" t="n">
        <v>142</v>
      </c>
      <c r="H14" s="362" t="n">
        <v>267</v>
      </c>
      <c r="I14" s="140" t="n">
        <v>940</v>
      </c>
      <c r="J14" s="144" t="n">
        <v>684</v>
      </c>
      <c r="K14" s="362" t="n">
        <v>256</v>
      </c>
      <c r="L14" s="140" t="n">
        <v>1412</v>
      </c>
      <c r="M14" s="144" t="n">
        <v>813</v>
      </c>
      <c r="N14" s="362" t="n">
        <v>599</v>
      </c>
      <c r="O14" s="140" t="n">
        <v>1790</v>
      </c>
      <c r="P14" s="144" t="n">
        <v>927</v>
      </c>
      <c r="Q14" s="362" t="n">
        <v>863</v>
      </c>
      <c r="R14" s="140" t="n">
        <v>2299</v>
      </c>
      <c r="S14" s="144" t="n">
        <v>1095</v>
      </c>
      <c r="T14" s="362" t="n">
        <v>1204</v>
      </c>
    </row>
    <row r="15" customFormat="false" ht="15" hidden="false" customHeight="true" outlineLevel="0" collapsed="false">
      <c r="B15" s="253" t="s">
        <v>289</v>
      </c>
      <c r="C15" s="359" t="n">
        <v>2223</v>
      </c>
      <c r="D15" s="140" t="n">
        <v>1120</v>
      </c>
      <c r="E15" s="360" t="n">
        <v>1103</v>
      </c>
      <c r="F15" s="140" t="n">
        <v>1941</v>
      </c>
      <c r="G15" s="140" t="n">
        <v>597</v>
      </c>
      <c r="H15" s="360" t="n">
        <v>1344</v>
      </c>
      <c r="I15" s="140" t="n">
        <v>2539</v>
      </c>
      <c r="J15" s="140" t="n">
        <v>1289</v>
      </c>
      <c r="K15" s="360" t="n">
        <v>1250</v>
      </c>
      <c r="L15" s="140" t="n">
        <v>3451</v>
      </c>
      <c r="M15" s="140" t="n">
        <v>1723</v>
      </c>
      <c r="N15" s="360" t="n">
        <v>1728</v>
      </c>
      <c r="O15" s="140" t="n">
        <v>5183</v>
      </c>
      <c r="P15" s="140" t="n">
        <v>2259</v>
      </c>
      <c r="Q15" s="360" t="n">
        <v>2924</v>
      </c>
      <c r="R15" s="140" t="n">
        <f aca="false">SUM(R12:R14)</f>
        <v>5519</v>
      </c>
      <c r="S15" s="140" t="n">
        <f aca="false">SUM(S12:S14)</f>
        <v>2700</v>
      </c>
      <c r="T15" s="360" t="n">
        <f aca="false">SUM(T12:T14)</f>
        <v>2819</v>
      </c>
    </row>
    <row r="16" customFormat="false" ht="15" hidden="false" customHeight="true" outlineLevel="0" collapsed="false">
      <c r="B16" s="253"/>
      <c r="C16" s="359"/>
      <c r="D16" s="140"/>
      <c r="E16" s="360"/>
      <c r="F16" s="140"/>
      <c r="G16" s="140"/>
      <c r="H16" s="360"/>
      <c r="I16" s="140"/>
      <c r="J16" s="140"/>
      <c r="K16" s="360"/>
      <c r="L16" s="140"/>
      <c r="M16" s="140"/>
      <c r="N16" s="360"/>
      <c r="O16" s="140"/>
      <c r="P16" s="140"/>
      <c r="Q16" s="360"/>
      <c r="R16" s="140"/>
      <c r="S16" s="140"/>
      <c r="T16" s="360"/>
    </row>
    <row r="17" customFormat="false" ht="15" hidden="false" customHeight="true" outlineLevel="0" collapsed="false">
      <c r="B17" s="185" t="s">
        <v>228</v>
      </c>
      <c r="C17" s="359" t="n">
        <v>864</v>
      </c>
      <c r="D17" s="144" t="n">
        <v>478</v>
      </c>
      <c r="E17" s="362" t="n">
        <v>386</v>
      </c>
      <c r="F17" s="140" t="n">
        <v>743</v>
      </c>
      <c r="G17" s="144" t="n">
        <v>183</v>
      </c>
      <c r="H17" s="362" t="n">
        <v>560</v>
      </c>
      <c r="I17" s="140" t="n">
        <v>1635</v>
      </c>
      <c r="J17" s="144" t="n">
        <v>913</v>
      </c>
      <c r="K17" s="362" t="n">
        <v>722</v>
      </c>
      <c r="L17" s="140" t="n">
        <v>1375</v>
      </c>
      <c r="M17" s="144" t="n">
        <v>618</v>
      </c>
      <c r="N17" s="362" t="n">
        <v>757</v>
      </c>
      <c r="O17" s="140" t="n">
        <v>1923</v>
      </c>
      <c r="P17" s="144" t="n">
        <v>866</v>
      </c>
      <c r="Q17" s="362" t="n">
        <v>1057</v>
      </c>
      <c r="R17" s="140" t="n">
        <v>1500</v>
      </c>
      <c r="S17" s="144" t="n">
        <v>540</v>
      </c>
      <c r="T17" s="362" t="n">
        <v>960</v>
      </c>
    </row>
    <row r="18" customFormat="false" ht="15" hidden="false" customHeight="true" outlineLevel="0" collapsed="false">
      <c r="B18" s="185" t="s">
        <v>229</v>
      </c>
      <c r="C18" s="359" t="n">
        <v>840</v>
      </c>
      <c r="D18" s="144" t="n">
        <v>477</v>
      </c>
      <c r="E18" s="362" t="n">
        <v>363</v>
      </c>
      <c r="F18" s="140" t="n">
        <v>818</v>
      </c>
      <c r="G18" s="144" t="n">
        <v>285</v>
      </c>
      <c r="H18" s="362" t="n">
        <v>533</v>
      </c>
      <c r="I18" s="140" t="n">
        <v>1524</v>
      </c>
      <c r="J18" s="144" t="n">
        <v>632</v>
      </c>
      <c r="K18" s="362" t="n">
        <v>892</v>
      </c>
      <c r="L18" s="140" t="n">
        <v>1545</v>
      </c>
      <c r="M18" s="144" t="n">
        <v>629</v>
      </c>
      <c r="N18" s="362" t="n">
        <v>916</v>
      </c>
      <c r="O18" s="140" t="n">
        <v>1480</v>
      </c>
      <c r="P18" s="144" t="n">
        <v>715</v>
      </c>
      <c r="Q18" s="362" t="n">
        <v>765</v>
      </c>
      <c r="R18" s="140" t="n">
        <v>2460</v>
      </c>
      <c r="S18" s="144" t="n">
        <v>1280</v>
      </c>
      <c r="T18" s="362" t="n">
        <v>1179</v>
      </c>
    </row>
    <row r="19" customFormat="false" ht="15" hidden="false" customHeight="true" outlineLevel="0" collapsed="false">
      <c r="B19" s="185" t="s">
        <v>230</v>
      </c>
      <c r="C19" s="359" t="n">
        <v>1289</v>
      </c>
      <c r="D19" s="144" t="n">
        <v>444</v>
      </c>
      <c r="E19" s="362" t="n">
        <v>845</v>
      </c>
      <c r="F19" s="140" t="n">
        <v>1328</v>
      </c>
      <c r="G19" s="144" t="n">
        <v>360</v>
      </c>
      <c r="H19" s="362" t="n">
        <v>968</v>
      </c>
      <c r="I19" s="140" t="n">
        <v>2791</v>
      </c>
      <c r="J19" s="144" t="n">
        <v>1246</v>
      </c>
      <c r="K19" s="362" t="n">
        <v>1545</v>
      </c>
      <c r="L19" s="140" t="n">
        <v>2968</v>
      </c>
      <c r="M19" s="144" t="n">
        <v>1666</v>
      </c>
      <c r="N19" s="362" t="n">
        <v>1302</v>
      </c>
      <c r="O19" s="140" t="n">
        <v>3207</v>
      </c>
      <c r="P19" s="144" t="n">
        <v>1424</v>
      </c>
      <c r="Q19" s="362" t="n">
        <v>1783</v>
      </c>
      <c r="R19" s="140" t="n">
        <v>3351</v>
      </c>
      <c r="S19" s="144" t="n">
        <v>1489</v>
      </c>
      <c r="T19" s="362" t="n">
        <v>1862</v>
      </c>
    </row>
    <row r="20" customFormat="false" ht="15" hidden="false" customHeight="true" outlineLevel="0" collapsed="false">
      <c r="B20" s="253" t="s">
        <v>290</v>
      </c>
      <c r="C20" s="359" t="n">
        <v>2993</v>
      </c>
      <c r="D20" s="140" t="n">
        <v>1399</v>
      </c>
      <c r="E20" s="360" t="n">
        <v>1594</v>
      </c>
      <c r="F20" s="140" t="n">
        <v>2889</v>
      </c>
      <c r="G20" s="140" t="n">
        <v>828</v>
      </c>
      <c r="H20" s="360" t="n">
        <v>2061</v>
      </c>
      <c r="I20" s="140" t="n">
        <v>5950</v>
      </c>
      <c r="J20" s="140" t="n">
        <v>2791</v>
      </c>
      <c r="K20" s="360" t="n">
        <v>3159</v>
      </c>
      <c r="L20" s="140" t="n">
        <v>5888</v>
      </c>
      <c r="M20" s="140" t="n">
        <v>2913</v>
      </c>
      <c r="N20" s="360" t="n">
        <v>2975</v>
      </c>
      <c r="O20" s="140" t="n">
        <v>6610</v>
      </c>
      <c r="P20" s="140" t="n">
        <v>3005</v>
      </c>
      <c r="Q20" s="360" t="n">
        <v>3605</v>
      </c>
      <c r="R20" s="140" t="n">
        <f aca="false">SUM(R17:R19)</f>
        <v>7311</v>
      </c>
      <c r="S20" s="140" t="n">
        <f aca="false">SUM(S17:S19)</f>
        <v>3309</v>
      </c>
      <c r="T20" s="360" t="n">
        <f aca="false">SUM(T17:T19)</f>
        <v>4001</v>
      </c>
    </row>
    <row r="21" customFormat="false" ht="15" hidden="false" customHeight="true" outlineLevel="0" collapsed="false">
      <c r="B21" s="253"/>
      <c r="C21" s="359"/>
      <c r="D21" s="140"/>
      <c r="E21" s="360"/>
      <c r="F21" s="140"/>
      <c r="G21" s="140"/>
      <c r="H21" s="360"/>
      <c r="I21" s="140"/>
      <c r="J21" s="140"/>
      <c r="K21" s="360"/>
      <c r="L21" s="140"/>
      <c r="M21" s="140"/>
      <c r="N21" s="360"/>
      <c r="O21" s="140"/>
      <c r="P21" s="140"/>
      <c r="Q21" s="360"/>
      <c r="R21" s="140"/>
      <c r="S21" s="140"/>
      <c r="T21" s="360"/>
    </row>
    <row r="22" customFormat="false" ht="15" hidden="false" customHeight="true" outlineLevel="0" collapsed="false">
      <c r="B22" s="185" t="s">
        <v>231</v>
      </c>
      <c r="C22" s="359" t="n">
        <v>990</v>
      </c>
      <c r="D22" s="144" t="n">
        <v>477</v>
      </c>
      <c r="E22" s="362" t="n">
        <v>513</v>
      </c>
      <c r="F22" s="140" t="n">
        <v>865</v>
      </c>
      <c r="G22" s="144" t="n">
        <v>310</v>
      </c>
      <c r="H22" s="362" t="n">
        <v>555</v>
      </c>
      <c r="I22" s="140" t="n">
        <v>1875</v>
      </c>
      <c r="J22" s="144" t="n">
        <v>713</v>
      </c>
      <c r="K22" s="362" t="n">
        <v>1162</v>
      </c>
      <c r="L22" s="140" t="n">
        <v>2141</v>
      </c>
      <c r="M22" s="144" t="n">
        <v>1143</v>
      </c>
      <c r="N22" s="362" t="n">
        <v>998</v>
      </c>
      <c r="O22" s="140" t="n">
        <v>2261</v>
      </c>
      <c r="P22" s="144" t="n">
        <v>1249</v>
      </c>
      <c r="Q22" s="362" t="n">
        <v>1012</v>
      </c>
      <c r="R22" s="140" t="n">
        <v>2082</v>
      </c>
      <c r="S22" s="144" t="n">
        <v>1038</v>
      </c>
      <c r="T22" s="362" t="n">
        <v>1044</v>
      </c>
    </row>
    <row r="23" customFormat="false" ht="15" hidden="false" customHeight="true" outlineLevel="0" collapsed="false">
      <c r="B23" s="185" t="s">
        <v>232</v>
      </c>
      <c r="C23" s="359" t="n">
        <v>494</v>
      </c>
      <c r="D23" s="144" t="n">
        <v>173</v>
      </c>
      <c r="E23" s="362" t="n">
        <v>321</v>
      </c>
      <c r="F23" s="140" t="n">
        <v>716</v>
      </c>
      <c r="G23" s="144" t="n">
        <v>207</v>
      </c>
      <c r="H23" s="362" t="n">
        <v>509</v>
      </c>
      <c r="I23" s="140" t="n">
        <v>1003</v>
      </c>
      <c r="J23" s="144" t="n">
        <v>451</v>
      </c>
      <c r="K23" s="362" t="n">
        <v>552</v>
      </c>
      <c r="L23" s="140" t="n">
        <v>1166</v>
      </c>
      <c r="M23" s="144" t="n">
        <v>633</v>
      </c>
      <c r="N23" s="362" t="n">
        <v>533</v>
      </c>
      <c r="O23" s="140" t="n">
        <v>1704</v>
      </c>
      <c r="P23" s="144" t="n">
        <v>785</v>
      </c>
      <c r="Q23" s="362" t="n">
        <v>919</v>
      </c>
      <c r="R23" s="140" t="n">
        <v>1482</v>
      </c>
      <c r="S23" s="144" t="n">
        <v>719</v>
      </c>
      <c r="T23" s="362" t="n">
        <v>763</v>
      </c>
    </row>
    <row r="24" customFormat="false" ht="15" hidden="false" customHeight="true" outlineLevel="0" collapsed="false">
      <c r="B24" s="185" t="s">
        <v>233</v>
      </c>
      <c r="C24" s="359" t="n">
        <v>379</v>
      </c>
      <c r="D24" s="144" t="n">
        <v>158</v>
      </c>
      <c r="E24" s="362" t="n">
        <v>221</v>
      </c>
      <c r="F24" s="140" t="n">
        <v>881</v>
      </c>
      <c r="G24" s="144" t="n">
        <v>194</v>
      </c>
      <c r="H24" s="362" t="n">
        <v>687</v>
      </c>
      <c r="I24" s="140" t="n">
        <v>1052</v>
      </c>
      <c r="J24" s="144" t="n">
        <v>356</v>
      </c>
      <c r="K24" s="362" t="n">
        <v>696</v>
      </c>
      <c r="L24" s="140" t="n">
        <v>1036</v>
      </c>
      <c r="M24" s="144" t="n">
        <v>491</v>
      </c>
      <c r="N24" s="362" t="n">
        <v>545</v>
      </c>
      <c r="O24" s="140" t="n">
        <v>1089</v>
      </c>
      <c r="P24" s="144" t="n">
        <v>457</v>
      </c>
      <c r="Q24" s="362" t="n">
        <v>632</v>
      </c>
      <c r="R24" s="140" t="n">
        <v>1486</v>
      </c>
      <c r="S24" s="144" t="n">
        <v>557</v>
      </c>
      <c r="T24" s="362" t="n">
        <v>930</v>
      </c>
    </row>
    <row r="25" customFormat="false" ht="15" hidden="false" customHeight="true" outlineLevel="0" collapsed="false">
      <c r="B25" s="257" t="s">
        <v>291</v>
      </c>
      <c r="C25" s="363" t="n">
        <v>1863</v>
      </c>
      <c r="D25" s="160" t="n">
        <v>808</v>
      </c>
      <c r="E25" s="364" t="n">
        <v>1055</v>
      </c>
      <c r="F25" s="160" t="n">
        <v>2462</v>
      </c>
      <c r="G25" s="160" t="n">
        <v>711</v>
      </c>
      <c r="H25" s="364" t="n">
        <v>1751</v>
      </c>
      <c r="I25" s="160" t="n">
        <v>3930</v>
      </c>
      <c r="J25" s="160" t="n">
        <v>1520</v>
      </c>
      <c r="K25" s="364" t="n">
        <v>2410</v>
      </c>
      <c r="L25" s="160" t="n">
        <v>4343</v>
      </c>
      <c r="M25" s="160" t="n">
        <v>2267</v>
      </c>
      <c r="N25" s="364" t="n">
        <v>2076</v>
      </c>
      <c r="O25" s="160" t="n">
        <v>5054</v>
      </c>
      <c r="P25" s="160" t="n">
        <v>2491</v>
      </c>
      <c r="Q25" s="364" t="n">
        <v>2563</v>
      </c>
      <c r="R25" s="160" t="n">
        <f aca="false">SUM(R22:R24)</f>
        <v>5050</v>
      </c>
      <c r="S25" s="160" t="n">
        <f aca="false">SUM(S22:S24)</f>
        <v>2314</v>
      </c>
      <c r="T25" s="364" t="n">
        <f aca="false">SUM(T22:T24)</f>
        <v>2737</v>
      </c>
    </row>
    <row r="26" customFormat="false" ht="12.75" hidden="false" customHeight="true" outlineLevel="0" collapsed="false">
      <c r="B26" s="12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true" outlineLevel="0" collapsed="false">
      <c r="B27" s="175" t="s">
        <v>5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65"/>
      <c r="R27" s="365"/>
      <c r="S27" s="365"/>
      <c r="T27" s="365"/>
    </row>
    <row r="28" customFormat="false" ht="12.75" hidden="false" customHeight="true" outlineLevel="0" collapsed="false">
      <c r="B28" s="55" t="s">
        <v>23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365"/>
      <c r="R28" s="365"/>
      <c r="S28" s="365"/>
      <c r="T28" s="365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17"/>
    </row>
    <row r="30" customFormat="false" ht="15.75" hidden="false" customHeight="true" outlineLevel="0" collapsed="false">
      <c r="A30" s="58"/>
      <c r="B30" s="85" t="str">
        <f aca="false">C1!B53</f>
        <v>(Last Updated 29/11/2019)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17"/>
    </row>
    <row r="31" customFormat="false" ht="5.25" hidden="false" customHeight="true" outlineLevel="0" collapsed="false">
      <c r="A31" s="62"/>
      <c r="B31" s="6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17"/>
    </row>
    <row r="32" customFormat="false" ht="18" hidden="false" customHeight="true" outlineLevel="0" collapsed="false">
      <c r="A32" s="63"/>
      <c r="B32" s="133" t="str">
        <f aca="false">C1!B55</f>
        <v>COPYRIGHT © :2019, REPUBLIC OF CYPRUS, STATISTICAL SERVICE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17"/>
    </row>
    <row r="37" customFormat="false" ht="12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40" customFormat="false" ht="12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</sheetData>
  <mergeCells count="8">
    <mergeCell ref="B3:B4"/>
    <mergeCell ref="C3:E3"/>
    <mergeCell ref="F3:H3"/>
    <mergeCell ref="I3:K3"/>
    <mergeCell ref="L3:N3"/>
    <mergeCell ref="O3:Q3"/>
    <mergeCell ref="R3:T3"/>
    <mergeCell ref="Q27:T28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3" min="3" style="11" width="14.28"/>
    <col collapsed="false" customWidth="true" hidden="false" outlineLevel="0" max="8" min="4" style="12" width="17.13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43.5" hidden="false" customHeight="true" outlineLevel="0" collapsed="false">
      <c r="B1" s="13" t="s">
        <v>39</v>
      </c>
      <c r="C1" s="13"/>
      <c r="D1" s="91"/>
      <c r="E1" s="91"/>
      <c r="F1" s="91"/>
      <c r="G1" s="91"/>
      <c r="H1" s="91"/>
      <c r="I1" s="17"/>
    </row>
    <row r="2" customFormat="false" ht="19.5" hidden="false" customHeight="true" outlineLevel="0" collapsed="false">
      <c r="B2" s="18"/>
      <c r="C2" s="18"/>
      <c r="D2" s="97"/>
      <c r="E2" s="97"/>
      <c r="F2" s="97"/>
      <c r="G2" s="97"/>
      <c r="H2" s="97"/>
      <c r="I2" s="17"/>
    </row>
    <row r="3" customFormat="false" ht="15" hidden="false" customHeight="true" outlineLevel="0" collapsed="false">
      <c r="B3" s="22" t="s">
        <v>292</v>
      </c>
      <c r="C3" s="22" t="s">
        <v>72</v>
      </c>
      <c r="D3" s="358" t="s">
        <v>240</v>
      </c>
      <c r="E3" s="358"/>
      <c r="F3" s="358"/>
      <c r="G3" s="358"/>
      <c r="H3" s="358"/>
      <c r="I3" s="17"/>
    </row>
    <row r="4" customFormat="false" ht="15" hidden="false" customHeight="true" outlineLevel="0" collapsed="false">
      <c r="B4" s="22"/>
      <c r="C4" s="22"/>
      <c r="D4" s="25" t="s">
        <v>46</v>
      </c>
      <c r="E4" s="25" t="s">
        <v>293</v>
      </c>
      <c r="F4" s="25" t="s">
        <v>294</v>
      </c>
      <c r="G4" s="366" t="s">
        <v>295</v>
      </c>
      <c r="H4" s="209" t="s">
        <v>296</v>
      </c>
    </row>
    <row r="5" customFormat="false" ht="15" hidden="false" customHeight="true" outlineLevel="0" collapsed="false">
      <c r="B5" s="367" t="s">
        <v>46</v>
      </c>
      <c r="C5" s="185" t="s">
        <v>46</v>
      </c>
      <c r="D5" s="28" t="n">
        <v>23442</v>
      </c>
      <c r="E5" s="28" t="n">
        <v>2654</v>
      </c>
      <c r="F5" s="28" t="n">
        <v>16818</v>
      </c>
      <c r="G5" s="28" t="n">
        <v>3716</v>
      </c>
      <c r="H5" s="368" t="n">
        <v>253.812063195611</v>
      </c>
    </row>
    <row r="6" customFormat="false" ht="15" hidden="false" customHeight="true" outlineLevel="0" collapsed="false">
      <c r="B6" s="367"/>
      <c r="C6" s="185" t="s">
        <v>47</v>
      </c>
      <c r="D6" s="37" t="n">
        <v>11233</v>
      </c>
      <c r="E6" s="43" t="n">
        <v>1059</v>
      </c>
      <c r="F6" s="43" t="n">
        <v>8092</v>
      </c>
      <c r="G6" s="43" t="n">
        <v>1907</v>
      </c>
      <c r="H6" s="350" t="n">
        <v>175</v>
      </c>
    </row>
    <row r="7" customFormat="false" ht="15" hidden="false" customHeight="true" outlineLevel="0" collapsed="false">
      <c r="B7" s="367"/>
      <c r="C7" s="185" t="s">
        <v>48</v>
      </c>
      <c r="D7" s="37" t="n">
        <v>12209</v>
      </c>
      <c r="E7" s="43" t="n">
        <v>1595</v>
      </c>
      <c r="F7" s="43" t="n">
        <v>8726</v>
      </c>
      <c r="G7" s="43" t="n">
        <v>1809</v>
      </c>
      <c r="H7" s="350" t="n">
        <v>79</v>
      </c>
    </row>
    <row r="8" customFormat="false" ht="15" hidden="false" customHeight="true" outlineLevel="0" collapsed="false">
      <c r="B8" s="369" t="s">
        <v>297</v>
      </c>
      <c r="C8" s="367" t="s">
        <v>46</v>
      </c>
      <c r="D8" s="370" t="n">
        <v>4412</v>
      </c>
      <c r="E8" s="28" t="n">
        <v>209</v>
      </c>
      <c r="F8" s="28" t="n">
        <v>3465</v>
      </c>
      <c r="G8" s="28" t="n">
        <v>658</v>
      </c>
      <c r="H8" s="371" t="n">
        <v>80</v>
      </c>
    </row>
    <row r="9" customFormat="false" ht="15" hidden="false" customHeight="true" outlineLevel="0" collapsed="false">
      <c r="B9" s="369"/>
      <c r="C9" s="185" t="s">
        <v>47</v>
      </c>
      <c r="D9" s="349" t="n">
        <v>2433</v>
      </c>
      <c r="E9" s="43" t="n">
        <v>115</v>
      </c>
      <c r="F9" s="43" t="n">
        <v>1820</v>
      </c>
      <c r="G9" s="43" t="n">
        <v>449</v>
      </c>
      <c r="H9" s="350" t="n">
        <v>49</v>
      </c>
    </row>
    <row r="10" customFormat="false" ht="15" hidden="false" customHeight="true" outlineLevel="0" collapsed="false">
      <c r="B10" s="369"/>
      <c r="C10" s="372" t="s">
        <v>48</v>
      </c>
      <c r="D10" s="45" t="n">
        <v>1979</v>
      </c>
      <c r="E10" s="46" t="n">
        <v>94</v>
      </c>
      <c r="F10" s="46" t="n">
        <v>1645</v>
      </c>
      <c r="G10" s="46" t="n">
        <v>209</v>
      </c>
      <c r="H10" s="353" t="n">
        <v>31</v>
      </c>
    </row>
    <row r="11" customFormat="false" ht="15" hidden="false" customHeight="true" outlineLevel="0" collapsed="false">
      <c r="B11" s="185" t="s">
        <v>298</v>
      </c>
      <c r="C11" s="185" t="s">
        <v>46</v>
      </c>
      <c r="D11" s="37" t="n">
        <v>8330</v>
      </c>
      <c r="E11" s="37" t="n">
        <v>1652</v>
      </c>
      <c r="F11" s="37" t="n">
        <v>4751</v>
      </c>
      <c r="G11" s="37" t="n">
        <v>1778</v>
      </c>
      <c r="H11" s="368" t="n">
        <v>149</v>
      </c>
    </row>
    <row r="12" customFormat="false" ht="15" hidden="false" customHeight="true" outlineLevel="0" collapsed="false">
      <c r="B12" s="185"/>
      <c r="C12" s="185" t="s">
        <v>47</v>
      </c>
      <c r="D12" s="37" t="n">
        <v>4892</v>
      </c>
      <c r="E12" s="43" t="n">
        <v>544</v>
      </c>
      <c r="F12" s="43" t="n">
        <v>3084</v>
      </c>
      <c r="G12" s="43" t="n">
        <v>1146</v>
      </c>
      <c r="H12" s="350" t="n">
        <v>118</v>
      </c>
    </row>
    <row r="13" customFormat="false" ht="15" hidden="false" customHeight="true" outlineLevel="0" collapsed="false">
      <c r="B13" s="185"/>
      <c r="C13" s="372" t="s">
        <v>48</v>
      </c>
      <c r="D13" s="37" t="n">
        <v>3438</v>
      </c>
      <c r="E13" s="43" t="n">
        <v>1108</v>
      </c>
      <c r="F13" s="43" t="n">
        <v>1667</v>
      </c>
      <c r="G13" s="43" t="n">
        <v>632</v>
      </c>
      <c r="H13" s="350" t="n">
        <v>31</v>
      </c>
    </row>
    <row r="14" customFormat="false" ht="15" hidden="false" customHeight="true" outlineLevel="0" collapsed="false">
      <c r="B14" s="369" t="s">
        <v>299</v>
      </c>
      <c r="C14" s="185" t="s">
        <v>46</v>
      </c>
      <c r="D14" s="370" t="n">
        <v>10700</v>
      </c>
      <c r="E14" s="28" t="n">
        <v>793</v>
      </c>
      <c r="F14" s="28" t="n">
        <v>8602</v>
      </c>
      <c r="G14" s="28" t="n">
        <v>1280</v>
      </c>
      <c r="H14" s="371" t="n">
        <v>25</v>
      </c>
    </row>
    <row r="15" customFormat="false" ht="15" hidden="false" customHeight="true" outlineLevel="0" collapsed="false">
      <c r="B15" s="369"/>
      <c r="C15" s="185" t="s">
        <v>47</v>
      </c>
      <c r="D15" s="349" t="n">
        <v>3908</v>
      </c>
      <c r="E15" s="43" t="n">
        <v>400</v>
      </c>
      <c r="F15" s="43" t="n">
        <v>3188</v>
      </c>
      <c r="G15" s="43" t="n">
        <v>312</v>
      </c>
      <c r="H15" s="350" t="n">
        <v>8</v>
      </c>
    </row>
    <row r="16" customFormat="false" ht="15" hidden="false" customHeight="true" outlineLevel="0" collapsed="false">
      <c r="B16" s="369"/>
      <c r="C16" s="372" t="s">
        <v>48</v>
      </c>
      <c r="D16" s="45" t="n">
        <v>6792</v>
      </c>
      <c r="E16" s="46" t="n">
        <v>393</v>
      </c>
      <c r="F16" s="46" t="n">
        <v>5414</v>
      </c>
      <c r="G16" s="46" t="n">
        <v>968</v>
      </c>
      <c r="H16" s="353" t="n">
        <v>17</v>
      </c>
    </row>
    <row r="17" customFormat="false" ht="12.75" hidden="false" customHeight="true" outlineLevel="0" collapsed="false">
      <c r="B17" s="124"/>
      <c r="C17" s="124"/>
      <c r="D17" s="50"/>
      <c r="E17" s="50"/>
      <c r="F17" s="50"/>
      <c r="G17" s="50"/>
      <c r="H17" s="50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17"/>
    </row>
    <row r="19" customFormat="false" ht="15.75" hidden="false" customHeight="true" outlineLevel="0" collapsed="false">
      <c r="A19" s="58"/>
      <c r="B19" s="85" t="str">
        <f aca="false">C1!B53</f>
        <v>(Last Updated 29/11/2019)</v>
      </c>
      <c r="C19" s="85"/>
      <c r="D19" s="60"/>
      <c r="E19" s="60"/>
      <c r="F19" s="60"/>
      <c r="G19" s="60"/>
      <c r="H19" s="60"/>
      <c r="I19" s="17"/>
    </row>
    <row r="20" customFormat="false" ht="5.25" hidden="false" customHeight="true" outlineLevel="0" collapsed="false">
      <c r="A20" s="62"/>
      <c r="B20" s="62"/>
      <c r="C20" s="62"/>
      <c r="D20" s="56"/>
      <c r="E20" s="56"/>
      <c r="F20" s="56"/>
      <c r="G20" s="56"/>
      <c r="H20" s="56"/>
      <c r="I20" s="17"/>
    </row>
    <row r="21" customFormat="false" ht="18" hidden="false" customHeight="true" outlineLevel="0" collapsed="false">
      <c r="A21" s="63"/>
      <c r="B21" s="133" t="str">
        <f aca="false">C1!B55</f>
        <v>COPYRIGHT © :2019, REPUBLIC OF CYPRUS, STATISTICAL SERVICE</v>
      </c>
      <c r="C21" s="133"/>
      <c r="D21" s="56"/>
      <c r="E21" s="56"/>
      <c r="F21" s="56"/>
      <c r="G21" s="56"/>
      <c r="H21" s="56"/>
      <c r="I21" s="17"/>
    </row>
    <row r="24" customFormat="false" ht="12.75" hidden="false" customHeight="false" outlineLevel="0" collapsed="false">
      <c r="C24" s="373"/>
      <c r="D24" s="373"/>
      <c r="E24" s="373"/>
      <c r="F24" s="373"/>
      <c r="G24" s="373"/>
      <c r="H24" s="373"/>
      <c r="I24" s="374"/>
    </row>
    <row r="25" customFormat="false" ht="12" hidden="false" customHeight="false" outlineLevel="0" collapsed="false">
      <c r="D25" s="11"/>
      <c r="E25" s="11"/>
      <c r="F25" s="11"/>
      <c r="G25" s="11"/>
      <c r="H25" s="11"/>
    </row>
    <row r="26" customFormat="false" ht="12" hidden="false" customHeight="false" outlineLevel="0" collapsed="false">
      <c r="D26" s="11"/>
      <c r="E26" s="11"/>
      <c r="F26" s="11"/>
      <c r="G26" s="11"/>
      <c r="H26" s="11"/>
    </row>
    <row r="27" customFormat="false" ht="12" hidden="false" customHeight="false" outlineLevel="0" collapsed="false">
      <c r="D27" s="11"/>
      <c r="E27" s="11"/>
      <c r="F27" s="11"/>
      <c r="G27" s="11"/>
      <c r="H27" s="11"/>
    </row>
    <row r="28" customFormat="false" ht="12" hidden="false" customHeight="false" outlineLevel="0" collapsed="false">
      <c r="D28" s="11"/>
      <c r="E28" s="11"/>
      <c r="F28" s="11"/>
      <c r="G28" s="11"/>
      <c r="H28" s="11"/>
    </row>
    <row r="29" customFormat="false" ht="12" hidden="false" customHeight="false" outlineLevel="0" collapsed="false">
      <c r="D29" s="11"/>
      <c r="E29" s="11"/>
      <c r="F29" s="11"/>
      <c r="G29" s="11"/>
      <c r="H29" s="11"/>
    </row>
    <row r="30" customFormat="false" ht="12" hidden="false" customHeight="false" outlineLevel="0" collapsed="false">
      <c r="D30" s="11"/>
      <c r="E30" s="11"/>
      <c r="F30" s="11"/>
      <c r="G30" s="11"/>
      <c r="H30" s="11"/>
    </row>
    <row r="31" customFormat="false" ht="12" hidden="false" customHeight="false" outlineLevel="0" collapsed="false">
      <c r="D31" s="11"/>
      <c r="E31" s="11"/>
      <c r="F31" s="11"/>
      <c r="G31" s="11"/>
      <c r="H31" s="11"/>
    </row>
    <row r="32" customFormat="false" ht="12" hidden="false" customHeight="false" outlineLevel="0" collapsed="false">
      <c r="D32" s="11"/>
      <c r="E32" s="11"/>
      <c r="F32" s="11"/>
      <c r="G32" s="11"/>
      <c r="H32" s="11"/>
    </row>
    <row r="33" customFormat="false" ht="12" hidden="false" customHeight="false" outlineLevel="0" collapsed="false">
      <c r="D33" s="11"/>
      <c r="E33" s="11"/>
      <c r="F33" s="11"/>
      <c r="G33" s="11"/>
      <c r="H33" s="11"/>
    </row>
    <row r="34" customFormat="false" ht="12" hidden="false" customHeight="false" outlineLevel="0" collapsed="false">
      <c r="D34" s="11"/>
      <c r="E34" s="11"/>
      <c r="F34" s="11"/>
      <c r="G34" s="11"/>
      <c r="H34" s="11"/>
    </row>
    <row r="35" customFormat="false" ht="12" hidden="false" customHeight="false" outlineLevel="0" collapsed="false">
      <c r="D35" s="11"/>
      <c r="E35" s="11"/>
      <c r="F35" s="11"/>
      <c r="G35" s="11"/>
      <c r="H35" s="11"/>
    </row>
    <row r="36" customFormat="false" ht="12" hidden="false" customHeight="false" outlineLevel="0" collapsed="false">
      <c r="D36" s="11"/>
      <c r="E36" s="11"/>
      <c r="F36" s="11"/>
      <c r="G36" s="11"/>
      <c r="H36" s="11"/>
    </row>
    <row r="37" customFormat="false" ht="12" hidden="false" customHeight="false" outlineLevel="0" collapsed="false">
      <c r="D37" s="11"/>
      <c r="E37" s="11"/>
      <c r="F37" s="11"/>
      <c r="G37" s="11"/>
      <c r="H37" s="11"/>
    </row>
    <row r="38" customFormat="false" ht="12" hidden="false" customHeight="false" outlineLevel="0" collapsed="false">
      <c r="D38" s="11"/>
      <c r="E38" s="11"/>
      <c r="F38" s="11"/>
      <c r="G38" s="11"/>
      <c r="H38" s="11"/>
    </row>
  </sheetData>
  <mergeCells count="7">
    <mergeCell ref="B3:B4"/>
    <mergeCell ref="C3:C4"/>
    <mergeCell ref="D3:H3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7"/>
    <col collapsed="false" customWidth="true" hidden="false" outlineLevel="0" max="3" min="3" style="11" width="14.28"/>
    <col collapsed="false" customWidth="true" hidden="false" outlineLevel="0" max="8" min="4" style="12" width="17.13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7.5" hidden="false" customHeight="true" outlineLevel="0" collapsed="false">
      <c r="B1" s="13" t="s">
        <v>40</v>
      </c>
      <c r="C1" s="13"/>
      <c r="D1" s="91"/>
      <c r="E1" s="91"/>
      <c r="F1" s="91"/>
      <c r="G1" s="91"/>
      <c r="H1" s="91"/>
      <c r="I1" s="17"/>
    </row>
    <row r="2" customFormat="false" ht="19.5" hidden="false" customHeight="true" outlineLevel="0" collapsed="false">
      <c r="B2" s="18"/>
      <c r="C2" s="18"/>
      <c r="D2" s="97"/>
      <c r="E2" s="97"/>
      <c r="F2" s="97"/>
      <c r="G2" s="97"/>
      <c r="H2" s="97"/>
      <c r="I2" s="17"/>
    </row>
    <row r="3" customFormat="false" ht="15" hidden="false" customHeight="true" outlineLevel="0" collapsed="false">
      <c r="B3" s="22" t="s">
        <v>300</v>
      </c>
      <c r="C3" s="22" t="s">
        <v>72</v>
      </c>
      <c r="D3" s="358" t="s">
        <v>240</v>
      </c>
      <c r="E3" s="358"/>
      <c r="F3" s="358"/>
      <c r="G3" s="358"/>
      <c r="H3" s="358"/>
      <c r="I3" s="17"/>
    </row>
    <row r="4" customFormat="false" ht="15" hidden="false" customHeight="true" outlineLevel="0" collapsed="false">
      <c r="B4" s="22"/>
      <c r="C4" s="22"/>
      <c r="D4" s="25" t="s">
        <v>46</v>
      </c>
      <c r="E4" s="25" t="s">
        <v>293</v>
      </c>
      <c r="F4" s="25" t="s">
        <v>294</v>
      </c>
      <c r="G4" s="366" t="s">
        <v>295</v>
      </c>
      <c r="H4" s="209" t="s">
        <v>296</v>
      </c>
    </row>
    <row r="5" customFormat="false" ht="15" hidden="false" customHeight="true" outlineLevel="0" collapsed="false">
      <c r="B5" s="367" t="s">
        <v>46</v>
      </c>
      <c r="C5" s="185" t="s">
        <v>46</v>
      </c>
      <c r="D5" s="28" t="n">
        <v>23442</v>
      </c>
      <c r="E5" s="28" t="n">
        <v>2654</v>
      </c>
      <c r="F5" s="28" t="n">
        <v>16818</v>
      </c>
      <c r="G5" s="28" t="n">
        <v>3716</v>
      </c>
      <c r="H5" s="368" t="n">
        <v>254</v>
      </c>
    </row>
    <row r="6" customFormat="false" ht="15" hidden="false" customHeight="true" outlineLevel="0" collapsed="false">
      <c r="B6" s="367"/>
      <c r="C6" s="185" t="s">
        <v>47</v>
      </c>
      <c r="D6" s="37" t="n">
        <v>11233</v>
      </c>
      <c r="E6" s="43" t="n">
        <v>1059</v>
      </c>
      <c r="F6" s="43" t="n">
        <v>8092</v>
      </c>
      <c r="G6" s="43" t="n">
        <v>1907</v>
      </c>
      <c r="H6" s="350" t="n">
        <v>175</v>
      </c>
    </row>
    <row r="7" customFormat="false" ht="15" hidden="false" customHeight="true" outlineLevel="0" collapsed="false">
      <c r="B7" s="367"/>
      <c r="C7" s="185" t="s">
        <v>48</v>
      </c>
      <c r="D7" s="37" t="n">
        <v>12209</v>
      </c>
      <c r="E7" s="43" t="n">
        <v>1595</v>
      </c>
      <c r="F7" s="43" t="n">
        <v>8726</v>
      </c>
      <c r="G7" s="43" t="n">
        <v>1809</v>
      </c>
      <c r="H7" s="350" t="n">
        <v>79</v>
      </c>
    </row>
    <row r="8" customFormat="false" ht="15" hidden="false" customHeight="true" outlineLevel="0" collapsed="false">
      <c r="B8" s="369" t="s">
        <v>301</v>
      </c>
      <c r="C8" s="367" t="s">
        <v>46</v>
      </c>
      <c r="D8" s="370" t="n">
        <v>4043</v>
      </c>
      <c r="E8" s="28" t="n">
        <v>204</v>
      </c>
      <c r="F8" s="28" t="n">
        <v>3141</v>
      </c>
      <c r="G8" s="28" t="n">
        <v>610</v>
      </c>
      <c r="H8" s="371" t="n">
        <v>88</v>
      </c>
    </row>
    <row r="9" customFormat="false" ht="15" hidden="false" customHeight="true" outlineLevel="0" collapsed="false">
      <c r="B9" s="369"/>
      <c r="C9" s="185" t="s">
        <v>47</v>
      </c>
      <c r="D9" s="349" t="n">
        <v>2168</v>
      </c>
      <c r="E9" s="43" t="n">
        <v>112</v>
      </c>
      <c r="F9" s="43" t="n">
        <v>1572</v>
      </c>
      <c r="G9" s="43" t="n">
        <v>428</v>
      </c>
      <c r="H9" s="350" t="n">
        <v>56</v>
      </c>
    </row>
    <row r="10" customFormat="false" ht="15" hidden="false" customHeight="true" outlineLevel="0" collapsed="false">
      <c r="B10" s="369"/>
      <c r="C10" s="372" t="s">
        <v>48</v>
      </c>
      <c r="D10" s="45" t="n">
        <v>1875</v>
      </c>
      <c r="E10" s="46" t="n">
        <v>92</v>
      </c>
      <c r="F10" s="46" t="n">
        <v>1569</v>
      </c>
      <c r="G10" s="46" t="n">
        <v>182</v>
      </c>
      <c r="H10" s="353" t="n">
        <v>32</v>
      </c>
    </row>
    <row r="11" customFormat="false" ht="15" hidden="false" customHeight="true" outlineLevel="0" collapsed="false">
      <c r="B11" s="369" t="s">
        <v>298</v>
      </c>
      <c r="C11" s="185" t="s">
        <v>46</v>
      </c>
      <c r="D11" s="37" t="n">
        <v>7901</v>
      </c>
      <c r="E11" s="37" t="n">
        <v>1556</v>
      </c>
      <c r="F11" s="37" t="n">
        <v>4589</v>
      </c>
      <c r="G11" s="37" t="n">
        <v>1634</v>
      </c>
      <c r="H11" s="368" t="n">
        <v>122</v>
      </c>
    </row>
    <row r="12" customFormat="false" ht="15" hidden="false" customHeight="true" outlineLevel="0" collapsed="false">
      <c r="B12" s="369"/>
      <c r="C12" s="185" t="s">
        <v>47</v>
      </c>
      <c r="D12" s="37" t="n">
        <v>4682</v>
      </c>
      <c r="E12" s="43" t="n">
        <v>515</v>
      </c>
      <c r="F12" s="43" t="n">
        <v>3013</v>
      </c>
      <c r="G12" s="43" t="n">
        <v>1055</v>
      </c>
      <c r="H12" s="350" t="n">
        <v>99</v>
      </c>
    </row>
    <row r="13" customFormat="false" ht="15" hidden="false" customHeight="true" outlineLevel="0" collapsed="false">
      <c r="B13" s="369"/>
      <c r="C13" s="372" t="s">
        <v>48</v>
      </c>
      <c r="D13" s="37" t="n">
        <v>3219</v>
      </c>
      <c r="E13" s="43" t="n">
        <v>1041</v>
      </c>
      <c r="F13" s="43" t="n">
        <v>1576</v>
      </c>
      <c r="G13" s="43" t="n">
        <v>579</v>
      </c>
      <c r="H13" s="350" t="n">
        <v>23</v>
      </c>
    </row>
    <row r="14" customFormat="false" ht="15" hidden="false" customHeight="true" outlineLevel="0" collapsed="false">
      <c r="B14" s="369" t="s">
        <v>299</v>
      </c>
      <c r="C14" s="185" t="s">
        <v>46</v>
      </c>
      <c r="D14" s="370" t="n">
        <v>11498</v>
      </c>
      <c r="E14" s="28" t="n">
        <v>894</v>
      </c>
      <c r="F14" s="28" t="n">
        <v>9088</v>
      </c>
      <c r="G14" s="28" t="n">
        <v>1472</v>
      </c>
      <c r="H14" s="371" t="n">
        <v>44</v>
      </c>
    </row>
    <row r="15" customFormat="false" ht="15" hidden="false" customHeight="true" outlineLevel="0" collapsed="false">
      <c r="B15" s="369"/>
      <c r="C15" s="185" t="s">
        <v>47</v>
      </c>
      <c r="D15" s="349" t="n">
        <v>4383</v>
      </c>
      <c r="E15" s="43" t="n">
        <v>432</v>
      </c>
      <c r="F15" s="43" t="n">
        <v>3507</v>
      </c>
      <c r="G15" s="43" t="n">
        <v>424</v>
      </c>
      <c r="H15" s="350" t="n">
        <v>20</v>
      </c>
    </row>
    <row r="16" customFormat="false" ht="15" hidden="false" customHeight="true" outlineLevel="0" collapsed="false">
      <c r="B16" s="369"/>
      <c r="C16" s="372" t="s">
        <v>48</v>
      </c>
      <c r="D16" s="45" t="n">
        <v>7115</v>
      </c>
      <c r="E16" s="46" t="n">
        <v>462</v>
      </c>
      <c r="F16" s="46" t="n">
        <v>5581</v>
      </c>
      <c r="G16" s="46" t="n">
        <v>1048</v>
      </c>
      <c r="H16" s="353" t="n">
        <v>24</v>
      </c>
    </row>
    <row r="17" customFormat="false" ht="12.75" hidden="false" customHeight="true" outlineLevel="0" collapsed="false">
      <c r="B17" s="124"/>
      <c r="C17" s="124"/>
      <c r="D17" s="50"/>
      <c r="E17" s="50"/>
      <c r="F17" s="50"/>
      <c r="G17" s="50"/>
      <c r="H17" s="50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17"/>
    </row>
    <row r="19" customFormat="false" ht="15.75" hidden="false" customHeight="true" outlineLevel="0" collapsed="false">
      <c r="A19" s="58"/>
      <c r="B19" s="85" t="str">
        <f aca="false">C1!B53</f>
        <v>(Last Updated 29/11/2019)</v>
      </c>
      <c r="C19" s="85"/>
      <c r="D19" s="60"/>
      <c r="E19" s="60"/>
      <c r="F19" s="60"/>
      <c r="G19" s="60"/>
      <c r="H19" s="60"/>
      <c r="I19" s="17"/>
    </row>
    <row r="20" customFormat="false" ht="5.25" hidden="false" customHeight="true" outlineLevel="0" collapsed="false">
      <c r="A20" s="62"/>
      <c r="B20" s="62"/>
      <c r="C20" s="62"/>
      <c r="D20" s="56"/>
      <c r="E20" s="56"/>
      <c r="F20" s="56"/>
      <c r="G20" s="56"/>
      <c r="H20" s="56"/>
      <c r="I20" s="17"/>
    </row>
    <row r="21" customFormat="false" ht="18" hidden="false" customHeight="true" outlineLevel="0" collapsed="false">
      <c r="A21" s="63"/>
      <c r="B21" s="133" t="str">
        <f aca="false">C1!B55</f>
        <v>COPYRIGHT © :2019, REPUBLIC OF CYPRUS, STATISTICAL SERVICE</v>
      </c>
      <c r="C21" s="133"/>
      <c r="D21" s="56"/>
      <c r="E21" s="56"/>
      <c r="F21" s="56"/>
      <c r="G21" s="56"/>
      <c r="H21" s="56"/>
      <c r="I21" s="17"/>
    </row>
    <row r="26" customFormat="false" ht="12" hidden="false" customHeight="false" outlineLevel="0" collapsed="false">
      <c r="D26" s="65"/>
      <c r="E26" s="65"/>
      <c r="F26" s="65"/>
      <c r="G26" s="65"/>
      <c r="H26" s="65"/>
    </row>
    <row r="29" customFormat="false" ht="12" hidden="false" customHeight="false" outlineLevel="0" collapsed="false">
      <c r="D29" s="65"/>
      <c r="E29" s="65"/>
      <c r="F29" s="65"/>
      <c r="G29" s="65"/>
      <c r="H29" s="65"/>
    </row>
  </sheetData>
  <mergeCells count="7">
    <mergeCell ref="B3:B4"/>
    <mergeCell ref="C3:C4"/>
    <mergeCell ref="D3:H3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42"/>
    <col collapsed="false" customWidth="true" hidden="false" outlineLevel="0" max="3" min="3" style="11" width="16.42"/>
    <col collapsed="false" customWidth="true" hidden="false" outlineLevel="0" max="8" min="4" style="12" width="16.42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0" hidden="false" customHeight="true" outlineLevel="0" collapsed="false">
      <c r="B1" s="18" t="s">
        <v>302</v>
      </c>
    </row>
    <row r="2" customFormat="false" ht="22.5" hidden="false" customHeight="true" outlineLevel="0" collapsed="false">
      <c r="B2" s="13" t="s">
        <v>303</v>
      </c>
      <c r="C2" s="13"/>
      <c r="D2" s="91"/>
      <c r="E2" s="91"/>
      <c r="F2" s="91"/>
      <c r="G2" s="91"/>
      <c r="H2" s="91"/>
      <c r="I2" s="17"/>
    </row>
    <row r="3" customFormat="false" ht="19.5" hidden="false" customHeight="true" outlineLevel="0" collapsed="false">
      <c r="B3" s="18"/>
      <c r="C3" s="18"/>
      <c r="D3" s="97"/>
      <c r="E3" s="97"/>
      <c r="F3" s="97"/>
      <c r="G3" s="97"/>
      <c r="H3" s="97"/>
      <c r="I3" s="17"/>
    </row>
    <row r="4" customFormat="false" ht="15" hidden="false" customHeight="true" outlineLevel="0" collapsed="false">
      <c r="B4" s="22" t="s">
        <v>304</v>
      </c>
      <c r="C4" s="22" t="s">
        <v>72</v>
      </c>
      <c r="D4" s="358" t="s">
        <v>240</v>
      </c>
      <c r="E4" s="358"/>
      <c r="F4" s="358"/>
      <c r="G4" s="358"/>
      <c r="H4" s="358"/>
      <c r="I4" s="17"/>
    </row>
    <row r="5" customFormat="false" ht="15" hidden="false" customHeight="true" outlineLevel="0" collapsed="false">
      <c r="B5" s="22"/>
      <c r="C5" s="22"/>
      <c r="D5" s="25" t="s">
        <v>46</v>
      </c>
      <c r="E5" s="25" t="s">
        <v>293</v>
      </c>
      <c r="F5" s="25" t="s">
        <v>294</v>
      </c>
      <c r="G5" s="366" t="s">
        <v>295</v>
      </c>
      <c r="H5" s="209" t="s">
        <v>296</v>
      </c>
    </row>
    <row r="6" customFormat="false" ht="15" hidden="false" customHeight="true" outlineLevel="0" collapsed="false">
      <c r="B6" s="369" t="s">
        <v>46</v>
      </c>
      <c r="C6" s="367" t="s">
        <v>46</v>
      </c>
      <c r="D6" s="28" t="n">
        <v>23442</v>
      </c>
      <c r="E6" s="28" t="n">
        <v>2654</v>
      </c>
      <c r="F6" s="28" t="n">
        <v>16818</v>
      </c>
      <c r="G6" s="28" t="n">
        <v>3716</v>
      </c>
      <c r="H6" s="368" t="n">
        <v>254</v>
      </c>
    </row>
    <row r="7" customFormat="false" ht="15" hidden="false" customHeight="true" outlineLevel="0" collapsed="false">
      <c r="B7" s="369"/>
      <c r="C7" s="185" t="s">
        <v>47</v>
      </c>
      <c r="D7" s="37" t="n">
        <v>11233</v>
      </c>
      <c r="E7" s="43" t="n">
        <v>1059</v>
      </c>
      <c r="F7" s="43" t="n">
        <v>8092</v>
      </c>
      <c r="G7" s="43" t="n">
        <v>1907</v>
      </c>
      <c r="H7" s="350" t="n">
        <v>175</v>
      </c>
    </row>
    <row r="8" customFormat="false" ht="15" hidden="false" customHeight="true" outlineLevel="0" collapsed="false">
      <c r="B8" s="369"/>
      <c r="C8" s="372" t="s">
        <v>48</v>
      </c>
      <c r="D8" s="37" t="n">
        <v>12209</v>
      </c>
      <c r="E8" s="43" t="n">
        <v>1595</v>
      </c>
      <c r="F8" s="43" t="n">
        <v>8726</v>
      </c>
      <c r="G8" s="43" t="n">
        <v>1809</v>
      </c>
      <c r="H8" s="350" t="n">
        <v>79</v>
      </c>
    </row>
    <row r="9" customFormat="false" ht="15" hidden="false" customHeight="true" outlineLevel="0" collapsed="false">
      <c r="B9" s="369" t="s">
        <v>298</v>
      </c>
      <c r="C9" s="367" t="s">
        <v>46</v>
      </c>
      <c r="D9" s="370" t="n">
        <v>11252</v>
      </c>
      <c r="E9" s="28" t="n">
        <v>1757</v>
      </c>
      <c r="F9" s="28" t="n">
        <v>7424</v>
      </c>
      <c r="G9" s="28" t="n">
        <v>1931</v>
      </c>
      <c r="H9" s="371" t="n">
        <v>140</v>
      </c>
    </row>
    <row r="10" customFormat="false" ht="15" hidden="false" customHeight="true" outlineLevel="0" collapsed="false">
      <c r="B10" s="369"/>
      <c r="C10" s="185" t="s">
        <v>47</v>
      </c>
      <c r="D10" s="349" t="n">
        <v>6326</v>
      </c>
      <c r="E10" s="43" t="n">
        <v>549</v>
      </c>
      <c r="F10" s="43" t="n">
        <v>4448</v>
      </c>
      <c r="G10" s="43" t="n">
        <v>1212</v>
      </c>
      <c r="H10" s="350" t="n">
        <v>117</v>
      </c>
    </row>
    <row r="11" customFormat="false" ht="15" hidden="false" customHeight="true" outlineLevel="0" collapsed="false">
      <c r="B11" s="369"/>
      <c r="C11" s="372" t="s">
        <v>48</v>
      </c>
      <c r="D11" s="45" t="n">
        <v>4926</v>
      </c>
      <c r="E11" s="46" t="n">
        <v>1208</v>
      </c>
      <c r="F11" s="46" t="n">
        <v>2976</v>
      </c>
      <c r="G11" s="46" t="n">
        <v>719</v>
      </c>
      <c r="H11" s="353" t="n">
        <v>23</v>
      </c>
    </row>
    <row r="12" customFormat="false" ht="15" hidden="false" customHeight="true" outlineLevel="0" collapsed="false">
      <c r="B12" s="372" t="s">
        <v>299</v>
      </c>
      <c r="C12" s="185" t="s">
        <v>46</v>
      </c>
      <c r="D12" s="37" t="n">
        <v>12190</v>
      </c>
      <c r="E12" s="37" t="n">
        <v>897</v>
      </c>
      <c r="F12" s="37" t="n">
        <v>9394</v>
      </c>
      <c r="G12" s="37" t="n">
        <v>1785</v>
      </c>
      <c r="H12" s="368" t="n">
        <v>114</v>
      </c>
    </row>
    <row r="13" customFormat="false" ht="15" hidden="false" customHeight="true" outlineLevel="0" collapsed="false">
      <c r="B13" s="372"/>
      <c r="C13" s="185" t="s">
        <v>47</v>
      </c>
      <c r="D13" s="37" t="n">
        <v>4907</v>
      </c>
      <c r="E13" s="43" t="n">
        <v>510</v>
      </c>
      <c r="F13" s="43" t="n">
        <v>3644</v>
      </c>
      <c r="G13" s="43" t="n">
        <v>695</v>
      </c>
      <c r="H13" s="350" t="n">
        <v>58</v>
      </c>
    </row>
    <row r="14" customFormat="false" ht="15" hidden="false" customHeight="true" outlineLevel="0" collapsed="false">
      <c r="B14" s="372"/>
      <c r="C14" s="372" t="s">
        <v>48</v>
      </c>
      <c r="D14" s="319" t="n">
        <v>7283</v>
      </c>
      <c r="E14" s="46" t="n">
        <v>387</v>
      </c>
      <c r="F14" s="46" t="n">
        <v>5750</v>
      </c>
      <c r="G14" s="46" t="n">
        <v>1090</v>
      </c>
      <c r="H14" s="353" t="n">
        <v>56</v>
      </c>
    </row>
    <row r="15" customFormat="false" ht="12.75" hidden="false" customHeight="true" outlineLevel="0" collapsed="false">
      <c r="B15" s="124"/>
      <c r="C15" s="124"/>
      <c r="D15" s="50"/>
      <c r="E15" s="50"/>
      <c r="F15" s="50"/>
      <c r="G15" s="50"/>
      <c r="H15" s="50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17"/>
    </row>
    <row r="17" customFormat="false" ht="15.75" hidden="false" customHeight="true" outlineLevel="0" collapsed="false">
      <c r="A17" s="58"/>
      <c r="B17" s="85" t="str">
        <f aca="false">C1!B53</f>
        <v>(Last Updated 29/11/2019)</v>
      </c>
      <c r="C17" s="85"/>
      <c r="D17" s="60"/>
      <c r="E17" s="60"/>
      <c r="F17" s="60"/>
      <c r="G17" s="60"/>
      <c r="H17" s="60"/>
      <c r="I17" s="17"/>
    </row>
    <row r="18" customFormat="false" ht="5.25" hidden="false" customHeight="true" outlineLevel="0" collapsed="false">
      <c r="A18" s="62"/>
      <c r="B18" s="62"/>
      <c r="C18" s="62"/>
      <c r="D18" s="56"/>
      <c r="E18" s="56"/>
      <c r="F18" s="56"/>
      <c r="G18" s="56"/>
      <c r="H18" s="56"/>
      <c r="I18" s="17"/>
    </row>
    <row r="19" customFormat="false" ht="18" hidden="false" customHeight="true" outlineLevel="0" collapsed="false">
      <c r="A19" s="63"/>
      <c r="B19" s="133" t="str">
        <f aca="false">C1!B55</f>
        <v>COPYRIGHT © :2019, REPUBLIC OF CYPRUS, STATISTICAL SERVICE</v>
      </c>
      <c r="C19" s="133"/>
      <c r="D19" s="56"/>
      <c r="E19" s="56"/>
      <c r="F19" s="56"/>
      <c r="G19" s="56"/>
      <c r="H19" s="56"/>
      <c r="I19" s="17"/>
    </row>
    <row r="24" customFormat="false" ht="12" hidden="false" customHeight="false" outlineLevel="0" collapsed="false">
      <c r="D24" s="65"/>
      <c r="E24" s="65"/>
      <c r="F24" s="65"/>
      <c r="G24" s="65"/>
      <c r="H24" s="65"/>
    </row>
    <row r="27" customFormat="false" ht="12" hidden="false" customHeight="false" outlineLevel="0" collapsed="false">
      <c r="D27" s="65"/>
      <c r="E27" s="65"/>
      <c r="F27" s="65"/>
      <c r="G27" s="65"/>
      <c r="H27" s="65"/>
    </row>
  </sheetData>
  <mergeCells count="6">
    <mergeCell ref="B4:B5"/>
    <mergeCell ref="C4:C5"/>
    <mergeCell ref="D4:H4"/>
    <mergeCell ref="B6:B8"/>
    <mergeCell ref="B9:B11"/>
    <mergeCell ref="B12:B1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42"/>
    <col collapsed="false" customWidth="true" hidden="false" outlineLevel="0" max="8" min="3" style="12" width="17.13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7.5" hidden="false" customHeight="true" outlineLevel="0" collapsed="false">
      <c r="B1" s="13" t="s">
        <v>305</v>
      </c>
      <c r="C1" s="91"/>
      <c r="D1" s="91"/>
      <c r="E1" s="91"/>
      <c r="F1" s="91"/>
      <c r="G1" s="91"/>
      <c r="H1" s="91"/>
      <c r="I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17"/>
    </row>
    <row r="3" customFormat="false" ht="15" hidden="false" customHeight="true" outlineLevel="0" collapsed="false">
      <c r="B3" s="22" t="s">
        <v>292</v>
      </c>
      <c r="C3" s="375" t="n">
        <v>2013</v>
      </c>
      <c r="D3" s="375" t="s">
        <v>287</v>
      </c>
      <c r="E3" s="375" t="n">
        <v>2015</v>
      </c>
      <c r="F3" s="375" t="n">
        <v>2016</v>
      </c>
      <c r="G3" s="376" t="n">
        <v>2017</v>
      </c>
      <c r="H3" s="377" t="n">
        <v>2018</v>
      </c>
    </row>
    <row r="4" customFormat="false" ht="15" hidden="false" customHeight="true" outlineLevel="0" collapsed="false">
      <c r="B4" s="378" t="s">
        <v>73</v>
      </c>
      <c r="C4" s="28" t="n">
        <v>25227</v>
      </c>
      <c r="D4" s="28" t="n">
        <v>24038</v>
      </c>
      <c r="E4" s="28" t="n">
        <v>17183</v>
      </c>
      <c r="F4" s="28" t="n">
        <v>14892</v>
      </c>
      <c r="G4" s="37" t="n">
        <v>15105</v>
      </c>
      <c r="H4" s="368" t="n">
        <v>15340</v>
      </c>
    </row>
    <row r="5" customFormat="false" ht="15" hidden="false" customHeight="true" outlineLevel="0" collapsed="false">
      <c r="B5" s="379" t="s">
        <v>306</v>
      </c>
      <c r="C5" s="43" t="n">
        <v>3579</v>
      </c>
      <c r="D5" s="43" t="n">
        <v>2096</v>
      </c>
      <c r="E5" s="43" t="n">
        <v>1025</v>
      </c>
      <c r="F5" s="43" t="n">
        <v>2117</v>
      </c>
      <c r="G5" s="43" t="n">
        <v>1161</v>
      </c>
      <c r="H5" s="350" t="n">
        <v>1669</v>
      </c>
    </row>
    <row r="6" customFormat="false" ht="15" hidden="false" customHeight="true" outlineLevel="0" collapsed="false">
      <c r="B6" s="379" t="s">
        <v>298</v>
      </c>
      <c r="C6" s="43" t="n">
        <v>8745</v>
      </c>
      <c r="D6" s="43" t="n">
        <v>7068</v>
      </c>
      <c r="E6" s="43" t="n">
        <v>2829</v>
      </c>
      <c r="F6" s="43" t="n">
        <v>3598</v>
      </c>
      <c r="G6" s="43" t="n">
        <v>4853</v>
      </c>
      <c r="H6" s="350" t="n">
        <v>5424</v>
      </c>
    </row>
    <row r="7" customFormat="false" ht="15" hidden="false" customHeight="true" outlineLevel="0" collapsed="false">
      <c r="B7" s="380" t="s">
        <v>299</v>
      </c>
      <c r="C7" s="46" t="n">
        <v>12903</v>
      </c>
      <c r="D7" s="46" t="n">
        <v>14874</v>
      </c>
      <c r="E7" s="46" t="n">
        <v>13329</v>
      </c>
      <c r="F7" s="46" t="n">
        <v>9177</v>
      </c>
      <c r="G7" s="46" t="n">
        <v>9091</v>
      </c>
      <c r="H7" s="353" t="n">
        <v>8247</v>
      </c>
    </row>
    <row r="8" customFormat="false" ht="12.75" hidden="false" customHeight="true" outlineLevel="0" collapsed="false">
      <c r="B8" s="124"/>
      <c r="C8" s="50"/>
      <c r="D8" s="50"/>
      <c r="E8" s="50"/>
      <c r="F8" s="50"/>
      <c r="G8" s="50"/>
      <c r="H8" s="50"/>
    </row>
    <row r="9" customFormat="false" ht="12.75" hidden="false" customHeight="true" outlineLevel="0" collapsed="false">
      <c r="B9" s="175" t="s">
        <v>54</v>
      </c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B10" s="55" t="s">
        <v>239</v>
      </c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17"/>
    </row>
    <row r="12" customFormat="false" ht="15.75" hidden="false" customHeight="true" outlineLevel="0" collapsed="false">
      <c r="A12" s="58"/>
      <c r="B12" s="85" t="str">
        <f aca="false">C1!B53</f>
        <v>(Last Updated 29/11/2019)</v>
      </c>
      <c r="C12" s="60"/>
      <c r="D12" s="60"/>
      <c r="E12" s="60"/>
      <c r="F12" s="60"/>
      <c r="G12" s="60"/>
      <c r="H12" s="60"/>
      <c r="I12" s="17"/>
    </row>
    <row r="13" customFormat="false" ht="5.25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17"/>
    </row>
    <row r="14" customFormat="false" ht="18" hidden="false" customHeight="true" outlineLevel="0" collapsed="false">
      <c r="A14" s="63"/>
      <c r="B14" s="133" t="str">
        <f aca="false">C1!B55</f>
        <v>COPYRIGHT © :2019, REPUBLIC OF CYPRUS, STATISTICAL SERVICE</v>
      </c>
      <c r="C14" s="56"/>
      <c r="D14" s="56"/>
      <c r="E14" s="56"/>
      <c r="F14" s="56"/>
      <c r="G14" s="56"/>
      <c r="H14" s="56"/>
      <c r="I14" s="17"/>
    </row>
    <row r="15" customFormat="false" ht="12" hidden="false" customHeight="false" outlineLevel="0" collapsed="false">
      <c r="J15" s="5"/>
    </row>
    <row r="19" customFormat="false" ht="12" hidden="false" customHeight="false" outlineLevel="0" collapsed="false">
      <c r="C19" s="65"/>
      <c r="D19" s="65"/>
      <c r="E19" s="65"/>
      <c r="F19" s="65"/>
      <c r="G19" s="65"/>
      <c r="H19" s="65"/>
    </row>
    <row r="22" customFormat="false" ht="12" hidden="false" customHeight="false" outlineLevel="0" collapsed="false">
      <c r="C22" s="65"/>
      <c r="D22" s="65"/>
      <c r="E22" s="65"/>
      <c r="F22" s="65"/>
      <c r="G22" s="65"/>
      <c r="H22" s="65"/>
    </row>
  </sheetData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42"/>
    <col collapsed="false" customWidth="true" hidden="false" outlineLevel="0" max="8" min="3" style="12" width="14.99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0" hidden="false" customHeight="true" outlineLevel="0" collapsed="false">
      <c r="B1" s="18" t="s">
        <v>307</v>
      </c>
    </row>
    <row r="2" customFormat="false" ht="12.75" hidden="false" customHeight="true" outlineLevel="0" collapsed="false">
      <c r="B2" s="13"/>
      <c r="C2" s="91"/>
      <c r="D2" s="91"/>
      <c r="E2" s="91"/>
      <c r="F2" s="91"/>
      <c r="G2" s="91"/>
      <c r="H2" s="91"/>
      <c r="I2" s="17"/>
    </row>
    <row r="3" customFormat="false" ht="19.5" hidden="false" customHeight="true" outlineLevel="0" collapsed="false">
      <c r="B3" s="18"/>
      <c r="C3" s="97"/>
      <c r="D3" s="97"/>
      <c r="E3" s="97"/>
      <c r="F3" s="97"/>
      <c r="G3" s="97"/>
      <c r="H3" s="97"/>
      <c r="I3" s="17"/>
    </row>
    <row r="4" customFormat="false" ht="15" hidden="false" customHeight="true" outlineLevel="0" collapsed="false">
      <c r="B4" s="22" t="s">
        <v>308</v>
      </c>
      <c r="C4" s="375" t="n">
        <v>2013</v>
      </c>
      <c r="D4" s="375" t="s">
        <v>309</v>
      </c>
      <c r="E4" s="375" t="n">
        <v>2015</v>
      </c>
      <c r="F4" s="375" t="n">
        <v>2016</v>
      </c>
      <c r="G4" s="376" t="n">
        <v>2017</v>
      </c>
      <c r="H4" s="377" t="n">
        <v>2018</v>
      </c>
    </row>
    <row r="5" customFormat="false" ht="15" hidden="false" customHeight="true" outlineLevel="0" collapsed="false">
      <c r="B5" s="381" t="s">
        <v>73</v>
      </c>
      <c r="C5" s="28" t="n">
        <v>25227</v>
      </c>
      <c r="D5" s="28" t="n">
        <v>24038</v>
      </c>
      <c r="E5" s="28" t="n">
        <v>17183</v>
      </c>
      <c r="F5" s="28" t="n">
        <v>14892</v>
      </c>
      <c r="G5" s="37" t="n">
        <v>15105</v>
      </c>
      <c r="H5" s="368" t="n">
        <v>15340</v>
      </c>
    </row>
    <row r="6" customFormat="false" ht="15" hidden="false" customHeight="true" outlineLevel="0" collapsed="false">
      <c r="B6" s="253" t="s">
        <v>298</v>
      </c>
      <c r="C6" s="43" t="n">
        <v>10472</v>
      </c>
      <c r="D6" s="43" t="n">
        <v>7981</v>
      </c>
      <c r="E6" s="43" t="n">
        <v>3355</v>
      </c>
      <c r="F6" s="43" t="n">
        <v>4618</v>
      </c>
      <c r="G6" s="43" t="n">
        <v>5648</v>
      </c>
      <c r="H6" s="350" t="n">
        <v>7352</v>
      </c>
    </row>
    <row r="7" customFormat="false" ht="15" hidden="false" customHeight="true" outlineLevel="0" collapsed="false">
      <c r="B7" s="253" t="s">
        <v>299</v>
      </c>
      <c r="C7" s="43" t="n">
        <v>14382</v>
      </c>
      <c r="D7" s="43" t="n">
        <v>15942</v>
      </c>
      <c r="E7" s="43" t="n">
        <v>13726</v>
      </c>
      <c r="F7" s="43" t="n">
        <v>10274</v>
      </c>
      <c r="G7" s="43" t="n">
        <v>9457</v>
      </c>
      <c r="H7" s="350" t="n">
        <v>7988</v>
      </c>
    </row>
    <row r="8" customFormat="false" ht="15" hidden="false" customHeight="true" outlineLevel="0" collapsed="false">
      <c r="B8" s="257" t="s">
        <v>96</v>
      </c>
      <c r="C8" s="46" t="n">
        <v>373</v>
      </c>
      <c r="D8" s="46" t="n">
        <v>115</v>
      </c>
      <c r="E8" s="46" t="n">
        <v>102</v>
      </c>
      <c r="F8" s="46" t="n">
        <v>0</v>
      </c>
      <c r="G8" s="46" t="n">
        <v>0</v>
      </c>
      <c r="H8" s="353" t="n">
        <v>0</v>
      </c>
    </row>
    <row r="9" customFormat="false" ht="12.75" hidden="false" customHeight="true" outlineLevel="0" collapsed="false">
      <c r="B9" s="124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B10" s="175" t="s">
        <v>54</v>
      </c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B11" s="55" t="s">
        <v>239</v>
      </c>
      <c r="C11" s="50"/>
      <c r="D11" s="50"/>
      <c r="E11" s="50"/>
      <c r="F11" s="50"/>
      <c r="G11" s="50"/>
      <c r="H11" s="50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17"/>
    </row>
    <row r="13" customFormat="false" ht="15.75" hidden="false" customHeight="true" outlineLevel="0" collapsed="false">
      <c r="A13" s="58"/>
      <c r="B13" s="85" t="str">
        <f aca="false">C1!B53</f>
        <v>(Last Updated 29/11/2019)</v>
      </c>
      <c r="C13" s="60"/>
      <c r="D13" s="60"/>
      <c r="E13" s="60"/>
      <c r="F13" s="60"/>
      <c r="G13" s="60"/>
      <c r="H13" s="56"/>
      <c r="I13" s="17"/>
    </row>
    <row r="14" customFormat="false" ht="5.25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17"/>
    </row>
    <row r="15" customFormat="false" ht="18" hidden="false" customHeight="true" outlineLevel="0" collapsed="false">
      <c r="A15" s="63"/>
      <c r="B15" s="133" t="str">
        <f aca="false">C1!B55</f>
        <v>COPYRIGHT © :2019, REPUBLIC OF CYPRUS, STATISTICAL SERVICE</v>
      </c>
      <c r="C15" s="56"/>
      <c r="D15" s="56"/>
      <c r="E15" s="56"/>
      <c r="F15" s="56"/>
      <c r="G15" s="56"/>
      <c r="H15" s="56"/>
      <c r="I15" s="17"/>
    </row>
    <row r="20" customFormat="false" ht="12" hidden="false" customHeight="false" outlineLevel="0" collapsed="false">
      <c r="C20" s="65"/>
      <c r="D20" s="65"/>
      <c r="E20" s="65"/>
      <c r="F20" s="65"/>
      <c r="G20" s="65"/>
      <c r="H20" s="65"/>
    </row>
    <row r="23" customFormat="false" ht="12" hidden="false" customHeight="false" outlineLevel="0" collapsed="false">
      <c r="C23" s="65"/>
      <c r="D23" s="65"/>
      <c r="E23" s="65"/>
      <c r="F23" s="65"/>
      <c r="G23" s="65"/>
      <c r="H23" s="65"/>
    </row>
  </sheetData>
  <printOptions headings="false" gridLines="false" gridLinesSet="true" horizontalCentered="true" verticalCentered="false"/>
  <pageMargins left="0.157638888888889" right="0.196527777777778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3" min="3" style="87" width="12.13"/>
    <col collapsed="false" customWidth="true" hidden="false" outlineLevel="0" max="10" min="4" style="12" width="9.28"/>
    <col collapsed="false" customWidth="true" hidden="false" outlineLevel="0" max="11" min="11" style="12" width="10.28"/>
    <col collapsed="false" customWidth="true" hidden="false" outlineLevel="0" max="12" min="12" style="12" width="9.28"/>
    <col collapsed="false" customWidth="true" hidden="false" outlineLevel="0" max="14" min="13" style="12" width="10.28"/>
    <col collapsed="false" customWidth="true" hidden="false" outlineLevel="0" max="16" min="15" style="12" width="9.28"/>
    <col collapsed="false" customWidth="true" hidden="false" outlineLevel="0" max="18" min="17" style="11" width="2.13"/>
    <col collapsed="false" customWidth="false" hidden="false" outlineLevel="0" max="20" min="19" style="88" width="10.7"/>
    <col collapsed="false" customWidth="false" hidden="false" outlineLevel="0" max="257" min="21" style="11" width="10.7"/>
  </cols>
  <sheetData>
    <row r="1" customFormat="false" ht="37.5" hidden="false" customHeight="true" outlineLevel="0" collapsed="false">
      <c r="B1" s="13" t="s">
        <v>5</v>
      </c>
      <c r="C1" s="89"/>
      <c r="D1" s="90"/>
      <c r="E1" s="91"/>
      <c r="F1" s="91"/>
      <c r="G1" s="91"/>
      <c r="H1" s="91"/>
      <c r="I1" s="91"/>
      <c r="J1" s="92"/>
      <c r="K1" s="91"/>
      <c r="L1" s="91"/>
      <c r="M1" s="93"/>
      <c r="N1" s="94"/>
      <c r="O1" s="94"/>
      <c r="P1" s="94"/>
      <c r="Q1" s="17"/>
      <c r="R1" s="17"/>
    </row>
    <row r="2" customFormat="false" ht="19.5" hidden="false" customHeight="true" outlineLevel="0" collapsed="false">
      <c r="B2" s="18"/>
      <c r="C2" s="95"/>
      <c r="D2" s="96"/>
      <c r="E2" s="97"/>
      <c r="F2" s="97"/>
      <c r="G2" s="97"/>
      <c r="H2" s="97"/>
      <c r="I2" s="97"/>
      <c r="J2" s="98"/>
      <c r="K2" s="97"/>
      <c r="L2" s="97"/>
      <c r="M2" s="99"/>
      <c r="N2" s="100"/>
      <c r="O2" s="100"/>
      <c r="P2" s="100"/>
      <c r="Q2" s="17"/>
      <c r="R2" s="17"/>
    </row>
    <row r="3" customFormat="false" ht="15" hidden="false" customHeight="true" outlineLevel="0" collapsed="false">
      <c r="B3" s="23" t="s">
        <v>45</v>
      </c>
      <c r="C3" s="22" t="s">
        <v>72</v>
      </c>
      <c r="D3" s="23" t="s">
        <v>73</v>
      </c>
      <c r="E3" s="25" t="s">
        <v>74</v>
      </c>
      <c r="F3" s="25" t="s">
        <v>75</v>
      </c>
      <c r="G3" s="25" t="s">
        <v>76</v>
      </c>
      <c r="H3" s="25" t="s">
        <v>77</v>
      </c>
      <c r="I3" s="25" t="s">
        <v>78</v>
      </c>
      <c r="J3" s="25" t="s">
        <v>79</v>
      </c>
      <c r="K3" s="25" t="s">
        <v>80</v>
      </c>
      <c r="L3" s="25" t="s">
        <v>81</v>
      </c>
      <c r="M3" s="25" t="s">
        <v>82</v>
      </c>
      <c r="N3" s="25" t="s">
        <v>83</v>
      </c>
      <c r="O3" s="25" t="s">
        <v>84</v>
      </c>
      <c r="P3" s="70" t="s">
        <v>85</v>
      </c>
    </row>
    <row r="4" customFormat="false" ht="15" hidden="false" customHeight="true" outlineLevel="0" collapsed="false">
      <c r="B4" s="101" t="n">
        <v>2018</v>
      </c>
      <c r="C4" s="102" t="s">
        <v>46</v>
      </c>
      <c r="D4" s="103" t="n">
        <v>9329</v>
      </c>
      <c r="E4" s="104" t="n">
        <v>793</v>
      </c>
      <c r="F4" s="104" t="n">
        <v>628</v>
      </c>
      <c r="G4" s="105" t="n">
        <v>702</v>
      </c>
      <c r="H4" s="105" t="n">
        <v>691</v>
      </c>
      <c r="I4" s="105" t="n">
        <v>792</v>
      </c>
      <c r="J4" s="105" t="n">
        <v>744</v>
      </c>
      <c r="K4" s="104" t="n">
        <v>825</v>
      </c>
      <c r="L4" s="104" t="n">
        <v>923</v>
      </c>
      <c r="M4" s="105" t="n">
        <v>801</v>
      </c>
      <c r="N4" s="105" t="n">
        <v>916</v>
      </c>
      <c r="O4" s="105" t="n">
        <v>812</v>
      </c>
      <c r="P4" s="106" t="n">
        <v>702</v>
      </c>
      <c r="S4" s="107"/>
      <c r="T4" s="107"/>
    </row>
    <row r="5" customFormat="false" ht="15" hidden="false" customHeight="true" outlineLevel="0" collapsed="false">
      <c r="B5" s="101"/>
      <c r="C5" s="102" t="s">
        <v>47</v>
      </c>
      <c r="D5" s="103" t="n">
        <v>4771</v>
      </c>
      <c r="E5" s="108" t="n">
        <v>410</v>
      </c>
      <c r="F5" s="108" t="n">
        <v>318</v>
      </c>
      <c r="G5" s="109" t="n">
        <v>363</v>
      </c>
      <c r="H5" s="109" t="n">
        <v>369</v>
      </c>
      <c r="I5" s="109" t="n">
        <v>443</v>
      </c>
      <c r="J5" s="109" t="n">
        <v>370</v>
      </c>
      <c r="K5" s="108" t="n">
        <v>390</v>
      </c>
      <c r="L5" s="108" t="n">
        <v>473</v>
      </c>
      <c r="M5" s="109" t="n">
        <v>414</v>
      </c>
      <c r="N5" s="109" t="n">
        <v>471</v>
      </c>
      <c r="O5" s="109" t="n">
        <v>401</v>
      </c>
      <c r="P5" s="110" t="n">
        <v>349</v>
      </c>
      <c r="S5" s="107"/>
    </row>
    <row r="6" customFormat="false" ht="15" hidden="false" customHeight="true" outlineLevel="0" collapsed="false">
      <c r="B6" s="101"/>
      <c r="C6" s="111" t="s">
        <v>48</v>
      </c>
      <c r="D6" s="112" t="n">
        <v>4558</v>
      </c>
      <c r="E6" s="113" t="n">
        <v>383</v>
      </c>
      <c r="F6" s="113" t="n">
        <v>310</v>
      </c>
      <c r="G6" s="114" t="n">
        <v>339</v>
      </c>
      <c r="H6" s="114" t="n">
        <v>322</v>
      </c>
      <c r="I6" s="114" t="n">
        <v>349</v>
      </c>
      <c r="J6" s="114" t="n">
        <v>374</v>
      </c>
      <c r="K6" s="113" t="n">
        <v>435</v>
      </c>
      <c r="L6" s="113" t="n">
        <v>450</v>
      </c>
      <c r="M6" s="114" t="n">
        <v>387</v>
      </c>
      <c r="N6" s="114" t="n">
        <v>445</v>
      </c>
      <c r="O6" s="114" t="n">
        <v>411</v>
      </c>
      <c r="P6" s="115" t="n">
        <v>353</v>
      </c>
      <c r="S6" s="107"/>
    </row>
    <row r="7" customFormat="false" ht="15" hidden="false" customHeight="true" outlineLevel="0" collapsed="false">
      <c r="B7" s="101" t="n">
        <v>2017</v>
      </c>
      <c r="C7" s="102" t="s">
        <v>46</v>
      </c>
      <c r="D7" s="103" t="n">
        <v>9229</v>
      </c>
      <c r="E7" s="104" t="n">
        <v>775</v>
      </c>
      <c r="F7" s="104" t="n">
        <v>648</v>
      </c>
      <c r="G7" s="105" t="n">
        <v>682</v>
      </c>
      <c r="H7" s="105" t="n">
        <v>638</v>
      </c>
      <c r="I7" s="105" t="n">
        <v>737</v>
      </c>
      <c r="J7" s="105" t="n">
        <v>778</v>
      </c>
      <c r="K7" s="104" t="n">
        <v>802</v>
      </c>
      <c r="L7" s="104" t="n">
        <v>851</v>
      </c>
      <c r="M7" s="105" t="n">
        <v>837</v>
      </c>
      <c r="N7" s="105" t="n">
        <v>880</v>
      </c>
      <c r="O7" s="105" t="n">
        <v>823</v>
      </c>
      <c r="P7" s="106" t="n">
        <v>778</v>
      </c>
      <c r="S7" s="107"/>
      <c r="T7" s="107"/>
    </row>
    <row r="8" customFormat="false" ht="15" hidden="false" customHeight="true" outlineLevel="0" collapsed="false">
      <c r="B8" s="101"/>
      <c r="C8" s="102" t="s">
        <v>47</v>
      </c>
      <c r="D8" s="103" t="n">
        <v>4765</v>
      </c>
      <c r="E8" s="108" t="n">
        <v>398</v>
      </c>
      <c r="F8" s="108" t="n">
        <v>313</v>
      </c>
      <c r="G8" s="109" t="n">
        <v>348</v>
      </c>
      <c r="H8" s="109" t="n">
        <v>338</v>
      </c>
      <c r="I8" s="109" t="n">
        <v>405</v>
      </c>
      <c r="J8" s="109" t="n">
        <v>408</v>
      </c>
      <c r="K8" s="108" t="n">
        <v>436</v>
      </c>
      <c r="L8" s="108" t="n">
        <v>431</v>
      </c>
      <c r="M8" s="109" t="n">
        <v>402</v>
      </c>
      <c r="N8" s="109" t="n">
        <v>457</v>
      </c>
      <c r="O8" s="109" t="n">
        <v>428</v>
      </c>
      <c r="P8" s="110" t="n">
        <v>401</v>
      </c>
      <c r="S8" s="107"/>
    </row>
    <row r="9" customFormat="false" ht="15" hidden="false" customHeight="true" outlineLevel="0" collapsed="false">
      <c r="B9" s="101"/>
      <c r="C9" s="102" t="s">
        <v>48</v>
      </c>
      <c r="D9" s="112" t="n">
        <v>4464</v>
      </c>
      <c r="E9" s="113" t="n">
        <v>377</v>
      </c>
      <c r="F9" s="113" t="n">
        <v>335</v>
      </c>
      <c r="G9" s="114" t="n">
        <v>334</v>
      </c>
      <c r="H9" s="114" t="n">
        <v>300</v>
      </c>
      <c r="I9" s="114" t="n">
        <v>332</v>
      </c>
      <c r="J9" s="114" t="n">
        <v>370</v>
      </c>
      <c r="K9" s="113" t="n">
        <v>366</v>
      </c>
      <c r="L9" s="113" t="n">
        <v>420</v>
      </c>
      <c r="M9" s="114" t="n">
        <v>435</v>
      </c>
      <c r="N9" s="114" t="n">
        <v>423</v>
      </c>
      <c r="O9" s="114" t="n">
        <v>395</v>
      </c>
      <c r="P9" s="115" t="n">
        <v>377</v>
      </c>
      <c r="S9" s="107"/>
    </row>
    <row r="10" customFormat="false" ht="15" hidden="false" customHeight="true" outlineLevel="0" collapsed="false">
      <c r="B10" s="101" t="n">
        <v>2016</v>
      </c>
      <c r="C10" s="116" t="s">
        <v>46</v>
      </c>
      <c r="D10" s="117" t="n">
        <v>9455</v>
      </c>
      <c r="E10" s="118" t="n">
        <v>764</v>
      </c>
      <c r="F10" s="118" t="n">
        <v>669</v>
      </c>
      <c r="G10" s="119" t="n">
        <v>777</v>
      </c>
      <c r="H10" s="119" t="n">
        <v>678</v>
      </c>
      <c r="I10" s="119" t="n">
        <v>668</v>
      </c>
      <c r="J10" s="119" t="n">
        <v>761</v>
      </c>
      <c r="K10" s="118" t="n">
        <v>798</v>
      </c>
      <c r="L10" s="118" t="n">
        <v>872</v>
      </c>
      <c r="M10" s="119" t="n">
        <v>932</v>
      </c>
      <c r="N10" s="119" t="n">
        <v>930</v>
      </c>
      <c r="O10" s="119" t="n">
        <v>801</v>
      </c>
      <c r="P10" s="120" t="n">
        <v>805</v>
      </c>
      <c r="S10" s="107"/>
      <c r="T10" s="107"/>
    </row>
    <row r="11" customFormat="false" ht="15" hidden="false" customHeight="true" outlineLevel="0" collapsed="false">
      <c r="B11" s="101"/>
      <c r="C11" s="121" t="s">
        <v>47</v>
      </c>
      <c r="D11" s="117" t="n">
        <v>4887</v>
      </c>
      <c r="E11" s="108" t="n">
        <v>392</v>
      </c>
      <c r="F11" s="108" t="n">
        <v>316</v>
      </c>
      <c r="G11" s="109" t="n">
        <v>406</v>
      </c>
      <c r="H11" s="109" t="n">
        <v>324</v>
      </c>
      <c r="I11" s="109" t="n">
        <v>354</v>
      </c>
      <c r="J11" s="109" t="n">
        <v>406</v>
      </c>
      <c r="K11" s="108" t="n">
        <v>438</v>
      </c>
      <c r="L11" s="108" t="n">
        <v>467</v>
      </c>
      <c r="M11" s="109" t="n">
        <v>470</v>
      </c>
      <c r="N11" s="109" t="n">
        <v>478</v>
      </c>
      <c r="O11" s="109" t="n">
        <v>437</v>
      </c>
      <c r="P11" s="110" t="n">
        <v>399</v>
      </c>
      <c r="S11" s="107"/>
    </row>
    <row r="12" customFormat="false" ht="15" hidden="false" customHeight="true" outlineLevel="0" collapsed="false">
      <c r="B12" s="101"/>
      <c r="C12" s="111" t="s">
        <v>48</v>
      </c>
      <c r="D12" s="122" t="n">
        <v>4568</v>
      </c>
      <c r="E12" s="113" t="n">
        <v>372</v>
      </c>
      <c r="F12" s="113" t="n">
        <v>353</v>
      </c>
      <c r="G12" s="114" t="n">
        <v>371</v>
      </c>
      <c r="H12" s="114" t="n">
        <v>354</v>
      </c>
      <c r="I12" s="114" t="n">
        <v>314</v>
      </c>
      <c r="J12" s="114" t="n">
        <v>355</v>
      </c>
      <c r="K12" s="113" t="n">
        <v>360</v>
      </c>
      <c r="L12" s="113" t="n">
        <v>405</v>
      </c>
      <c r="M12" s="114" t="n">
        <v>462</v>
      </c>
      <c r="N12" s="114" t="n">
        <v>452</v>
      </c>
      <c r="O12" s="114" t="n">
        <v>364</v>
      </c>
      <c r="P12" s="115" t="n">
        <v>406</v>
      </c>
      <c r="S12" s="107"/>
    </row>
    <row r="13" customFormat="false" ht="15" hidden="false" customHeight="true" outlineLevel="0" collapsed="false">
      <c r="B13" s="101" t="n">
        <v>2015</v>
      </c>
      <c r="C13" s="116" t="s">
        <v>46</v>
      </c>
      <c r="D13" s="117" t="n">
        <v>9170</v>
      </c>
      <c r="E13" s="118" t="n">
        <v>774</v>
      </c>
      <c r="F13" s="118" t="n">
        <v>623</v>
      </c>
      <c r="G13" s="119" t="n">
        <v>705</v>
      </c>
      <c r="H13" s="119" t="n">
        <v>684</v>
      </c>
      <c r="I13" s="119" t="n">
        <v>653</v>
      </c>
      <c r="J13" s="119" t="n">
        <v>725</v>
      </c>
      <c r="K13" s="118" t="n">
        <v>842</v>
      </c>
      <c r="L13" s="118" t="n">
        <v>822</v>
      </c>
      <c r="M13" s="119" t="n">
        <v>916</v>
      </c>
      <c r="N13" s="119" t="n">
        <v>850</v>
      </c>
      <c r="O13" s="119" t="n">
        <v>796</v>
      </c>
      <c r="P13" s="120" t="n">
        <v>780</v>
      </c>
      <c r="S13" s="107"/>
      <c r="T13" s="107"/>
    </row>
    <row r="14" customFormat="false" ht="15" hidden="false" customHeight="true" outlineLevel="0" collapsed="false">
      <c r="B14" s="101"/>
      <c r="C14" s="121" t="s">
        <v>47</v>
      </c>
      <c r="D14" s="117" t="n">
        <v>4824</v>
      </c>
      <c r="E14" s="108" t="n">
        <v>396</v>
      </c>
      <c r="F14" s="108" t="n">
        <v>328</v>
      </c>
      <c r="G14" s="109" t="n">
        <v>366</v>
      </c>
      <c r="H14" s="109" t="n">
        <v>345</v>
      </c>
      <c r="I14" s="109" t="n">
        <v>355</v>
      </c>
      <c r="J14" s="109" t="n">
        <v>382</v>
      </c>
      <c r="K14" s="108" t="n">
        <v>430</v>
      </c>
      <c r="L14" s="108" t="n">
        <v>439</v>
      </c>
      <c r="M14" s="109" t="n">
        <v>481</v>
      </c>
      <c r="N14" s="109" t="n">
        <v>455</v>
      </c>
      <c r="O14" s="109" t="n">
        <v>425</v>
      </c>
      <c r="P14" s="110" t="n">
        <v>422</v>
      </c>
      <c r="S14" s="107"/>
    </row>
    <row r="15" customFormat="false" ht="15" hidden="false" customHeight="true" outlineLevel="0" collapsed="false">
      <c r="B15" s="101"/>
      <c r="C15" s="111" t="s">
        <v>48</v>
      </c>
      <c r="D15" s="122" t="n">
        <v>4346</v>
      </c>
      <c r="E15" s="113" t="n">
        <v>378</v>
      </c>
      <c r="F15" s="113" t="n">
        <v>295</v>
      </c>
      <c r="G15" s="114" t="n">
        <v>339</v>
      </c>
      <c r="H15" s="114" t="n">
        <v>339</v>
      </c>
      <c r="I15" s="114" t="n">
        <v>298</v>
      </c>
      <c r="J15" s="114" t="n">
        <v>343</v>
      </c>
      <c r="K15" s="113" t="n">
        <v>412</v>
      </c>
      <c r="L15" s="113" t="n">
        <v>383</v>
      </c>
      <c r="M15" s="114" t="n">
        <v>435</v>
      </c>
      <c r="N15" s="114" t="n">
        <v>395</v>
      </c>
      <c r="O15" s="114" t="n">
        <v>371</v>
      </c>
      <c r="P15" s="115" t="n">
        <v>358</v>
      </c>
      <c r="S15" s="107"/>
    </row>
    <row r="16" customFormat="false" ht="15" hidden="false" customHeight="true" outlineLevel="0" collapsed="false">
      <c r="B16" s="101" t="n">
        <v>2014</v>
      </c>
      <c r="C16" s="116" t="s">
        <v>46</v>
      </c>
      <c r="D16" s="117" t="n">
        <v>9258</v>
      </c>
      <c r="E16" s="118" t="n">
        <v>765</v>
      </c>
      <c r="F16" s="118" t="n">
        <v>612</v>
      </c>
      <c r="G16" s="119" t="n">
        <v>700</v>
      </c>
      <c r="H16" s="119" t="n">
        <v>683</v>
      </c>
      <c r="I16" s="119" t="n">
        <v>729</v>
      </c>
      <c r="J16" s="119" t="n">
        <v>723</v>
      </c>
      <c r="K16" s="118" t="n">
        <v>855</v>
      </c>
      <c r="L16" s="118" t="n">
        <v>812</v>
      </c>
      <c r="M16" s="119" t="n">
        <v>938</v>
      </c>
      <c r="N16" s="119" t="n">
        <v>867</v>
      </c>
      <c r="O16" s="119" t="n">
        <v>784</v>
      </c>
      <c r="P16" s="120" t="n">
        <v>790</v>
      </c>
      <c r="S16" s="107"/>
      <c r="T16" s="107"/>
    </row>
    <row r="17" customFormat="false" ht="15" hidden="false" customHeight="true" outlineLevel="0" collapsed="false">
      <c r="B17" s="101"/>
      <c r="C17" s="121" t="s">
        <v>47</v>
      </c>
      <c r="D17" s="117" t="n">
        <v>4867</v>
      </c>
      <c r="E17" s="108" t="n">
        <v>415</v>
      </c>
      <c r="F17" s="108" t="n">
        <v>330</v>
      </c>
      <c r="G17" s="109" t="n">
        <v>361</v>
      </c>
      <c r="H17" s="109" t="n">
        <v>355</v>
      </c>
      <c r="I17" s="109" t="n">
        <v>375</v>
      </c>
      <c r="J17" s="109" t="n">
        <v>387</v>
      </c>
      <c r="K17" s="108" t="n">
        <v>412</v>
      </c>
      <c r="L17" s="108" t="n">
        <v>425</v>
      </c>
      <c r="M17" s="109" t="n">
        <v>495</v>
      </c>
      <c r="N17" s="109" t="n">
        <v>459</v>
      </c>
      <c r="O17" s="109" t="n">
        <v>443</v>
      </c>
      <c r="P17" s="110" t="n">
        <v>410</v>
      </c>
      <c r="S17" s="107"/>
    </row>
    <row r="18" customFormat="false" ht="15" hidden="false" customHeight="true" outlineLevel="0" collapsed="false">
      <c r="B18" s="101"/>
      <c r="C18" s="111" t="s">
        <v>48</v>
      </c>
      <c r="D18" s="122" t="n">
        <v>4391</v>
      </c>
      <c r="E18" s="113" t="n">
        <v>350</v>
      </c>
      <c r="F18" s="113" t="n">
        <v>282</v>
      </c>
      <c r="G18" s="114" t="n">
        <v>339</v>
      </c>
      <c r="H18" s="114" t="n">
        <v>328</v>
      </c>
      <c r="I18" s="114" t="n">
        <v>354</v>
      </c>
      <c r="J18" s="114" t="n">
        <v>336</v>
      </c>
      <c r="K18" s="113" t="n">
        <v>443</v>
      </c>
      <c r="L18" s="113" t="n">
        <v>387</v>
      </c>
      <c r="M18" s="114" t="n">
        <v>443</v>
      </c>
      <c r="N18" s="114" t="n">
        <v>408</v>
      </c>
      <c r="O18" s="114" t="n">
        <v>341</v>
      </c>
      <c r="P18" s="115" t="n">
        <v>380</v>
      </c>
      <c r="S18" s="107"/>
    </row>
    <row r="19" customFormat="false" ht="15" hidden="false" customHeight="true" outlineLevel="0" collapsed="false">
      <c r="B19" s="101" t="n">
        <v>2013</v>
      </c>
      <c r="C19" s="116" t="s">
        <v>46</v>
      </c>
      <c r="D19" s="117" t="n">
        <v>9341</v>
      </c>
      <c r="E19" s="118" t="n">
        <v>804</v>
      </c>
      <c r="F19" s="118" t="n">
        <v>718</v>
      </c>
      <c r="G19" s="119" t="n">
        <v>723</v>
      </c>
      <c r="H19" s="119" t="n">
        <v>709</v>
      </c>
      <c r="I19" s="119" t="n">
        <v>739</v>
      </c>
      <c r="J19" s="119" t="n">
        <v>735</v>
      </c>
      <c r="K19" s="118" t="n">
        <v>842</v>
      </c>
      <c r="L19" s="118" t="n">
        <v>824</v>
      </c>
      <c r="M19" s="119" t="n">
        <v>876</v>
      </c>
      <c r="N19" s="119" t="n">
        <v>851</v>
      </c>
      <c r="O19" s="119" t="n">
        <v>758</v>
      </c>
      <c r="P19" s="120" t="n">
        <v>762</v>
      </c>
      <c r="S19" s="107"/>
      <c r="T19" s="107"/>
    </row>
    <row r="20" customFormat="false" ht="15" hidden="false" customHeight="true" outlineLevel="0" collapsed="false">
      <c r="B20" s="101"/>
      <c r="C20" s="121" t="s">
        <v>47</v>
      </c>
      <c r="D20" s="117" t="n">
        <v>4736</v>
      </c>
      <c r="E20" s="108" t="n">
        <v>374</v>
      </c>
      <c r="F20" s="108" t="n">
        <v>356</v>
      </c>
      <c r="G20" s="109" t="n">
        <v>365</v>
      </c>
      <c r="H20" s="109" t="n">
        <v>390</v>
      </c>
      <c r="I20" s="109" t="n">
        <v>395</v>
      </c>
      <c r="J20" s="109" t="n">
        <v>390</v>
      </c>
      <c r="K20" s="108" t="n">
        <v>430</v>
      </c>
      <c r="L20" s="108" t="n">
        <v>402</v>
      </c>
      <c r="M20" s="109" t="n">
        <v>434</v>
      </c>
      <c r="N20" s="109" t="n">
        <v>420</v>
      </c>
      <c r="O20" s="109" t="n">
        <v>377</v>
      </c>
      <c r="P20" s="110" t="n">
        <v>403</v>
      </c>
      <c r="S20" s="107"/>
    </row>
    <row r="21" customFormat="false" ht="15" hidden="false" customHeight="true" outlineLevel="0" collapsed="false">
      <c r="B21" s="101"/>
      <c r="C21" s="111" t="s">
        <v>48</v>
      </c>
      <c r="D21" s="122" t="n">
        <v>4605</v>
      </c>
      <c r="E21" s="113" t="n">
        <v>430</v>
      </c>
      <c r="F21" s="113" t="n">
        <v>362</v>
      </c>
      <c r="G21" s="114" t="n">
        <v>358</v>
      </c>
      <c r="H21" s="114" t="n">
        <v>319</v>
      </c>
      <c r="I21" s="114" t="n">
        <v>344</v>
      </c>
      <c r="J21" s="114" t="n">
        <v>345</v>
      </c>
      <c r="K21" s="113" t="n">
        <v>412</v>
      </c>
      <c r="L21" s="113" t="n">
        <v>422</v>
      </c>
      <c r="M21" s="114" t="n">
        <v>442</v>
      </c>
      <c r="N21" s="114" t="n">
        <v>431</v>
      </c>
      <c r="O21" s="114" t="n">
        <v>381</v>
      </c>
      <c r="P21" s="115" t="n">
        <v>359</v>
      </c>
      <c r="S21" s="107"/>
    </row>
    <row r="22" customFormat="false" ht="15" hidden="false" customHeight="true" outlineLevel="0" collapsed="false">
      <c r="B22" s="101" t="n">
        <v>2012</v>
      </c>
      <c r="C22" s="116" t="s">
        <v>46</v>
      </c>
      <c r="D22" s="117" t="n">
        <v>10161</v>
      </c>
      <c r="E22" s="118" t="n">
        <v>850</v>
      </c>
      <c r="F22" s="118" t="n">
        <v>698</v>
      </c>
      <c r="G22" s="119" t="n">
        <v>864</v>
      </c>
      <c r="H22" s="119" t="n">
        <v>746</v>
      </c>
      <c r="I22" s="119" t="n">
        <v>773</v>
      </c>
      <c r="J22" s="119" t="n">
        <v>812</v>
      </c>
      <c r="K22" s="118" t="n">
        <v>872</v>
      </c>
      <c r="L22" s="118" t="n">
        <v>892</v>
      </c>
      <c r="M22" s="119" t="n">
        <v>949</v>
      </c>
      <c r="N22" s="119" t="n">
        <v>949</v>
      </c>
      <c r="O22" s="119" t="n">
        <v>932</v>
      </c>
      <c r="P22" s="120" t="n">
        <v>824</v>
      </c>
      <c r="S22" s="107"/>
      <c r="T22" s="107"/>
    </row>
    <row r="23" customFormat="false" ht="15" hidden="false" customHeight="true" outlineLevel="0" collapsed="false">
      <c r="B23" s="101"/>
      <c r="C23" s="121" t="s">
        <v>47</v>
      </c>
      <c r="D23" s="117" t="n">
        <v>5304</v>
      </c>
      <c r="E23" s="108" t="n">
        <v>454</v>
      </c>
      <c r="F23" s="108" t="n">
        <v>362</v>
      </c>
      <c r="G23" s="109" t="n">
        <v>447</v>
      </c>
      <c r="H23" s="109" t="n">
        <v>380</v>
      </c>
      <c r="I23" s="109" t="n">
        <v>443</v>
      </c>
      <c r="J23" s="109" t="n">
        <v>415</v>
      </c>
      <c r="K23" s="108" t="n">
        <v>447</v>
      </c>
      <c r="L23" s="108" t="n">
        <v>472</v>
      </c>
      <c r="M23" s="109" t="n">
        <v>482</v>
      </c>
      <c r="N23" s="109" t="n">
        <v>506</v>
      </c>
      <c r="O23" s="109" t="n">
        <v>495</v>
      </c>
      <c r="P23" s="110" t="n">
        <v>401</v>
      </c>
      <c r="S23" s="107"/>
    </row>
    <row r="24" customFormat="false" ht="15" hidden="false" customHeight="true" outlineLevel="0" collapsed="false">
      <c r="B24" s="101"/>
      <c r="C24" s="111" t="s">
        <v>48</v>
      </c>
      <c r="D24" s="122" t="n">
        <v>4857</v>
      </c>
      <c r="E24" s="113" t="n">
        <v>396</v>
      </c>
      <c r="F24" s="113" t="n">
        <v>336</v>
      </c>
      <c r="G24" s="114" t="n">
        <v>417</v>
      </c>
      <c r="H24" s="114" t="n">
        <v>366</v>
      </c>
      <c r="I24" s="114" t="n">
        <v>330</v>
      </c>
      <c r="J24" s="114" t="n">
        <v>397</v>
      </c>
      <c r="K24" s="113" t="n">
        <v>425</v>
      </c>
      <c r="L24" s="113" t="n">
        <v>420</v>
      </c>
      <c r="M24" s="114" t="n">
        <v>467</v>
      </c>
      <c r="N24" s="114" t="n">
        <v>443</v>
      </c>
      <c r="O24" s="114" t="n">
        <v>437</v>
      </c>
      <c r="P24" s="115" t="n">
        <v>423</v>
      </c>
      <c r="S24" s="107"/>
    </row>
    <row r="25" customFormat="false" ht="15" hidden="false" customHeight="true" outlineLevel="0" collapsed="false">
      <c r="B25" s="101" t="n">
        <v>2011</v>
      </c>
      <c r="C25" s="116" t="s">
        <v>46</v>
      </c>
      <c r="D25" s="117" t="n">
        <v>9622</v>
      </c>
      <c r="E25" s="118" t="n">
        <v>819</v>
      </c>
      <c r="F25" s="118" t="n">
        <v>720</v>
      </c>
      <c r="G25" s="119" t="n">
        <v>826</v>
      </c>
      <c r="H25" s="119" t="n">
        <v>653</v>
      </c>
      <c r="I25" s="119" t="n">
        <v>696</v>
      </c>
      <c r="J25" s="119" t="n">
        <v>780</v>
      </c>
      <c r="K25" s="118" t="n">
        <v>805</v>
      </c>
      <c r="L25" s="118" t="n">
        <v>905</v>
      </c>
      <c r="M25" s="119" t="n">
        <v>856</v>
      </c>
      <c r="N25" s="119" t="n">
        <v>843</v>
      </c>
      <c r="O25" s="119" t="n">
        <v>829</v>
      </c>
      <c r="P25" s="120" t="n">
        <v>890</v>
      </c>
      <c r="S25" s="107"/>
      <c r="T25" s="107"/>
    </row>
    <row r="26" customFormat="false" ht="15" hidden="false" customHeight="true" outlineLevel="0" collapsed="false">
      <c r="B26" s="101"/>
      <c r="C26" s="121" t="s">
        <v>47</v>
      </c>
      <c r="D26" s="117" t="n">
        <v>4891</v>
      </c>
      <c r="E26" s="108" t="n">
        <v>406</v>
      </c>
      <c r="F26" s="108" t="n">
        <v>359</v>
      </c>
      <c r="G26" s="109" t="n">
        <v>422</v>
      </c>
      <c r="H26" s="109" t="n">
        <v>319</v>
      </c>
      <c r="I26" s="109" t="n">
        <v>340</v>
      </c>
      <c r="J26" s="109" t="n">
        <v>417</v>
      </c>
      <c r="K26" s="108" t="n">
        <v>426</v>
      </c>
      <c r="L26" s="108" t="n">
        <v>451</v>
      </c>
      <c r="M26" s="109" t="n">
        <v>425</v>
      </c>
      <c r="N26" s="109" t="n">
        <v>444</v>
      </c>
      <c r="O26" s="109" t="n">
        <v>421</v>
      </c>
      <c r="P26" s="110" t="n">
        <v>461</v>
      </c>
      <c r="S26" s="107"/>
    </row>
    <row r="27" customFormat="false" ht="15" hidden="false" customHeight="true" outlineLevel="0" collapsed="false">
      <c r="B27" s="101"/>
      <c r="C27" s="111" t="s">
        <v>48</v>
      </c>
      <c r="D27" s="122" t="n">
        <v>4731</v>
      </c>
      <c r="E27" s="113" t="n">
        <v>413</v>
      </c>
      <c r="F27" s="113" t="n">
        <v>361</v>
      </c>
      <c r="G27" s="114" t="n">
        <v>404</v>
      </c>
      <c r="H27" s="114" t="n">
        <v>334</v>
      </c>
      <c r="I27" s="114" t="n">
        <v>356</v>
      </c>
      <c r="J27" s="114" t="n">
        <v>363</v>
      </c>
      <c r="K27" s="113" t="n">
        <v>379</v>
      </c>
      <c r="L27" s="113" t="n">
        <v>454</v>
      </c>
      <c r="M27" s="114" t="n">
        <v>431</v>
      </c>
      <c r="N27" s="114" t="n">
        <v>399</v>
      </c>
      <c r="O27" s="114" t="n">
        <v>408</v>
      </c>
      <c r="P27" s="115" t="n">
        <v>429</v>
      </c>
      <c r="S27" s="107"/>
    </row>
    <row r="28" customFormat="false" ht="15" hidden="false" customHeight="true" outlineLevel="0" collapsed="false">
      <c r="B28" s="101" t="n">
        <v>2010</v>
      </c>
      <c r="C28" s="116" t="s">
        <v>46</v>
      </c>
      <c r="D28" s="117" t="n">
        <v>9801</v>
      </c>
      <c r="E28" s="118" t="n">
        <v>794</v>
      </c>
      <c r="F28" s="118" t="n">
        <v>723</v>
      </c>
      <c r="G28" s="119" t="n">
        <v>819</v>
      </c>
      <c r="H28" s="119" t="n">
        <v>667</v>
      </c>
      <c r="I28" s="119" t="n">
        <v>739</v>
      </c>
      <c r="J28" s="119" t="n">
        <v>786</v>
      </c>
      <c r="K28" s="118" t="n">
        <v>843</v>
      </c>
      <c r="L28" s="118" t="n">
        <v>843</v>
      </c>
      <c r="M28" s="119" t="n">
        <v>965</v>
      </c>
      <c r="N28" s="119" t="n">
        <v>910</v>
      </c>
      <c r="O28" s="119" t="n">
        <v>840</v>
      </c>
      <c r="P28" s="120" t="n">
        <v>872</v>
      </c>
      <c r="S28" s="107"/>
      <c r="T28" s="107"/>
    </row>
    <row r="29" customFormat="false" ht="15" hidden="false" customHeight="true" outlineLevel="0" collapsed="false">
      <c r="B29" s="101"/>
      <c r="C29" s="121" t="s">
        <v>47</v>
      </c>
      <c r="D29" s="117" t="n">
        <v>4994</v>
      </c>
      <c r="E29" s="108" t="n">
        <v>416</v>
      </c>
      <c r="F29" s="108" t="n">
        <v>377</v>
      </c>
      <c r="G29" s="109" t="n">
        <v>421</v>
      </c>
      <c r="H29" s="109" t="n">
        <v>343</v>
      </c>
      <c r="I29" s="109" t="n">
        <v>390</v>
      </c>
      <c r="J29" s="109" t="n">
        <v>382</v>
      </c>
      <c r="K29" s="108" t="n">
        <v>418</v>
      </c>
      <c r="L29" s="108" t="n">
        <v>426</v>
      </c>
      <c r="M29" s="109" t="n">
        <v>489</v>
      </c>
      <c r="N29" s="109" t="n">
        <v>458</v>
      </c>
      <c r="O29" s="109" t="n">
        <v>423</v>
      </c>
      <c r="P29" s="110" t="n">
        <v>451</v>
      </c>
      <c r="S29" s="107"/>
    </row>
    <row r="30" customFormat="false" ht="15" hidden="false" customHeight="true" outlineLevel="0" collapsed="false">
      <c r="B30" s="101"/>
      <c r="C30" s="111" t="s">
        <v>48</v>
      </c>
      <c r="D30" s="122" t="n">
        <v>4807</v>
      </c>
      <c r="E30" s="113" t="n">
        <v>378</v>
      </c>
      <c r="F30" s="113" t="n">
        <v>346</v>
      </c>
      <c r="G30" s="114" t="n">
        <v>398</v>
      </c>
      <c r="H30" s="114" t="n">
        <v>324</v>
      </c>
      <c r="I30" s="114" t="n">
        <v>349</v>
      </c>
      <c r="J30" s="114" t="n">
        <v>404</v>
      </c>
      <c r="K30" s="113" t="n">
        <v>425</v>
      </c>
      <c r="L30" s="113" t="n">
        <v>417</v>
      </c>
      <c r="M30" s="114" t="n">
        <v>476</v>
      </c>
      <c r="N30" s="114" t="n">
        <v>452</v>
      </c>
      <c r="O30" s="114" t="n">
        <v>417</v>
      </c>
      <c r="P30" s="115" t="n">
        <v>421</v>
      </c>
      <c r="S30" s="107"/>
    </row>
    <row r="31" customFormat="false" ht="15" hidden="false" customHeight="true" outlineLevel="0" collapsed="false">
      <c r="B31" s="101" t="n">
        <v>2009</v>
      </c>
      <c r="C31" s="116" t="s">
        <v>46</v>
      </c>
      <c r="D31" s="117" t="n">
        <v>9608</v>
      </c>
      <c r="E31" s="118" t="n">
        <v>777</v>
      </c>
      <c r="F31" s="118" t="n">
        <v>692</v>
      </c>
      <c r="G31" s="119" t="n">
        <v>771</v>
      </c>
      <c r="H31" s="119" t="n">
        <v>640</v>
      </c>
      <c r="I31" s="119" t="n">
        <v>711</v>
      </c>
      <c r="J31" s="119" t="n">
        <v>707</v>
      </c>
      <c r="K31" s="118" t="n">
        <v>952</v>
      </c>
      <c r="L31" s="118" t="n">
        <v>856</v>
      </c>
      <c r="M31" s="119" t="n">
        <v>961</v>
      </c>
      <c r="N31" s="119" t="n">
        <v>874</v>
      </c>
      <c r="O31" s="119" t="n">
        <v>828</v>
      </c>
      <c r="P31" s="120" t="n">
        <v>839</v>
      </c>
      <c r="S31" s="107"/>
      <c r="T31" s="107"/>
    </row>
    <row r="32" customFormat="false" ht="15" hidden="false" customHeight="true" outlineLevel="0" collapsed="false">
      <c r="B32" s="101"/>
      <c r="C32" s="121" t="s">
        <v>47</v>
      </c>
      <c r="D32" s="117" t="n">
        <v>4904</v>
      </c>
      <c r="E32" s="108" t="n">
        <v>394</v>
      </c>
      <c r="F32" s="108" t="n">
        <v>373</v>
      </c>
      <c r="G32" s="109" t="n">
        <v>383</v>
      </c>
      <c r="H32" s="109" t="n">
        <v>352</v>
      </c>
      <c r="I32" s="109" t="n">
        <v>357</v>
      </c>
      <c r="J32" s="109" t="n">
        <v>356</v>
      </c>
      <c r="K32" s="108" t="n">
        <v>456</v>
      </c>
      <c r="L32" s="108" t="n">
        <v>458</v>
      </c>
      <c r="M32" s="109" t="n">
        <v>503</v>
      </c>
      <c r="N32" s="109" t="n">
        <v>436</v>
      </c>
      <c r="O32" s="109" t="n">
        <v>404</v>
      </c>
      <c r="P32" s="110" t="n">
        <v>432</v>
      </c>
      <c r="S32" s="107"/>
    </row>
    <row r="33" customFormat="false" ht="15" hidden="false" customHeight="true" outlineLevel="0" collapsed="false">
      <c r="B33" s="101"/>
      <c r="C33" s="111" t="s">
        <v>48</v>
      </c>
      <c r="D33" s="122" t="n">
        <v>4704</v>
      </c>
      <c r="E33" s="113" t="n">
        <v>383</v>
      </c>
      <c r="F33" s="113" t="n">
        <v>319</v>
      </c>
      <c r="G33" s="114" t="n">
        <v>388</v>
      </c>
      <c r="H33" s="114" t="n">
        <v>288</v>
      </c>
      <c r="I33" s="114" t="n">
        <v>354</v>
      </c>
      <c r="J33" s="114" t="n">
        <v>351</v>
      </c>
      <c r="K33" s="113" t="n">
        <v>496</v>
      </c>
      <c r="L33" s="113" t="n">
        <v>398</v>
      </c>
      <c r="M33" s="114" t="n">
        <v>458</v>
      </c>
      <c r="N33" s="114" t="n">
        <v>438</v>
      </c>
      <c r="O33" s="114" t="n">
        <v>424</v>
      </c>
      <c r="P33" s="115" t="n">
        <v>407</v>
      </c>
      <c r="S33" s="107"/>
    </row>
    <row r="34" customFormat="false" ht="15" hidden="false" customHeight="true" outlineLevel="0" collapsed="false">
      <c r="B34" s="101" t="n">
        <v>2008</v>
      </c>
      <c r="C34" s="116" t="s">
        <v>46</v>
      </c>
      <c r="D34" s="117" t="n">
        <v>9205</v>
      </c>
      <c r="E34" s="118" t="n">
        <v>732</v>
      </c>
      <c r="F34" s="118" t="n">
        <v>675</v>
      </c>
      <c r="G34" s="119" t="n">
        <v>723</v>
      </c>
      <c r="H34" s="119" t="n">
        <v>681</v>
      </c>
      <c r="I34" s="119" t="n">
        <v>620</v>
      </c>
      <c r="J34" s="119" t="n">
        <v>746</v>
      </c>
      <c r="K34" s="118" t="n">
        <v>823</v>
      </c>
      <c r="L34" s="118" t="n">
        <v>801</v>
      </c>
      <c r="M34" s="119" t="n">
        <v>932</v>
      </c>
      <c r="N34" s="119" t="n">
        <v>841</v>
      </c>
      <c r="O34" s="119" t="n">
        <v>813</v>
      </c>
      <c r="P34" s="120" t="n">
        <v>818</v>
      </c>
      <c r="S34" s="107"/>
      <c r="T34" s="107"/>
    </row>
    <row r="35" customFormat="false" ht="15" hidden="false" customHeight="true" outlineLevel="0" collapsed="false">
      <c r="B35" s="101"/>
      <c r="C35" s="121" t="s">
        <v>47</v>
      </c>
      <c r="D35" s="117" t="n">
        <v>4727</v>
      </c>
      <c r="E35" s="108" t="n">
        <v>361</v>
      </c>
      <c r="F35" s="108" t="n">
        <v>347</v>
      </c>
      <c r="G35" s="109" t="n">
        <v>367</v>
      </c>
      <c r="H35" s="109" t="n">
        <v>382</v>
      </c>
      <c r="I35" s="109" t="n">
        <v>319</v>
      </c>
      <c r="J35" s="109" t="n">
        <v>376</v>
      </c>
      <c r="K35" s="108" t="n">
        <v>396</v>
      </c>
      <c r="L35" s="108" t="n">
        <v>416</v>
      </c>
      <c r="M35" s="109" t="n">
        <v>503</v>
      </c>
      <c r="N35" s="109" t="n">
        <v>427</v>
      </c>
      <c r="O35" s="109" t="n">
        <v>392</v>
      </c>
      <c r="P35" s="110" t="n">
        <v>441</v>
      </c>
      <c r="S35" s="107"/>
    </row>
    <row r="36" customFormat="false" ht="15" hidden="false" customHeight="true" outlineLevel="0" collapsed="false">
      <c r="B36" s="101"/>
      <c r="C36" s="111" t="s">
        <v>48</v>
      </c>
      <c r="D36" s="122" t="n">
        <v>4478</v>
      </c>
      <c r="E36" s="113" t="n">
        <v>371</v>
      </c>
      <c r="F36" s="113" t="n">
        <v>328</v>
      </c>
      <c r="G36" s="114" t="n">
        <v>356</v>
      </c>
      <c r="H36" s="114" t="n">
        <v>299</v>
      </c>
      <c r="I36" s="114" t="n">
        <v>301</v>
      </c>
      <c r="J36" s="114" t="n">
        <v>370</v>
      </c>
      <c r="K36" s="113" t="n">
        <v>427</v>
      </c>
      <c r="L36" s="113" t="n">
        <v>385</v>
      </c>
      <c r="M36" s="114" t="n">
        <v>429</v>
      </c>
      <c r="N36" s="114" t="n">
        <v>414</v>
      </c>
      <c r="O36" s="114" t="n">
        <v>421</v>
      </c>
      <c r="P36" s="115" t="n">
        <v>377</v>
      </c>
      <c r="S36" s="107"/>
    </row>
    <row r="37" customFormat="false" ht="15" hidden="false" customHeight="true" outlineLevel="0" collapsed="false">
      <c r="B37" s="101" t="n">
        <v>2007</v>
      </c>
      <c r="C37" s="116" t="s">
        <v>46</v>
      </c>
      <c r="D37" s="117" t="n">
        <v>8575</v>
      </c>
      <c r="E37" s="118" t="n">
        <v>704</v>
      </c>
      <c r="F37" s="118" t="n">
        <v>584</v>
      </c>
      <c r="G37" s="119" t="n">
        <v>669</v>
      </c>
      <c r="H37" s="119" t="n">
        <v>685</v>
      </c>
      <c r="I37" s="119" t="n">
        <v>661</v>
      </c>
      <c r="J37" s="119" t="n">
        <v>696</v>
      </c>
      <c r="K37" s="118" t="n">
        <v>717</v>
      </c>
      <c r="L37" s="118" t="n">
        <v>781</v>
      </c>
      <c r="M37" s="119" t="n">
        <v>830</v>
      </c>
      <c r="N37" s="119" t="n">
        <v>843</v>
      </c>
      <c r="O37" s="119" t="n">
        <v>699</v>
      </c>
      <c r="P37" s="120" t="n">
        <v>706</v>
      </c>
      <c r="S37" s="107"/>
      <c r="T37" s="107"/>
    </row>
    <row r="38" customFormat="false" ht="15" hidden="false" customHeight="true" outlineLevel="0" collapsed="false">
      <c r="B38" s="101"/>
      <c r="C38" s="121" t="s">
        <v>47</v>
      </c>
      <c r="D38" s="117" t="n">
        <v>4466</v>
      </c>
      <c r="E38" s="108" t="n">
        <v>381</v>
      </c>
      <c r="F38" s="108" t="n">
        <v>313</v>
      </c>
      <c r="G38" s="109" t="n">
        <v>346</v>
      </c>
      <c r="H38" s="109" t="n">
        <v>351</v>
      </c>
      <c r="I38" s="109" t="n">
        <v>339</v>
      </c>
      <c r="J38" s="109" t="n">
        <v>358</v>
      </c>
      <c r="K38" s="108" t="n">
        <v>373</v>
      </c>
      <c r="L38" s="108" t="n">
        <v>413</v>
      </c>
      <c r="M38" s="109" t="n">
        <v>449</v>
      </c>
      <c r="N38" s="109" t="n">
        <v>428</v>
      </c>
      <c r="O38" s="109" t="n">
        <v>353</v>
      </c>
      <c r="P38" s="110" t="n">
        <v>362</v>
      </c>
      <c r="S38" s="107"/>
    </row>
    <row r="39" customFormat="false" ht="15" hidden="false" customHeight="true" outlineLevel="0" collapsed="false">
      <c r="B39" s="101"/>
      <c r="C39" s="111" t="s">
        <v>48</v>
      </c>
      <c r="D39" s="122" t="n">
        <v>4109</v>
      </c>
      <c r="E39" s="113" t="n">
        <v>323</v>
      </c>
      <c r="F39" s="113" t="n">
        <v>271</v>
      </c>
      <c r="G39" s="114" t="n">
        <v>323</v>
      </c>
      <c r="H39" s="114" t="n">
        <v>334</v>
      </c>
      <c r="I39" s="114" t="n">
        <v>322</v>
      </c>
      <c r="J39" s="114" t="n">
        <v>338</v>
      </c>
      <c r="K39" s="113" t="n">
        <v>344</v>
      </c>
      <c r="L39" s="113" t="n">
        <v>368</v>
      </c>
      <c r="M39" s="114" t="n">
        <v>381</v>
      </c>
      <c r="N39" s="114" t="n">
        <v>415</v>
      </c>
      <c r="O39" s="114" t="n">
        <v>346</v>
      </c>
      <c r="P39" s="115" t="n">
        <v>344</v>
      </c>
      <c r="S39" s="107"/>
    </row>
    <row r="40" customFormat="false" ht="15" hidden="false" customHeight="true" outlineLevel="0" collapsed="false">
      <c r="B40" s="101" t="n">
        <v>2006</v>
      </c>
      <c r="C40" s="116" t="s">
        <v>46</v>
      </c>
      <c r="D40" s="117" t="n">
        <v>8731</v>
      </c>
      <c r="E40" s="118" t="n">
        <v>680</v>
      </c>
      <c r="F40" s="118" t="n">
        <v>641</v>
      </c>
      <c r="G40" s="119" t="n">
        <v>678</v>
      </c>
      <c r="H40" s="119" t="n">
        <v>615</v>
      </c>
      <c r="I40" s="119" t="n">
        <v>620</v>
      </c>
      <c r="J40" s="119" t="n">
        <v>758</v>
      </c>
      <c r="K40" s="118" t="n">
        <v>775</v>
      </c>
      <c r="L40" s="118" t="n">
        <v>780</v>
      </c>
      <c r="M40" s="119" t="n">
        <v>839</v>
      </c>
      <c r="N40" s="119" t="n">
        <v>863</v>
      </c>
      <c r="O40" s="119" t="n">
        <v>760</v>
      </c>
      <c r="P40" s="120" t="n">
        <v>722</v>
      </c>
      <c r="S40" s="107"/>
      <c r="T40" s="107"/>
    </row>
    <row r="41" customFormat="false" ht="15" hidden="false" customHeight="true" outlineLevel="0" collapsed="false">
      <c r="B41" s="101"/>
      <c r="C41" s="121" t="s">
        <v>47</v>
      </c>
      <c r="D41" s="117" t="n">
        <v>4559</v>
      </c>
      <c r="E41" s="108" t="n">
        <v>355</v>
      </c>
      <c r="F41" s="108" t="n">
        <v>326</v>
      </c>
      <c r="G41" s="109" t="n">
        <v>351</v>
      </c>
      <c r="H41" s="109" t="n">
        <v>334</v>
      </c>
      <c r="I41" s="109" t="n">
        <v>345</v>
      </c>
      <c r="J41" s="109" t="n">
        <v>389</v>
      </c>
      <c r="K41" s="108" t="n">
        <v>401</v>
      </c>
      <c r="L41" s="108" t="n">
        <v>407</v>
      </c>
      <c r="M41" s="109" t="n">
        <v>453</v>
      </c>
      <c r="N41" s="109" t="n">
        <v>442</v>
      </c>
      <c r="O41" s="109" t="n">
        <v>383</v>
      </c>
      <c r="P41" s="110" t="n">
        <v>373</v>
      </c>
      <c r="S41" s="107"/>
    </row>
    <row r="42" customFormat="false" ht="15" hidden="false" customHeight="true" outlineLevel="0" collapsed="false">
      <c r="B42" s="101"/>
      <c r="C42" s="111" t="s">
        <v>48</v>
      </c>
      <c r="D42" s="122" t="n">
        <v>4172</v>
      </c>
      <c r="E42" s="113" t="n">
        <v>325</v>
      </c>
      <c r="F42" s="113" t="n">
        <v>315</v>
      </c>
      <c r="G42" s="114" t="n">
        <v>327</v>
      </c>
      <c r="H42" s="114" t="n">
        <v>281</v>
      </c>
      <c r="I42" s="114" t="n">
        <v>275</v>
      </c>
      <c r="J42" s="114" t="n">
        <v>369</v>
      </c>
      <c r="K42" s="113" t="n">
        <v>374</v>
      </c>
      <c r="L42" s="113" t="n">
        <v>373</v>
      </c>
      <c r="M42" s="114" t="n">
        <v>386</v>
      </c>
      <c r="N42" s="114" t="n">
        <v>421</v>
      </c>
      <c r="O42" s="114" t="n">
        <v>377</v>
      </c>
      <c r="P42" s="115" t="n">
        <v>349</v>
      </c>
      <c r="S42" s="107"/>
    </row>
    <row r="43" customFormat="false" ht="15" hidden="false" customHeight="true" outlineLevel="0" collapsed="false">
      <c r="B43" s="101" t="n">
        <v>2005</v>
      </c>
      <c r="C43" s="116" t="s">
        <v>46</v>
      </c>
      <c r="D43" s="117" t="n">
        <v>8243</v>
      </c>
      <c r="E43" s="118" t="n">
        <v>714</v>
      </c>
      <c r="F43" s="118" t="n">
        <v>592</v>
      </c>
      <c r="G43" s="119" t="n">
        <v>646</v>
      </c>
      <c r="H43" s="119" t="n">
        <v>608</v>
      </c>
      <c r="I43" s="119" t="n">
        <v>649</v>
      </c>
      <c r="J43" s="119" t="n">
        <v>652</v>
      </c>
      <c r="K43" s="118" t="n">
        <v>709</v>
      </c>
      <c r="L43" s="118" t="n">
        <v>745</v>
      </c>
      <c r="M43" s="119" t="n">
        <v>795</v>
      </c>
      <c r="N43" s="119" t="n">
        <v>751</v>
      </c>
      <c r="O43" s="119" t="n">
        <v>710</v>
      </c>
      <c r="P43" s="120" t="n">
        <v>672</v>
      </c>
      <c r="S43" s="107"/>
      <c r="T43" s="107"/>
    </row>
    <row r="44" customFormat="false" ht="15" hidden="false" customHeight="true" outlineLevel="0" collapsed="false">
      <c r="B44" s="101"/>
      <c r="C44" s="121" t="s">
        <v>47</v>
      </c>
      <c r="D44" s="117" t="n">
        <v>4225</v>
      </c>
      <c r="E44" s="108" t="n">
        <v>375</v>
      </c>
      <c r="F44" s="108" t="n">
        <v>312</v>
      </c>
      <c r="G44" s="109" t="n">
        <v>319</v>
      </c>
      <c r="H44" s="109" t="n">
        <v>287</v>
      </c>
      <c r="I44" s="109" t="n">
        <v>332</v>
      </c>
      <c r="J44" s="109" t="n">
        <v>345</v>
      </c>
      <c r="K44" s="108" t="n">
        <v>355</v>
      </c>
      <c r="L44" s="108" t="n">
        <v>377</v>
      </c>
      <c r="M44" s="109" t="n">
        <v>432</v>
      </c>
      <c r="N44" s="109" t="n">
        <v>365</v>
      </c>
      <c r="O44" s="109" t="n">
        <v>380</v>
      </c>
      <c r="P44" s="110" t="n">
        <v>346</v>
      </c>
      <c r="S44" s="107"/>
    </row>
    <row r="45" customFormat="false" ht="15" hidden="false" customHeight="true" outlineLevel="0" collapsed="false">
      <c r="B45" s="101"/>
      <c r="C45" s="111" t="s">
        <v>48</v>
      </c>
      <c r="D45" s="122" t="n">
        <v>4018</v>
      </c>
      <c r="E45" s="113" t="n">
        <v>339</v>
      </c>
      <c r="F45" s="113" t="n">
        <v>280</v>
      </c>
      <c r="G45" s="114" t="n">
        <v>327</v>
      </c>
      <c r="H45" s="114" t="n">
        <v>321</v>
      </c>
      <c r="I45" s="114" t="n">
        <v>317</v>
      </c>
      <c r="J45" s="114" t="n">
        <v>307</v>
      </c>
      <c r="K45" s="113" t="n">
        <v>354</v>
      </c>
      <c r="L45" s="113" t="n">
        <v>368</v>
      </c>
      <c r="M45" s="114" t="n">
        <v>363</v>
      </c>
      <c r="N45" s="114" t="n">
        <v>386</v>
      </c>
      <c r="O45" s="114" t="n">
        <v>330</v>
      </c>
      <c r="P45" s="115" t="n">
        <v>326</v>
      </c>
      <c r="S45" s="107"/>
    </row>
    <row r="46" customFormat="false" ht="15" hidden="false" customHeight="true" outlineLevel="0" collapsed="false">
      <c r="B46" s="101" t="n">
        <v>2004</v>
      </c>
      <c r="C46" s="116" t="s">
        <v>46</v>
      </c>
      <c r="D46" s="117" t="n">
        <v>8309</v>
      </c>
      <c r="E46" s="118" t="n">
        <v>669</v>
      </c>
      <c r="F46" s="118" t="n">
        <v>610</v>
      </c>
      <c r="G46" s="119" t="n">
        <v>678</v>
      </c>
      <c r="H46" s="119" t="n">
        <v>602</v>
      </c>
      <c r="I46" s="119" t="n">
        <v>617</v>
      </c>
      <c r="J46" s="119" t="n">
        <v>705</v>
      </c>
      <c r="K46" s="118" t="n">
        <v>732</v>
      </c>
      <c r="L46" s="118" t="n">
        <v>724</v>
      </c>
      <c r="M46" s="119" t="n">
        <v>761</v>
      </c>
      <c r="N46" s="119" t="n">
        <v>733</v>
      </c>
      <c r="O46" s="119" t="n">
        <v>745</v>
      </c>
      <c r="P46" s="120" t="n">
        <v>733</v>
      </c>
      <c r="S46" s="107"/>
      <c r="T46" s="107"/>
    </row>
    <row r="47" customFormat="false" ht="15" hidden="false" customHeight="true" outlineLevel="0" collapsed="false">
      <c r="B47" s="101"/>
      <c r="C47" s="121" t="s">
        <v>47</v>
      </c>
      <c r="D47" s="117" t="n">
        <v>4257</v>
      </c>
      <c r="E47" s="108" t="n">
        <v>351</v>
      </c>
      <c r="F47" s="108" t="n">
        <v>301</v>
      </c>
      <c r="G47" s="109" t="n">
        <v>349</v>
      </c>
      <c r="H47" s="109" t="n">
        <v>313</v>
      </c>
      <c r="I47" s="109" t="n">
        <v>347</v>
      </c>
      <c r="J47" s="109" t="n">
        <v>344</v>
      </c>
      <c r="K47" s="108" t="n">
        <v>389</v>
      </c>
      <c r="L47" s="108" t="n">
        <v>337</v>
      </c>
      <c r="M47" s="109" t="n">
        <v>383</v>
      </c>
      <c r="N47" s="109" t="n">
        <v>386</v>
      </c>
      <c r="O47" s="109" t="n">
        <v>359</v>
      </c>
      <c r="P47" s="110" t="n">
        <v>398</v>
      </c>
      <c r="S47" s="107"/>
    </row>
    <row r="48" customFormat="false" ht="15" hidden="false" customHeight="true" outlineLevel="0" collapsed="false">
      <c r="B48" s="101"/>
      <c r="C48" s="111" t="s">
        <v>48</v>
      </c>
      <c r="D48" s="122" t="n">
        <v>4052</v>
      </c>
      <c r="E48" s="113" t="n">
        <v>318</v>
      </c>
      <c r="F48" s="113" t="n">
        <v>309</v>
      </c>
      <c r="G48" s="114" t="n">
        <v>329</v>
      </c>
      <c r="H48" s="114" t="n">
        <v>289</v>
      </c>
      <c r="I48" s="114" t="n">
        <v>270</v>
      </c>
      <c r="J48" s="114" t="n">
        <v>361</v>
      </c>
      <c r="K48" s="113" t="n">
        <v>343</v>
      </c>
      <c r="L48" s="113" t="n">
        <v>387</v>
      </c>
      <c r="M48" s="114" t="n">
        <v>378</v>
      </c>
      <c r="N48" s="114" t="n">
        <v>347</v>
      </c>
      <c r="O48" s="114" t="n">
        <v>386</v>
      </c>
      <c r="P48" s="115" t="n">
        <v>335</v>
      </c>
      <c r="S48" s="107"/>
    </row>
    <row r="49" customFormat="false" ht="15" hidden="false" customHeight="true" outlineLevel="0" collapsed="false">
      <c r="B49" s="101" t="n">
        <v>2003</v>
      </c>
      <c r="C49" s="116" t="s">
        <v>46</v>
      </c>
      <c r="D49" s="117" t="n">
        <v>8088</v>
      </c>
      <c r="E49" s="118" t="n">
        <v>651</v>
      </c>
      <c r="F49" s="118" t="n">
        <v>571</v>
      </c>
      <c r="G49" s="119" t="n">
        <v>650</v>
      </c>
      <c r="H49" s="119" t="n">
        <v>538</v>
      </c>
      <c r="I49" s="119" t="n">
        <v>667</v>
      </c>
      <c r="J49" s="119" t="n">
        <v>674</v>
      </c>
      <c r="K49" s="118" t="n">
        <v>756</v>
      </c>
      <c r="L49" s="118" t="n">
        <v>687</v>
      </c>
      <c r="M49" s="119" t="n">
        <v>790</v>
      </c>
      <c r="N49" s="119" t="n">
        <v>728</v>
      </c>
      <c r="O49" s="119" t="n">
        <v>728</v>
      </c>
      <c r="P49" s="120" t="n">
        <v>648</v>
      </c>
      <c r="S49" s="107"/>
      <c r="T49" s="107"/>
    </row>
    <row r="50" customFormat="false" ht="15" hidden="false" customHeight="true" outlineLevel="0" collapsed="false">
      <c r="B50" s="101"/>
      <c r="C50" s="121" t="s">
        <v>47</v>
      </c>
      <c r="D50" s="117" t="n">
        <v>4166</v>
      </c>
      <c r="E50" s="108" t="n">
        <v>316</v>
      </c>
      <c r="F50" s="108" t="n">
        <v>309</v>
      </c>
      <c r="G50" s="109" t="n">
        <v>329</v>
      </c>
      <c r="H50" s="109" t="n">
        <v>280</v>
      </c>
      <c r="I50" s="109" t="n">
        <v>345</v>
      </c>
      <c r="J50" s="109" t="n">
        <v>364</v>
      </c>
      <c r="K50" s="108" t="n">
        <v>399</v>
      </c>
      <c r="L50" s="108" t="n">
        <v>353</v>
      </c>
      <c r="M50" s="109" t="n">
        <v>407</v>
      </c>
      <c r="N50" s="109" t="n">
        <v>357</v>
      </c>
      <c r="O50" s="109" t="n">
        <v>374</v>
      </c>
      <c r="P50" s="110" t="n">
        <v>333</v>
      </c>
      <c r="S50" s="107"/>
    </row>
    <row r="51" customFormat="false" ht="15" hidden="false" customHeight="true" outlineLevel="0" collapsed="false">
      <c r="B51" s="101"/>
      <c r="C51" s="111" t="s">
        <v>48</v>
      </c>
      <c r="D51" s="122" t="n">
        <v>3922</v>
      </c>
      <c r="E51" s="113" t="n">
        <v>335</v>
      </c>
      <c r="F51" s="113" t="n">
        <v>262</v>
      </c>
      <c r="G51" s="114" t="n">
        <v>321</v>
      </c>
      <c r="H51" s="114" t="n">
        <v>258</v>
      </c>
      <c r="I51" s="114" t="n">
        <v>322</v>
      </c>
      <c r="J51" s="114" t="n">
        <v>310</v>
      </c>
      <c r="K51" s="113" t="n">
        <v>357</v>
      </c>
      <c r="L51" s="113" t="n">
        <v>334</v>
      </c>
      <c r="M51" s="114" t="n">
        <v>383</v>
      </c>
      <c r="N51" s="114" t="n">
        <v>371</v>
      </c>
      <c r="O51" s="114" t="n">
        <v>354</v>
      </c>
      <c r="P51" s="115" t="n">
        <v>315</v>
      </c>
      <c r="S51" s="107"/>
    </row>
    <row r="52" customFormat="false" ht="15" hidden="false" customHeight="true" outlineLevel="0" collapsed="false">
      <c r="B52" s="101" t="n">
        <v>2002</v>
      </c>
      <c r="C52" s="116" t="s">
        <v>46</v>
      </c>
      <c r="D52" s="117" t="n">
        <v>7883</v>
      </c>
      <c r="E52" s="118" t="n">
        <v>658</v>
      </c>
      <c r="F52" s="118" t="n">
        <v>548</v>
      </c>
      <c r="G52" s="119" t="n">
        <v>597</v>
      </c>
      <c r="H52" s="119" t="n">
        <v>584</v>
      </c>
      <c r="I52" s="119" t="n">
        <v>581</v>
      </c>
      <c r="J52" s="119" t="n">
        <v>628</v>
      </c>
      <c r="K52" s="118" t="n">
        <v>744</v>
      </c>
      <c r="L52" s="118" t="n">
        <v>719</v>
      </c>
      <c r="M52" s="119" t="n">
        <v>748</v>
      </c>
      <c r="N52" s="119" t="n">
        <v>774</v>
      </c>
      <c r="O52" s="119" t="n">
        <v>683</v>
      </c>
      <c r="P52" s="120" t="n">
        <v>619</v>
      </c>
      <c r="S52" s="107"/>
      <c r="T52" s="107"/>
    </row>
    <row r="53" customFormat="false" ht="15" hidden="false" customHeight="true" outlineLevel="0" collapsed="false">
      <c r="B53" s="101"/>
      <c r="C53" s="121" t="s">
        <v>47</v>
      </c>
      <c r="D53" s="117" t="n">
        <v>4123</v>
      </c>
      <c r="E53" s="108" t="n">
        <v>350</v>
      </c>
      <c r="F53" s="108" t="n">
        <v>271</v>
      </c>
      <c r="G53" s="109" t="n">
        <v>293</v>
      </c>
      <c r="H53" s="109" t="n">
        <v>305</v>
      </c>
      <c r="I53" s="109" t="n">
        <v>313</v>
      </c>
      <c r="J53" s="109" t="n">
        <v>332</v>
      </c>
      <c r="K53" s="108" t="n">
        <v>394</v>
      </c>
      <c r="L53" s="108" t="n">
        <v>389</v>
      </c>
      <c r="M53" s="109" t="n">
        <v>380</v>
      </c>
      <c r="N53" s="109" t="n">
        <v>398</v>
      </c>
      <c r="O53" s="109" t="n">
        <v>373</v>
      </c>
      <c r="P53" s="110" t="n">
        <v>325</v>
      </c>
      <c r="S53" s="107"/>
    </row>
    <row r="54" customFormat="false" ht="15" hidden="false" customHeight="true" outlineLevel="0" collapsed="false">
      <c r="B54" s="101"/>
      <c r="C54" s="111" t="s">
        <v>48</v>
      </c>
      <c r="D54" s="122" t="n">
        <v>3760</v>
      </c>
      <c r="E54" s="113" t="n">
        <v>308</v>
      </c>
      <c r="F54" s="113" t="n">
        <v>277</v>
      </c>
      <c r="G54" s="114" t="n">
        <v>304</v>
      </c>
      <c r="H54" s="114" t="n">
        <v>279</v>
      </c>
      <c r="I54" s="114" t="n">
        <v>268</v>
      </c>
      <c r="J54" s="114" t="n">
        <v>296</v>
      </c>
      <c r="K54" s="113" t="n">
        <v>350</v>
      </c>
      <c r="L54" s="113" t="n">
        <v>330</v>
      </c>
      <c r="M54" s="114" t="n">
        <v>368</v>
      </c>
      <c r="N54" s="114" t="n">
        <v>376</v>
      </c>
      <c r="O54" s="114" t="n">
        <v>310</v>
      </c>
      <c r="P54" s="115" t="n">
        <v>294</v>
      </c>
      <c r="S54" s="107"/>
    </row>
    <row r="55" customFormat="false" ht="15" hidden="false" customHeight="true" outlineLevel="0" collapsed="false">
      <c r="B55" s="101" t="n">
        <v>2001</v>
      </c>
      <c r="C55" s="116" t="s">
        <v>46</v>
      </c>
      <c r="D55" s="117" t="n">
        <v>8167</v>
      </c>
      <c r="E55" s="118" t="n">
        <v>707</v>
      </c>
      <c r="F55" s="118" t="n">
        <v>606</v>
      </c>
      <c r="G55" s="119" t="n">
        <v>648</v>
      </c>
      <c r="H55" s="119" t="n">
        <v>560</v>
      </c>
      <c r="I55" s="119" t="n">
        <v>625</v>
      </c>
      <c r="J55" s="119" t="n">
        <v>692</v>
      </c>
      <c r="K55" s="118" t="n">
        <v>786</v>
      </c>
      <c r="L55" s="118" t="n">
        <v>723</v>
      </c>
      <c r="M55" s="119" t="n">
        <v>747</v>
      </c>
      <c r="N55" s="119" t="n">
        <v>768</v>
      </c>
      <c r="O55" s="119" t="n">
        <v>689</v>
      </c>
      <c r="P55" s="120" t="n">
        <v>616</v>
      </c>
      <c r="S55" s="107"/>
      <c r="T55" s="107"/>
    </row>
    <row r="56" customFormat="false" ht="15" hidden="false" customHeight="true" outlineLevel="0" collapsed="false">
      <c r="B56" s="101"/>
      <c r="C56" s="121" t="s">
        <v>47</v>
      </c>
      <c r="D56" s="117" t="n">
        <v>4201</v>
      </c>
      <c r="E56" s="108" t="n">
        <v>348</v>
      </c>
      <c r="F56" s="108" t="n">
        <v>291</v>
      </c>
      <c r="G56" s="109" t="n">
        <v>339</v>
      </c>
      <c r="H56" s="109" t="n">
        <v>286</v>
      </c>
      <c r="I56" s="109" t="n">
        <v>321</v>
      </c>
      <c r="J56" s="109" t="n">
        <v>358</v>
      </c>
      <c r="K56" s="108" t="n">
        <v>380</v>
      </c>
      <c r="L56" s="108" t="n">
        <v>400</v>
      </c>
      <c r="M56" s="109" t="n">
        <v>404</v>
      </c>
      <c r="N56" s="109" t="n">
        <v>403</v>
      </c>
      <c r="O56" s="109" t="n">
        <v>365</v>
      </c>
      <c r="P56" s="110" t="n">
        <v>306</v>
      </c>
      <c r="S56" s="107"/>
    </row>
    <row r="57" customFormat="false" ht="15" hidden="false" customHeight="true" outlineLevel="0" collapsed="false">
      <c r="B57" s="101"/>
      <c r="C57" s="111" t="s">
        <v>48</v>
      </c>
      <c r="D57" s="122" t="n">
        <v>3966</v>
      </c>
      <c r="E57" s="113" t="n">
        <v>359</v>
      </c>
      <c r="F57" s="113" t="n">
        <v>315</v>
      </c>
      <c r="G57" s="114" t="n">
        <v>309</v>
      </c>
      <c r="H57" s="114" t="n">
        <v>274</v>
      </c>
      <c r="I57" s="114" t="n">
        <v>304</v>
      </c>
      <c r="J57" s="114" t="n">
        <v>334</v>
      </c>
      <c r="K57" s="113" t="n">
        <v>406</v>
      </c>
      <c r="L57" s="113" t="n">
        <v>323</v>
      </c>
      <c r="M57" s="114" t="n">
        <v>343</v>
      </c>
      <c r="N57" s="114" t="n">
        <v>365</v>
      </c>
      <c r="O57" s="114" t="n">
        <v>324</v>
      </c>
      <c r="P57" s="115" t="n">
        <v>310</v>
      </c>
      <c r="S57" s="107"/>
    </row>
    <row r="58" customFormat="false" ht="15" hidden="false" customHeight="true" outlineLevel="0" collapsed="false">
      <c r="B58" s="101" t="n">
        <v>2000</v>
      </c>
      <c r="C58" s="102" t="s">
        <v>46</v>
      </c>
      <c r="D58" s="117" t="n">
        <v>8447</v>
      </c>
      <c r="E58" s="118" t="n">
        <v>776</v>
      </c>
      <c r="F58" s="118" t="n">
        <v>611</v>
      </c>
      <c r="G58" s="119" t="n">
        <v>643</v>
      </c>
      <c r="H58" s="119" t="n">
        <v>596</v>
      </c>
      <c r="I58" s="119" t="n">
        <v>654</v>
      </c>
      <c r="J58" s="119" t="n">
        <v>707</v>
      </c>
      <c r="K58" s="118" t="n">
        <v>754</v>
      </c>
      <c r="L58" s="118" t="n">
        <v>760</v>
      </c>
      <c r="M58" s="119" t="n">
        <v>737</v>
      </c>
      <c r="N58" s="119" t="n">
        <v>783</v>
      </c>
      <c r="O58" s="119" t="n">
        <v>763</v>
      </c>
      <c r="P58" s="120" t="n">
        <v>663</v>
      </c>
      <c r="S58" s="107"/>
      <c r="T58" s="107"/>
    </row>
    <row r="59" customFormat="false" ht="15" hidden="false" customHeight="true" outlineLevel="0" collapsed="false">
      <c r="B59" s="101"/>
      <c r="C59" s="102" t="s">
        <v>47</v>
      </c>
      <c r="D59" s="117" t="n">
        <v>4417</v>
      </c>
      <c r="E59" s="108" t="n">
        <v>404</v>
      </c>
      <c r="F59" s="108" t="n">
        <v>313</v>
      </c>
      <c r="G59" s="109" t="n">
        <v>330</v>
      </c>
      <c r="H59" s="109" t="n">
        <v>315</v>
      </c>
      <c r="I59" s="109" t="n">
        <v>345</v>
      </c>
      <c r="J59" s="109" t="n">
        <v>377</v>
      </c>
      <c r="K59" s="108" t="n">
        <v>423</v>
      </c>
      <c r="L59" s="108" t="n">
        <v>404</v>
      </c>
      <c r="M59" s="109" t="n">
        <v>376</v>
      </c>
      <c r="N59" s="109" t="n">
        <v>420</v>
      </c>
      <c r="O59" s="109" t="n">
        <v>400</v>
      </c>
      <c r="P59" s="110" t="n">
        <v>310</v>
      </c>
      <c r="S59" s="107"/>
    </row>
    <row r="60" customFormat="false" ht="15" hidden="false" customHeight="true" outlineLevel="0" collapsed="false">
      <c r="B60" s="101"/>
      <c r="C60" s="111" t="s">
        <v>48</v>
      </c>
      <c r="D60" s="122" t="n">
        <v>4030</v>
      </c>
      <c r="E60" s="113" t="n">
        <v>372</v>
      </c>
      <c r="F60" s="113" t="n">
        <v>298</v>
      </c>
      <c r="G60" s="114" t="n">
        <v>313</v>
      </c>
      <c r="H60" s="114" t="n">
        <v>281</v>
      </c>
      <c r="I60" s="114" t="n">
        <v>309</v>
      </c>
      <c r="J60" s="114" t="n">
        <v>330</v>
      </c>
      <c r="K60" s="113" t="n">
        <v>331</v>
      </c>
      <c r="L60" s="113" t="n">
        <v>356</v>
      </c>
      <c r="M60" s="114" t="n">
        <v>361</v>
      </c>
      <c r="N60" s="114" t="n">
        <v>363</v>
      </c>
      <c r="O60" s="114" t="n">
        <v>363</v>
      </c>
      <c r="P60" s="115" t="n">
        <v>353</v>
      </c>
      <c r="S60" s="107"/>
    </row>
    <row r="61" customFormat="false" ht="15" hidden="false" customHeight="true" outlineLevel="0" collapsed="false">
      <c r="B61" s="101" t="n">
        <v>1999</v>
      </c>
      <c r="C61" s="102" t="s">
        <v>46</v>
      </c>
      <c r="D61" s="117" t="n">
        <v>8505</v>
      </c>
      <c r="E61" s="118" t="n">
        <v>677</v>
      </c>
      <c r="F61" s="118" t="n">
        <v>600</v>
      </c>
      <c r="G61" s="119" t="n">
        <v>735</v>
      </c>
      <c r="H61" s="119" t="n">
        <v>597</v>
      </c>
      <c r="I61" s="119" t="n">
        <v>606</v>
      </c>
      <c r="J61" s="119" t="n">
        <v>721</v>
      </c>
      <c r="K61" s="118" t="n">
        <v>809</v>
      </c>
      <c r="L61" s="118" t="n">
        <v>760</v>
      </c>
      <c r="M61" s="119" t="n">
        <v>796</v>
      </c>
      <c r="N61" s="119" t="n">
        <v>833</v>
      </c>
      <c r="O61" s="119" t="n">
        <v>690</v>
      </c>
      <c r="P61" s="120" t="n">
        <v>681</v>
      </c>
      <c r="S61" s="107"/>
      <c r="T61" s="107"/>
    </row>
    <row r="62" customFormat="false" ht="15" hidden="false" customHeight="true" outlineLevel="0" collapsed="false">
      <c r="B62" s="101"/>
      <c r="C62" s="102" t="s">
        <v>47</v>
      </c>
      <c r="D62" s="117" t="n">
        <v>4312</v>
      </c>
      <c r="E62" s="108" t="n">
        <v>330</v>
      </c>
      <c r="F62" s="108" t="n">
        <v>307</v>
      </c>
      <c r="G62" s="109" t="n">
        <v>368</v>
      </c>
      <c r="H62" s="109" t="n">
        <v>315</v>
      </c>
      <c r="I62" s="109" t="n">
        <v>285</v>
      </c>
      <c r="J62" s="109" t="n">
        <v>361</v>
      </c>
      <c r="K62" s="108" t="n">
        <v>423</v>
      </c>
      <c r="L62" s="108" t="n">
        <v>395</v>
      </c>
      <c r="M62" s="109" t="n">
        <v>420</v>
      </c>
      <c r="N62" s="109" t="n">
        <v>435</v>
      </c>
      <c r="O62" s="109" t="n">
        <v>361</v>
      </c>
      <c r="P62" s="110" t="n">
        <v>312</v>
      </c>
      <c r="S62" s="107"/>
    </row>
    <row r="63" customFormat="false" ht="15" hidden="false" customHeight="true" outlineLevel="0" collapsed="false">
      <c r="B63" s="101"/>
      <c r="C63" s="111" t="s">
        <v>48</v>
      </c>
      <c r="D63" s="122" t="n">
        <v>4193</v>
      </c>
      <c r="E63" s="113" t="n">
        <v>347</v>
      </c>
      <c r="F63" s="113" t="n">
        <v>293</v>
      </c>
      <c r="G63" s="114" t="n">
        <v>367</v>
      </c>
      <c r="H63" s="114" t="n">
        <v>282</v>
      </c>
      <c r="I63" s="114" t="n">
        <v>321</v>
      </c>
      <c r="J63" s="114" t="n">
        <v>360</v>
      </c>
      <c r="K63" s="113" t="n">
        <v>386</v>
      </c>
      <c r="L63" s="113" t="n">
        <v>365</v>
      </c>
      <c r="M63" s="114" t="n">
        <v>376</v>
      </c>
      <c r="N63" s="114" t="n">
        <v>398</v>
      </c>
      <c r="O63" s="114" t="n">
        <v>329</v>
      </c>
      <c r="P63" s="115" t="n">
        <v>369</v>
      </c>
      <c r="S63" s="107"/>
    </row>
    <row r="64" customFormat="false" ht="15" hidden="false" customHeight="true" outlineLevel="0" collapsed="false">
      <c r="B64" s="101" t="n">
        <v>1998</v>
      </c>
      <c r="C64" s="102" t="s">
        <v>46</v>
      </c>
      <c r="D64" s="117" t="n">
        <v>8879</v>
      </c>
      <c r="E64" s="118" t="n">
        <v>768</v>
      </c>
      <c r="F64" s="118" t="n">
        <v>689</v>
      </c>
      <c r="G64" s="119" t="n">
        <v>695</v>
      </c>
      <c r="H64" s="119" t="n">
        <v>696</v>
      </c>
      <c r="I64" s="119" t="n">
        <v>736</v>
      </c>
      <c r="J64" s="119" t="n">
        <v>771</v>
      </c>
      <c r="K64" s="118" t="n">
        <v>831</v>
      </c>
      <c r="L64" s="118" t="n">
        <v>746</v>
      </c>
      <c r="M64" s="119" t="n">
        <v>770</v>
      </c>
      <c r="N64" s="119" t="n">
        <v>768</v>
      </c>
      <c r="O64" s="119" t="n">
        <v>700</v>
      </c>
      <c r="P64" s="120" t="n">
        <v>709</v>
      </c>
      <c r="S64" s="107"/>
      <c r="T64" s="107"/>
    </row>
    <row r="65" customFormat="false" ht="15" hidden="false" customHeight="true" outlineLevel="0" collapsed="false">
      <c r="B65" s="101"/>
      <c r="C65" s="102" t="s">
        <v>47</v>
      </c>
      <c r="D65" s="117" t="n">
        <v>4591</v>
      </c>
      <c r="E65" s="108" t="n">
        <v>376</v>
      </c>
      <c r="F65" s="108" t="n">
        <v>337</v>
      </c>
      <c r="G65" s="109" t="n">
        <v>353</v>
      </c>
      <c r="H65" s="109" t="n">
        <v>368</v>
      </c>
      <c r="I65" s="109" t="n">
        <v>400</v>
      </c>
      <c r="J65" s="109" t="n">
        <v>416</v>
      </c>
      <c r="K65" s="108" t="n">
        <v>428</v>
      </c>
      <c r="L65" s="108" t="n">
        <v>396</v>
      </c>
      <c r="M65" s="109" t="n">
        <v>430</v>
      </c>
      <c r="N65" s="109" t="n">
        <v>381</v>
      </c>
      <c r="O65" s="109" t="n">
        <v>346</v>
      </c>
      <c r="P65" s="110" t="n">
        <v>360</v>
      </c>
      <c r="S65" s="107"/>
    </row>
    <row r="66" customFormat="false" ht="15" hidden="false" customHeight="true" outlineLevel="0" collapsed="false">
      <c r="B66" s="101"/>
      <c r="C66" s="111" t="s">
        <v>48</v>
      </c>
      <c r="D66" s="122" t="n">
        <v>4288</v>
      </c>
      <c r="E66" s="113" t="n">
        <v>392</v>
      </c>
      <c r="F66" s="113" t="n">
        <v>352</v>
      </c>
      <c r="G66" s="114" t="n">
        <v>342</v>
      </c>
      <c r="H66" s="114" t="n">
        <v>328</v>
      </c>
      <c r="I66" s="114" t="n">
        <v>336</v>
      </c>
      <c r="J66" s="114" t="n">
        <v>355</v>
      </c>
      <c r="K66" s="113" t="n">
        <v>403</v>
      </c>
      <c r="L66" s="113" t="n">
        <v>350</v>
      </c>
      <c r="M66" s="114" t="n">
        <v>340</v>
      </c>
      <c r="N66" s="114" t="n">
        <v>387</v>
      </c>
      <c r="O66" s="114" t="n">
        <v>354</v>
      </c>
      <c r="P66" s="115" t="n">
        <v>349</v>
      </c>
      <c r="S66" s="107"/>
    </row>
    <row r="67" customFormat="false" ht="15" hidden="false" customHeight="true" outlineLevel="0" collapsed="false">
      <c r="B67" s="101" t="n">
        <v>1997</v>
      </c>
      <c r="C67" s="102" t="s">
        <v>46</v>
      </c>
      <c r="D67" s="117" t="n">
        <v>9275</v>
      </c>
      <c r="E67" s="118" t="n">
        <v>846</v>
      </c>
      <c r="F67" s="118" t="n">
        <v>700</v>
      </c>
      <c r="G67" s="119" t="n">
        <v>774</v>
      </c>
      <c r="H67" s="119" t="n">
        <v>680</v>
      </c>
      <c r="I67" s="119" t="n">
        <v>736</v>
      </c>
      <c r="J67" s="119" t="n">
        <v>767</v>
      </c>
      <c r="K67" s="118" t="n">
        <v>838</v>
      </c>
      <c r="L67" s="118" t="n">
        <v>823</v>
      </c>
      <c r="M67" s="119" t="n">
        <v>793</v>
      </c>
      <c r="N67" s="119" t="n">
        <v>753</v>
      </c>
      <c r="O67" s="119" t="n">
        <v>792</v>
      </c>
      <c r="P67" s="120" t="n">
        <v>773</v>
      </c>
      <c r="S67" s="107"/>
      <c r="T67" s="107"/>
    </row>
    <row r="68" customFormat="false" ht="15" hidden="false" customHeight="true" outlineLevel="0" collapsed="false">
      <c r="B68" s="101"/>
      <c r="C68" s="102" t="s">
        <v>47</v>
      </c>
      <c r="D68" s="117" t="n">
        <v>4719</v>
      </c>
      <c r="E68" s="108" t="n">
        <v>418</v>
      </c>
      <c r="F68" s="108" t="n">
        <v>345</v>
      </c>
      <c r="G68" s="109" t="n">
        <v>389</v>
      </c>
      <c r="H68" s="109" t="n">
        <v>342</v>
      </c>
      <c r="I68" s="109" t="n">
        <v>380</v>
      </c>
      <c r="J68" s="109" t="n">
        <v>393</v>
      </c>
      <c r="K68" s="108" t="n">
        <v>439</v>
      </c>
      <c r="L68" s="108" t="n">
        <v>405</v>
      </c>
      <c r="M68" s="109" t="n">
        <v>414</v>
      </c>
      <c r="N68" s="109" t="n">
        <v>385</v>
      </c>
      <c r="O68" s="109" t="n">
        <v>418</v>
      </c>
      <c r="P68" s="110" t="n">
        <v>391</v>
      </c>
      <c r="S68" s="107"/>
    </row>
    <row r="69" customFormat="false" ht="15" hidden="false" customHeight="true" outlineLevel="0" collapsed="false">
      <c r="B69" s="101"/>
      <c r="C69" s="111" t="s">
        <v>48</v>
      </c>
      <c r="D69" s="122" t="n">
        <v>4556</v>
      </c>
      <c r="E69" s="113" t="n">
        <v>428</v>
      </c>
      <c r="F69" s="113" t="n">
        <v>355</v>
      </c>
      <c r="G69" s="114" t="n">
        <v>385</v>
      </c>
      <c r="H69" s="114" t="n">
        <v>338</v>
      </c>
      <c r="I69" s="114" t="n">
        <v>356</v>
      </c>
      <c r="J69" s="114" t="n">
        <v>374</v>
      </c>
      <c r="K69" s="113" t="n">
        <v>399</v>
      </c>
      <c r="L69" s="113" t="n">
        <v>418</v>
      </c>
      <c r="M69" s="114" t="n">
        <v>379</v>
      </c>
      <c r="N69" s="114" t="n">
        <v>368</v>
      </c>
      <c r="O69" s="114" t="n">
        <v>374</v>
      </c>
      <c r="P69" s="115" t="n">
        <v>382</v>
      </c>
      <c r="S69" s="107"/>
    </row>
    <row r="70" customFormat="false" ht="15" hidden="false" customHeight="true" outlineLevel="0" collapsed="false">
      <c r="B70" s="101" t="n">
        <v>1996</v>
      </c>
      <c r="C70" s="102" t="s">
        <v>46</v>
      </c>
      <c r="D70" s="117" t="n">
        <v>9638</v>
      </c>
      <c r="E70" s="118" t="n">
        <v>774</v>
      </c>
      <c r="F70" s="118" t="n">
        <v>714</v>
      </c>
      <c r="G70" s="119" t="n">
        <v>780</v>
      </c>
      <c r="H70" s="119" t="n">
        <v>732</v>
      </c>
      <c r="I70" s="119" t="n">
        <v>799</v>
      </c>
      <c r="J70" s="119" t="n">
        <v>772</v>
      </c>
      <c r="K70" s="118" t="n">
        <v>879</v>
      </c>
      <c r="L70" s="118" t="n">
        <v>843</v>
      </c>
      <c r="M70" s="119" t="n">
        <v>894</v>
      </c>
      <c r="N70" s="119" t="n">
        <v>865</v>
      </c>
      <c r="O70" s="119" t="n">
        <v>801</v>
      </c>
      <c r="P70" s="120" t="n">
        <v>785</v>
      </c>
      <c r="S70" s="107"/>
      <c r="T70" s="107"/>
    </row>
    <row r="71" customFormat="false" ht="15" hidden="false" customHeight="true" outlineLevel="0" collapsed="false">
      <c r="B71" s="101"/>
      <c r="C71" s="102" t="s">
        <v>47</v>
      </c>
      <c r="D71" s="117" t="n">
        <v>4995</v>
      </c>
      <c r="E71" s="108" t="n">
        <v>401</v>
      </c>
      <c r="F71" s="108" t="n">
        <v>377</v>
      </c>
      <c r="G71" s="109" t="n">
        <v>390</v>
      </c>
      <c r="H71" s="109" t="n">
        <v>367</v>
      </c>
      <c r="I71" s="109" t="n">
        <v>446</v>
      </c>
      <c r="J71" s="109" t="n">
        <v>419</v>
      </c>
      <c r="K71" s="108" t="n">
        <v>452</v>
      </c>
      <c r="L71" s="108" t="n">
        <v>418</v>
      </c>
      <c r="M71" s="109" t="n">
        <v>471</v>
      </c>
      <c r="N71" s="109" t="n">
        <v>445</v>
      </c>
      <c r="O71" s="109" t="n">
        <v>402</v>
      </c>
      <c r="P71" s="110" t="n">
        <v>407</v>
      </c>
      <c r="S71" s="107"/>
    </row>
    <row r="72" customFormat="false" ht="15" hidden="false" customHeight="true" outlineLevel="0" collapsed="false">
      <c r="B72" s="101"/>
      <c r="C72" s="111" t="s">
        <v>48</v>
      </c>
      <c r="D72" s="122" t="n">
        <v>4643</v>
      </c>
      <c r="E72" s="113" t="n">
        <v>373</v>
      </c>
      <c r="F72" s="113" t="n">
        <v>337</v>
      </c>
      <c r="G72" s="114" t="n">
        <v>390</v>
      </c>
      <c r="H72" s="114" t="n">
        <v>365</v>
      </c>
      <c r="I72" s="114" t="n">
        <v>353</v>
      </c>
      <c r="J72" s="114" t="n">
        <v>353</v>
      </c>
      <c r="K72" s="113" t="n">
        <v>427</v>
      </c>
      <c r="L72" s="113" t="n">
        <v>425</v>
      </c>
      <c r="M72" s="114" t="n">
        <v>423</v>
      </c>
      <c r="N72" s="114" t="n">
        <v>420</v>
      </c>
      <c r="O72" s="114" t="n">
        <v>399</v>
      </c>
      <c r="P72" s="115" t="n">
        <v>378</v>
      </c>
      <c r="S72" s="107"/>
    </row>
    <row r="73" customFormat="false" ht="15" hidden="false" customHeight="true" outlineLevel="0" collapsed="false">
      <c r="B73" s="101" t="n">
        <v>1995</v>
      </c>
      <c r="C73" s="102" t="s">
        <v>46</v>
      </c>
      <c r="D73" s="117" t="n">
        <v>9869</v>
      </c>
      <c r="E73" s="118" t="n">
        <v>786</v>
      </c>
      <c r="F73" s="118" t="n">
        <v>744</v>
      </c>
      <c r="G73" s="119" t="n">
        <v>780</v>
      </c>
      <c r="H73" s="119" t="n">
        <v>779</v>
      </c>
      <c r="I73" s="119" t="n">
        <v>833</v>
      </c>
      <c r="J73" s="119" t="n">
        <v>778</v>
      </c>
      <c r="K73" s="118" t="n">
        <v>858</v>
      </c>
      <c r="L73" s="118" t="n">
        <v>894</v>
      </c>
      <c r="M73" s="119" t="n">
        <v>952</v>
      </c>
      <c r="N73" s="119" t="n">
        <v>879</v>
      </c>
      <c r="O73" s="119" t="n">
        <v>830</v>
      </c>
      <c r="P73" s="120" t="n">
        <v>756</v>
      </c>
      <c r="S73" s="107"/>
      <c r="T73" s="107"/>
    </row>
    <row r="74" customFormat="false" ht="15" hidden="false" customHeight="true" outlineLevel="0" collapsed="false">
      <c r="B74" s="101"/>
      <c r="C74" s="102" t="s">
        <v>47</v>
      </c>
      <c r="D74" s="117" t="n">
        <v>5152</v>
      </c>
      <c r="E74" s="108" t="n">
        <v>401</v>
      </c>
      <c r="F74" s="108" t="n">
        <v>431</v>
      </c>
      <c r="G74" s="109" t="n">
        <v>410</v>
      </c>
      <c r="H74" s="109" t="n">
        <v>393</v>
      </c>
      <c r="I74" s="109" t="n">
        <v>430</v>
      </c>
      <c r="J74" s="109" t="n">
        <v>393</v>
      </c>
      <c r="K74" s="108" t="n">
        <v>446</v>
      </c>
      <c r="L74" s="108" t="n">
        <v>466</v>
      </c>
      <c r="M74" s="109" t="n">
        <v>486</v>
      </c>
      <c r="N74" s="109" t="n">
        <v>465</v>
      </c>
      <c r="O74" s="109" t="n">
        <v>435</v>
      </c>
      <c r="P74" s="110" t="n">
        <v>396</v>
      </c>
      <c r="S74" s="107"/>
    </row>
    <row r="75" customFormat="false" ht="15" hidden="false" customHeight="true" outlineLevel="0" collapsed="false">
      <c r="B75" s="101"/>
      <c r="C75" s="111" t="s">
        <v>48</v>
      </c>
      <c r="D75" s="122" t="n">
        <v>4717</v>
      </c>
      <c r="E75" s="113" t="n">
        <v>385</v>
      </c>
      <c r="F75" s="113" t="n">
        <v>313</v>
      </c>
      <c r="G75" s="114" t="n">
        <v>370</v>
      </c>
      <c r="H75" s="114" t="n">
        <v>386</v>
      </c>
      <c r="I75" s="114" t="n">
        <v>403</v>
      </c>
      <c r="J75" s="114" t="n">
        <v>385</v>
      </c>
      <c r="K75" s="113" t="n">
        <v>412</v>
      </c>
      <c r="L75" s="113" t="n">
        <v>428</v>
      </c>
      <c r="M75" s="114" t="n">
        <v>466</v>
      </c>
      <c r="N75" s="114" t="n">
        <v>414</v>
      </c>
      <c r="O75" s="114" t="n">
        <v>395</v>
      </c>
      <c r="P75" s="115" t="n">
        <v>360</v>
      </c>
      <c r="S75" s="107"/>
    </row>
    <row r="76" customFormat="false" ht="15" hidden="false" customHeight="true" outlineLevel="0" collapsed="false">
      <c r="B76" s="101" t="n">
        <v>1994</v>
      </c>
      <c r="C76" s="102" t="s">
        <v>46</v>
      </c>
      <c r="D76" s="117" t="n">
        <v>10379</v>
      </c>
      <c r="E76" s="118" t="n">
        <v>863</v>
      </c>
      <c r="F76" s="118" t="n">
        <v>812</v>
      </c>
      <c r="G76" s="119" t="n">
        <v>820</v>
      </c>
      <c r="H76" s="119" t="n">
        <v>798</v>
      </c>
      <c r="I76" s="119" t="n">
        <v>850</v>
      </c>
      <c r="J76" s="119" t="n">
        <v>827</v>
      </c>
      <c r="K76" s="118" t="n">
        <v>899</v>
      </c>
      <c r="L76" s="118" t="n">
        <v>914</v>
      </c>
      <c r="M76" s="119" t="n">
        <v>909</v>
      </c>
      <c r="N76" s="119" t="n">
        <v>931</v>
      </c>
      <c r="O76" s="119" t="n">
        <v>863</v>
      </c>
      <c r="P76" s="120" t="n">
        <v>893</v>
      </c>
      <c r="S76" s="107"/>
      <c r="T76" s="107"/>
    </row>
    <row r="77" customFormat="false" ht="15" hidden="false" customHeight="true" outlineLevel="0" collapsed="false">
      <c r="B77" s="101"/>
      <c r="C77" s="102" t="s">
        <v>47</v>
      </c>
      <c r="D77" s="117" t="n">
        <v>5335</v>
      </c>
      <c r="E77" s="108" t="n">
        <v>470</v>
      </c>
      <c r="F77" s="108" t="n">
        <v>405</v>
      </c>
      <c r="G77" s="109" t="n">
        <v>403</v>
      </c>
      <c r="H77" s="109" t="n">
        <v>417</v>
      </c>
      <c r="I77" s="109" t="n">
        <v>430</v>
      </c>
      <c r="J77" s="109" t="n">
        <v>428</v>
      </c>
      <c r="K77" s="108" t="n">
        <v>438</v>
      </c>
      <c r="L77" s="108" t="n">
        <v>491</v>
      </c>
      <c r="M77" s="109" t="n">
        <v>471</v>
      </c>
      <c r="N77" s="109" t="n">
        <v>467</v>
      </c>
      <c r="O77" s="109" t="n">
        <v>449</v>
      </c>
      <c r="P77" s="110" t="n">
        <v>466</v>
      </c>
      <c r="S77" s="107"/>
    </row>
    <row r="78" customFormat="false" ht="15" hidden="false" customHeight="true" outlineLevel="0" collapsed="false">
      <c r="B78" s="101"/>
      <c r="C78" s="111" t="s">
        <v>48</v>
      </c>
      <c r="D78" s="122" t="n">
        <v>5044</v>
      </c>
      <c r="E78" s="113" t="n">
        <v>393</v>
      </c>
      <c r="F78" s="113" t="n">
        <v>407</v>
      </c>
      <c r="G78" s="114" t="n">
        <v>417</v>
      </c>
      <c r="H78" s="114" t="n">
        <v>381</v>
      </c>
      <c r="I78" s="114" t="n">
        <v>420</v>
      </c>
      <c r="J78" s="114" t="n">
        <v>399</v>
      </c>
      <c r="K78" s="113" t="n">
        <v>461</v>
      </c>
      <c r="L78" s="113" t="n">
        <v>423</v>
      </c>
      <c r="M78" s="114" t="n">
        <v>438</v>
      </c>
      <c r="N78" s="114" t="n">
        <v>464</v>
      </c>
      <c r="O78" s="114" t="n">
        <v>414</v>
      </c>
      <c r="P78" s="115" t="n">
        <v>427</v>
      </c>
      <c r="S78" s="107"/>
    </row>
    <row r="79" customFormat="false" ht="15" hidden="false" customHeight="true" outlineLevel="0" collapsed="false">
      <c r="B79" s="101" t="n">
        <v>1993</v>
      </c>
      <c r="C79" s="102" t="s">
        <v>46</v>
      </c>
      <c r="D79" s="117" t="n">
        <v>10514</v>
      </c>
      <c r="E79" s="118" t="n">
        <v>903</v>
      </c>
      <c r="F79" s="118" t="n">
        <v>818</v>
      </c>
      <c r="G79" s="119" t="n">
        <v>857</v>
      </c>
      <c r="H79" s="119" t="n">
        <v>805</v>
      </c>
      <c r="I79" s="119" t="n">
        <v>848</v>
      </c>
      <c r="J79" s="119" t="n">
        <v>839</v>
      </c>
      <c r="K79" s="118" t="n">
        <v>895</v>
      </c>
      <c r="L79" s="118" t="n">
        <v>869</v>
      </c>
      <c r="M79" s="119" t="n">
        <v>958</v>
      </c>
      <c r="N79" s="119" t="n">
        <v>951</v>
      </c>
      <c r="O79" s="119" t="n">
        <v>885</v>
      </c>
      <c r="P79" s="120" t="n">
        <v>886</v>
      </c>
      <c r="S79" s="107"/>
      <c r="T79" s="107"/>
    </row>
    <row r="80" customFormat="false" ht="15" hidden="false" customHeight="true" outlineLevel="0" collapsed="false">
      <c r="B80" s="101"/>
      <c r="C80" s="102" t="s">
        <v>47</v>
      </c>
      <c r="D80" s="117" t="n">
        <v>5442</v>
      </c>
      <c r="E80" s="108" t="n">
        <v>480</v>
      </c>
      <c r="F80" s="108" t="n">
        <v>442</v>
      </c>
      <c r="G80" s="109" t="n">
        <v>468</v>
      </c>
      <c r="H80" s="109" t="n">
        <v>418</v>
      </c>
      <c r="I80" s="109" t="n">
        <v>435</v>
      </c>
      <c r="J80" s="109" t="n">
        <v>411</v>
      </c>
      <c r="K80" s="108" t="n">
        <v>459</v>
      </c>
      <c r="L80" s="108" t="n">
        <v>451</v>
      </c>
      <c r="M80" s="109" t="n">
        <v>469</v>
      </c>
      <c r="N80" s="109" t="n">
        <v>485</v>
      </c>
      <c r="O80" s="109" t="n">
        <v>443</v>
      </c>
      <c r="P80" s="110" t="n">
        <v>481</v>
      </c>
      <c r="S80" s="107"/>
    </row>
    <row r="81" customFormat="false" ht="15" hidden="false" customHeight="true" outlineLevel="0" collapsed="false">
      <c r="B81" s="101"/>
      <c r="C81" s="111" t="s">
        <v>48</v>
      </c>
      <c r="D81" s="122" t="n">
        <v>5072</v>
      </c>
      <c r="E81" s="113" t="n">
        <v>423</v>
      </c>
      <c r="F81" s="113" t="n">
        <v>376</v>
      </c>
      <c r="G81" s="114" t="n">
        <v>389</v>
      </c>
      <c r="H81" s="114" t="n">
        <v>387</v>
      </c>
      <c r="I81" s="114" t="n">
        <v>413</v>
      </c>
      <c r="J81" s="114" t="n">
        <v>428</v>
      </c>
      <c r="K81" s="113" t="n">
        <v>436</v>
      </c>
      <c r="L81" s="113" t="n">
        <v>418</v>
      </c>
      <c r="M81" s="114" t="n">
        <v>489</v>
      </c>
      <c r="N81" s="114" t="n">
        <v>466</v>
      </c>
      <c r="O81" s="114" t="n">
        <v>442</v>
      </c>
      <c r="P81" s="115" t="n">
        <v>405</v>
      </c>
      <c r="S81" s="107"/>
    </row>
    <row r="82" customFormat="false" ht="15" hidden="false" customHeight="true" outlineLevel="0" collapsed="false">
      <c r="B82" s="101" t="n">
        <v>1992</v>
      </c>
      <c r="C82" s="102" t="s">
        <v>46</v>
      </c>
      <c r="D82" s="117" t="n">
        <v>11372</v>
      </c>
      <c r="E82" s="118" t="n">
        <v>917</v>
      </c>
      <c r="F82" s="118" t="n">
        <v>856</v>
      </c>
      <c r="G82" s="119" t="n">
        <v>874</v>
      </c>
      <c r="H82" s="119" t="n">
        <v>893</v>
      </c>
      <c r="I82" s="119" t="n">
        <v>961</v>
      </c>
      <c r="J82" s="119" t="n">
        <v>975</v>
      </c>
      <c r="K82" s="118" t="n">
        <v>1003</v>
      </c>
      <c r="L82" s="118" t="n">
        <v>973</v>
      </c>
      <c r="M82" s="119" t="n">
        <v>1045</v>
      </c>
      <c r="N82" s="119" t="n">
        <v>1042</v>
      </c>
      <c r="O82" s="119" t="n">
        <v>934</v>
      </c>
      <c r="P82" s="120" t="n">
        <v>899</v>
      </c>
      <c r="S82" s="107"/>
      <c r="T82" s="107"/>
    </row>
    <row r="83" customFormat="false" ht="15" hidden="false" customHeight="true" outlineLevel="0" collapsed="false">
      <c r="B83" s="101"/>
      <c r="C83" s="102" t="s">
        <v>47</v>
      </c>
      <c r="D83" s="117" t="n">
        <v>5797</v>
      </c>
      <c r="E83" s="108" t="n">
        <v>461</v>
      </c>
      <c r="F83" s="108" t="n">
        <v>455</v>
      </c>
      <c r="G83" s="109" t="n">
        <v>442</v>
      </c>
      <c r="H83" s="109" t="n">
        <v>477</v>
      </c>
      <c r="I83" s="109" t="n">
        <v>492</v>
      </c>
      <c r="J83" s="109" t="n">
        <v>486</v>
      </c>
      <c r="K83" s="108" t="n">
        <v>505</v>
      </c>
      <c r="L83" s="108" t="n">
        <v>476</v>
      </c>
      <c r="M83" s="109" t="n">
        <v>539</v>
      </c>
      <c r="N83" s="109" t="n">
        <v>545</v>
      </c>
      <c r="O83" s="109" t="n">
        <v>476</v>
      </c>
      <c r="P83" s="110" t="n">
        <v>443</v>
      </c>
      <c r="S83" s="107"/>
    </row>
    <row r="84" customFormat="false" ht="15" hidden="false" customHeight="true" outlineLevel="0" collapsed="false">
      <c r="B84" s="101"/>
      <c r="C84" s="111" t="s">
        <v>48</v>
      </c>
      <c r="D84" s="122" t="n">
        <v>5575</v>
      </c>
      <c r="E84" s="113" t="n">
        <v>455</v>
      </c>
      <c r="F84" s="113" t="n">
        <v>401</v>
      </c>
      <c r="G84" s="114" t="n">
        <v>432</v>
      </c>
      <c r="H84" s="114" t="n">
        <v>417</v>
      </c>
      <c r="I84" s="114" t="n">
        <v>469</v>
      </c>
      <c r="J84" s="114" t="n">
        <v>489</v>
      </c>
      <c r="K84" s="113" t="n">
        <v>498</v>
      </c>
      <c r="L84" s="113" t="n">
        <v>497</v>
      </c>
      <c r="M84" s="114" t="n">
        <v>506</v>
      </c>
      <c r="N84" s="114" t="n">
        <v>497</v>
      </c>
      <c r="O84" s="114" t="n">
        <v>458</v>
      </c>
      <c r="P84" s="115" t="n">
        <v>456</v>
      </c>
      <c r="S84" s="107"/>
    </row>
    <row r="85" customFormat="false" ht="15" hidden="false" customHeight="true" outlineLevel="0" collapsed="false">
      <c r="B85" s="101" t="n">
        <v>1991</v>
      </c>
      <c r="C85" s="102" t="s">
        <v>46</v>
      </c>
      <c r="D85" s="117" t="n">
        <v>10442</v>
      </c>
      <c r="E85" s="118" t="n">
        <v>912</v>
      </c>
      <c r="F85" s="118" t="n">
        <v>744</v>
      </c>
      <c r="G85" s="119" t="n">
        <v>846</v>
      </c>
      <c r="H85" s="119" t="n">
        <v>778</v>
      </c>
      <c r="I85" s="119" t="n">
        <v>823</v>
      </c>
      <c r="J85" s="119" t="n">
        <v>872</v>
      </c>
      <c r="K85" s="118" t="n">
        <v>931</v>
      </c>
      <c r="L85" s="118" t="n">
        <v>892</v>
      </c>
      <c r="M85" s="119" t="n">
        <v>929</v>
      </c>
      <c r="N85" s="119" t="n">
        <v>934</v>
      </c>
      <c r="O85" s="119" t="n">
        <v>914</v>
      </c>
      <c r="P85" s="120" t="n">
        <v>867</v>
      </c>
      <c r="S85" s="107"/>
      <c r="T85" s="107"/>
    </row>
    <row r="86" customFormat="false" ht="15" hidden="false" customHeight="true" outlineLevel="0" collapsed="false">
      <c r="B86" s="101"/>
      <c r="C86" s="102" t="s">
        <v>47</v>
      </c>
      <c r="D86" s="117" t="n">
        <v>5468</v>
      </c>
      <c r="E86" s="108" t="n">
        <v>481</v>
      </c>
      <c r="F86" s="108" t="n">
        <v>399</v>
      </c>
      <c r="G86" s="109" t="n">
        <v>430</v>
      </c>
      <c r="H86" s="109" t="n">
        <v>400</v>
      </c>
      <c r="I86" s="109" t="n">
        <v>427</v>
      </c>
      <c r="J86" s="109" t="n">
        <v>472</v>
      </c>
      <c r="K86" s="108" t="n">
        <v>490</v>
      </c>
      <c r="L86" s="108" t="n">
        <v>480</v>
      </c>
      <c r="M86" s="109" t="n">
        <v>501</v>
      </c>
      <c r="N86" s="109" t="n">
        <v>461</v>
      </c>
      <c r="O86" s="109" t="n">
        <v>466</v>
      </c>
      <c r="P86" s="110" t="n">
        <v>461</v>
      </c>
      <c r="S86" s="107"/>
    </row>
    <row r="87" customFormat="false" ht="15" hidden="false" customHeight="true" outlineLevel="0" collapsed="false">
      <c r="B87" s="101"/>
      <c r="C87" s="111" t="s">
        <v>48</v>
      </c>
      <c r="D87" s="122" t="n">
        <v>4974</v>
      </c>
      <c r="E87" s="113" t="n">
        <v>431</v>
      </c>
      <c r="F87" s="113" t="n">
        <v>345</v>
      </c>
      <c r="G87" s="114" t="n">
        <v>416</v>
      </c>
      <c r="H87" s="114" t="n">
        <v>378</v>
      </c>
      <c r="I87" s="114" t="n">
        <v>396</v>
      </c>
      <c r="J87" s="114" t="n">
        <v>400</v>
      </c>
      <c r="K87" s="113" t="n">
        <v>441</v>
      </c>
      <c r="L87" s="113" t="n">
        <v>412</v>
      </c>
      <c r="M87" s="114" t="n">
        <v>428</v>
      </c>
      <c r="N87" s="114" t="n">
        <v>473</v>
      </c>
      <c r="O87" s="114" t="n">
        <v>448</v>
      </c>
      <c r="P87" s="115" t="n">
        <v>406</v>
      </c>
      <c r="S87" s="107"/>
    </row>
    <row r="88" customFormat="false" ht="15" hidden="false" customHeight="true" outlineLevel="0" collapsed="false">
      <c r="B88" s="101" t="n">
        <v>1990</v>
      </c>
      <c r="C88" s="102" t="s">
        <v>46</v>
      </c>
      <c r="D88" s="117" t="n">
        <v>10622</v>
      </c>
      <c r="E88" s="118" t="n">
        <v>824</v>
      </c>
      <c r="F88" s="118" t="n">
        <v>792</v>
      </c>
      <c r="G88" s="119" t="n">
        <v>831</v>
      </c>
      <c r="H88" s="119" t="n">
        <v>820</v>
      </c>
      <c r="I88" s="119" t="n">
        <v>888</v>
      </c>
      <c r="J88" s="119" t="n">
        <v>940</v>
      </c>
      <c r="K88" s="118" t="n">
        <v>964</v>
      </c>
      <c r="L88" s="118" t="n">
        <v>947</v>
      </c>
      <c r="M88" s="119" t="n">
        <v>917</v>
      </c>
      <c r="N88" s="119" t="n">
        <v>911</v>
      </c>
      <c r="O88" s="119" t="n">
        <v>902</v>
      </c>
      <c r="P88" s="120" t="n">
        <v>886</v>
      </c>
      <c r="S88" s="107"/>
      <c r="T88" s="107"/>
    </row>
    <row r="89" customFormat="false" ht="15" hidden="false" customHeight="true" outlineLevel="0" collapsed="false">
      <c r="B89" s="101"/>
      <c r="C89" s="102" t="s">
        <v>47</v>
      </c>
      <c r="D89" s="117" t="n">
        <v>5446</v>
      </c>
      <c r="E89" s="108" t="n">
        <v>426</v>
      </c>
      <c r="F89" s="108" t="n">
        <v>409</v>
      </c>
      <c r="G89" s="109" t="n">
        <v>445</v>
      </c>
      <c r="H89" s="109" t="n">
        <v>417</v>
      </c>
      <c r="I89" s="109" t="n">
        <v>433</v>
      </c>
      <c r="J89" s="109" t="n">
        <v>468</v>
      </c>
      <c r="K89" s="108" t="n">
        <v>500</v>
      </c>
      <c r="L89" s="108" t="n">
        <v>463</v>
      </c>
      <c r="M89" s="109" t="n">
        <v>481</v>
      </c>
      <c r="N89" s="109" t="n">
        <v>467</v>
      </c>
      <c r="O89" s="109" t="n">
        <v>466</v>
      </c>
      <c r="P89" s="110" t="n">
        <v>471</v>
      </c>
      <c r="S89" s="107"/>
    </row>
    <row r="90" customFormat="false" ht="15" hidden="false" customHeight="true" outlineLevel="0" collapsed="false">
      <c r="B90" s="101"/>
      <c r="C90" s="111" t="s">
        <v>48</v>
      </c>
      <c r="D90" s="122" t="n">
        <v>5176</v>
      </c>
      <c r="E90" s="113" t="n">
        <v>398</v>
      </c>
      <c r="F90" s="113" t="n">
        <v>383</v>
      </c>
      <c r="G90" s="114" t="n">
        <v>386</v>
      </c>
      <c r="H90" s="114" t="n">
        <v>403</v>
      </c>
      <c r="I90" s="114" t="n">
        <v>455</v>
      </c>
      <c r="J90" s="114" t="n">
        <v>472</v>
      </c>
      <c r="K90" s="113" t="n">
        <v>464</v>
      </c>
      <c r="L90" s="113" t="n">
        <v>484</v>
      </c>
      <c r="M90" s="114" t="n">
        <v>436</v>
      </c>
      <c r="N90" s="114" t="n">
        <v>444</v>
      </c>
      <c r="O90" s="114" t="n">
        <v>436</v>
      </c>
      <c r="P90" s="115" t="n">
        <v>415</v>
      </c>
      <c r="S90" s="107"/>
    </row>
    <row r="91" customFormat="false" ht="15" hidden="false" customHeight="true" outlineLevel="0" collapsed="false">
      <c r="B91" s="101" t="n">
        <v>1989</v>
      </c>
      <c r="C91" s="102" t="s">
        <v>46</v>
      </c>
      <c r="D91" s="117" t="n">
        <v>10273</v>
      </c>
      <c r="E91" s="118" t="n">
        <v>859</v>
      </c>
      <c r="F91" s="118" t="n">
        <v>787</v>
      </c>
      <c r="G91" s="119" t="n">
        <v>801</v>
      </c>
      <c r="H91" s="119" t="n">
        <v>722</v>
      </c>
      <c r="I91" s="119" t="n">
        <v>828</v>
      </c>
      <c r="J91" s="119" t="n">
        <v>883</v>
      </c>
      <c r="K91" s="118" t="n">
        <v>935</v>
      </c>
      <c r="L91" s="118" t="n">
        <v>929</v>
      </c>
      <c r="M91" s="119" t="n">
        <v>922</v>
      </c>
      <c r="N91" s="119" t="n">
        <v>904</v>
      </c>
      <c r="O91" s="119" t="n">
        <v>864</v>
      </c>
      <c r="P91" s="120" t="n">
        <v>839</v>
      </c>
      <c r="S91" s="107"/>
      <c r="T91" s="107"/>
    </row>
    <row r="92" customFormat="false" ht="15" hidden="false" customHeight="true" outlineLevel="0" collapsed="false">
      <c r="B92" s="101"/>
      <c r="C92" s="102" t="s">
        <v>47</v>
      </c>
      <c r="D92" s="117" t="n">
        <v>5394</v>
      </c>
      <c r="E92" s="108" t="n">
        <v>419</v>
      </c>
      <c r="F92" s="108" t="n">
        <v>429</v>
      </c>
      <c r="G92" s="109" t="n">
        <v>422</v>
      </c>
      <c r="H92" s="109" t="n">
        <v>384</v>
      </c>
      <c r="I92" s="109" t="n">
        <v>437</v>
      </c>
      <c r="J92" s="109" t="n">
        <v>486</v>
      </c>
      <c r="K92" s="108" t="n">
        <v>499</v>
      </c>
      <c r="L92" s="108" t="n">
        <v>467</v>
      </c>
      <c r="M92" s="109" t="n">
        <v>490</v>
      </c>
      <c r="N92" s="109" t="n">
        <v>482</v>
      </c>
      <c r="O92" s="109" t="n">
        <v>447</v>
      </c>
      <c r="P92" s="110" t="n">
        <v>432</v>
      </c>
      <c r="S92" s="107"/>
    </row>
    <row r="93" customFormat="false" ht="15" hidden="false" customHeight="true" outlineLevel="0" collapsed="false">
      <c r="B93" s="101"/>
      <c r="C93" s="111" t="s">
        <v>48</v>
      </c>
      <c r="D93" s="122" t="n">
        <v>4879</v>
      </c>
      <c r="E93" s="113" t="n">
        <v>440</v>
      </c>
      <c r="F93" s="113" t="n">
        <v>358</v>
      </c>
      <c r="G93" s="114" t="n">
        <v>379</v>
      </c>
      <c r="H93" s="114" t="n">
        <v>338</v>
      </c>
      <c r="I93" s="114" t="n">
        <v>391</v>
      </c>
      <c r="J93" s="114" t="n">
        <v>397</v>
      </c>
      <c r="K93" s="113" t="n">
        <v>436</v>
      </c>
      <c r="L93" s="113" t="n">
        <v>462</v>
      </c>
      <c r="M93" s="114" t="n">
        <v>432</v>
      </c>
      <c r="N93" s="114" t="n">
        <v>422</v>
      </c>
      <c r="O93" s="114" t="n">
        <v>417</v>
      </c>
      <c r="P93" s="115" t="n">
        <v>407</v>
      </c>
      <c r="S93" s="107"/>
    </row>
    <row r="94" customFormat="false" ht="15" hidden="false" customHeight="true" outlineLevel="0" collapsed="false">
      <c r="B94" s="101" t="n">
        <v>1988</v>
      </c>
      <c r="C94" s="102" t="s">
        <v>46</v>
      </c>
      <c r="D94" s="117" t="n">
        <v>10752</v>
      </c>
      <c r="E94" s="118" t="n">
        <v>900</v>
      </c>
      <c r="F94" s="118" t="n">
        <v>827</v>
      </c>
      <c r="G94" s="119" t="n">
        <v>882</v>
      </c>
      <c r="H94" s="119" t="n">
        <v>763</v>
      </c>
      <c r="I94" s="119" t="n">
        <v>867</v>
      </c>
      <c r="J94" s="119" t="n">
        <v>936</v>
      </c>
      <c r="K94" s="118" t="n">
        <v>983</v>
      </c>
      <c r="L94" s="118" t="n">
        <v>958</v>
      </c>
      <c r="M94" s="119" t="n">
        <v>1003</v>
      </c>
      <c r="N94" s="119" t="n">
        <v>970</v>
      </c>
      <c r="O94" s="119" t="n">
        <v>856</v>
      </c>
      <c r="P94" s="120" t="n">
        <v>807</v>
      </c>
      <c r="S94" s="107"/>
      <c r="T94" s="107"/>
    </row>
    <row r="95" customFormat="false" ht="15" hidden="false" customHeight="true" outlineLevel="0" collapsed="false">
      <c r="B95" s="101"/>
      <c r="C95" s="102" t="s">
        <v>47</v>
      </c>
      <c r="D95" s="117" t="n">
        <v>5546</v>
      </c>
      <c r="E95" s="108" t="n">
        <v>433</v>
      </c>
      <c r="F95" s="108" t="n">
        <v>426</v>
      </c>
      <c r="G95" s="109" t="n">
        <v>468</v>
      </c>
      <c r="H95" s="109" t="n">
        <v>411</v>
      </c>
      <c r="I95" s="109" t="n">
        <v>438</v>
      </c>
      <c r="J95" s="109" t="n">
        <v>465</v>
      </c>
      <c r="K95" s="108" t="n">
        <v>499</v>
      </c>
      <c r="L95" s="108" t="n">
        <v>504</v>
      </c>
      <c r="M95" s="109" t="n">
        <v>521</v>
      </c>
      <c r="N95" s="109" t="n">
        <v>513</v>
      </c>
      <c r="O95" s="109" t="n">
        <v>434</v>
      </c>
      <c r="P95" s="110" t="n">
        <v>434</v>
      </c>
      <c r="S95" s="107"/>
    </row>
    <row r="96" customFormat="false" ht="15" hidden="false" customHeight="true" outlineLevel="0" collapsed="false">
      <c r="B96" s="101"/>
      <c r="C96" s="111" t="s">
        <v>48</v>
      </c>
      <c r="D96" s="122" t="n">
        <v>5206</v>
      </c>
      <c r="E96" s="113" t="n">
        <v>467</v>
      </c>
      <c r="F96" s="113" t="n">
        <v>401</v>
      </c>
      <c r="G96" s="114" t="n">
        <v>414</v>
      </c>
      <c r="H96" s="114" t="n">
        <v>352</v>
      </c>
      <c r="I96" s="114" t="n">
        <v>429</v>
      </c>
      <c r="J96" s="114" t="n">
        <v>471</v>
      </c>
      <c r="K96" s="113" t="n">
        <v>484</v>
      </c>
      <c r="L96" s="113" t="n">
        <v>454</v>
      </c>
      <c r="M96" s="114" t="n">
        <v>482</v>
      </c>
      <c r="N96" s="114" t="n">
        <v>457</v>
      </c>
      <c r="O96" s="114" t="n">
        <v>422</v>
      </c>
      <c r="P96" s="115" t="n">
        <v>373</v>
      </c>
      <c r="S96" s="107"/>
    </row>
    <row r="97" customFormat="false" ht="15" hidden="false" customHeight="true" outlineLevel="0" collapsed="false">
      <c r="B97" s="101" t="n">
        <v>1987</v>
      </c>
      <c r="C97" s="102" t="s">
        <v>46</v>
      </c>
      <c r="D97" s="117" t="n">
        <v>10337</v>
      </c>
      <c r="E97" s="118" t="n">
        <v>765</v>
      </c>
      <c r="F97" s="118" t="n">
        <v>767</v>
      </c>
      <c r="G97" s="119" t="n">
        <v>870</v>
      </c>
      <c r="H97" s="119" t="n">
        <v>823</v>
      </c>
      <c r="I97" s="119" t="n">
        <v>821</v>
      </c>
      <c r="J97" s="119" t="n">
        <v>887</v>
      </c>
      <c r="K97" s="118" t="n">
        <v>922</v>
      </c>
      <c r="L97" s="118" t="n">
        <v>901</v>
      </c>
      <c r="M97" s="119" t="n">
        <v>916</v>
      </c>
      <c r="N97" s="119" t="n">
        <v>950</v>
      </c>
      <c r="O97" s="119" t="n">
        <v>879</v>
      </c>
      <c r="P97" s="120" t="n">
        <v>836</v>
      </c>
      <c r="S97" s="107"/>
      <c r="T97" s="107"/>
    </row>
    <row r="98" customFormat="false" ht="15" hidden="false" customHeight="true" outlineLevel="0" collapsed="false">
      <c r="B98" s="101"/>
      <c r="C98" s="102" t="s">
        <v>47</v>
      </c>
      <c r="D98" s="117" t="n">
        <v>5306</v>
      </c>
      <c r="E98" s="108" t="n">
        <v>408</v>
      </c>
      <c r="F98" s="108" t="n">
        <v>395</v>
      </c>
      <c r="G98" s="109" t="n">
        <v>449</v>
      </c>
      <c r="H98" s="109" t="n">
        <v>430</v>
      </c>
      <c r="I98" s="109" t="n">
        <v>413</v>
      </c>
      <c r="J98" s="109" t="n">
        <v>460</v>
      </c>
      <c r="K98" s="108" t="n">
        <v>450</v>
      </c>
      <c r="L98" s="108" t="n">
        <v>459</v>
      </c>
      <c r="M98" s="109" t="n">
        <v>462</v>
      </c>
      <c r="N98" s="109" t="n">
        <v>468</v>
      </c>
      <c r="O98" s="109" t="n">
        <v>473</v>
      </c>
      <c r="P98" s="110" t="n">
        <v>439</v>
      </c>
      <c r="S98" s="107"/>
    </row>
    <row r="99" customFormat="false" ht="15" hidden="false" customHeight="true" outlineLevel="0" collapsed="false">
      <c r="B99" s="101"/>
      <c r="C99" s="111" t="s">
        <v>48</v>
      </c>
      <c r="D99" s="122" t="n">
        <v>5031</v>
      </c>
      <c r="E99" s="113" t="n">
        <v>357</v>
      </c>
      <c r="F99" s="113" t="n">
        <v>372</v>
      </c>
      <c r="G99" s="114" t="n">
        <v>421</v>
      </c>
      <c r="H99" s="114" t="n">
        <v>393</v>
      </c>
      <c r="I99" s="114" t="n">
        <v>408</v>
      </c>
      <c r="J99" s="114" t="n">
        <v>427</v>
      </c>
      <c r="K99" s="113" t="n">
        <v>472</v>
      </c>
      <c r="L99" s="113" t="n">
        <v>442</v>
      </c>
      <c r="M99" s="114" t="n">
        <v>454</v>
      </c>
      <c r="N99" s="114" t="n">
        <v>482</v>
      </c>
      <c r="O99" s="114" t="n">
        <v>406</v>
      </c>
      <c r="P99" s="115" t="n">
        <v>397</v>
      </c>
      <c r="S99" s="107"/>
    </row>
    <row r="100" customFormat="false" ht="15" hidden="false" customHeight="true" outlineLevel="0" collapsed="false">
      <c r="B100" s="101" t="n">
        <v>1986</v>
      </c>
      <c r="C100" s="102" t="s">
        <v>46</v>
      </c>
      <c r="D100" s="117" t="n">
        <v>10691</v>
      </c>
      <c r="E100" s="118" t="n">
        <v>835</v>
      </c>
      <c r="F100" s="118" t="n">
        <v>796</v>
      </c>
      <c r="G100" s="119" t="n">
        <v>858</v>
      </c>
      <c r="H100" s="119" t="n">
        <v>901</v>
      </c>
      <c r="I100" s="119" t="n">
        <v>847</v>
      </c>
      <c r="J100" s="119" t="n">
        <v>894</v>
      </c>
      <c r="K100" s="118" t="n">
        <v>1006</v>
      </c>
      <c r="L100" s="118" t="n">
        <v>992</v>
      </c>
      <c r="M100" s="119" t="n">
        <v>915</v>
      </c>
      <c r="N100" s="119" t="n">
        <v>979</v>
      </c>
      <c r="O100" s="119" t="n">
        <v>821</v>
      </c>
      <c r="P100" s="120" t="n">
        <v>847</v>
      </c>
      <c r="S100" s="107"/>
      <c r="T100" s="107"/>
    </row>
    <row r="101" customFormat="false" ht="15" hidden="false" customHeight="true" outlineLevel="0" collapsed="false">
      <c r="B101" s="101"/>
      <c r="C101" s="102" t="s">
        <v>47</v>
      </c>
      <c r="D101" s="117" t="n">
        <v>5540</v>
      </c>
      <c r="E101" s="108" t="n">
        <v>449</v>
      </c>
      <c r="F101" s="108" t="n">
        <v>410</v>
      </c>
      <c r="G101" s="109" t="n">
        <v>455</v>
      </c>
      <c r="H101" s="109" t="n">
        <v>467</v>
      </c>
      <c r="I101" s="109" t="n">
        <v>434</v>
      </c>
      <c r="J101" s="109" t="n">
        <v>457</v>
      </c>
      <c r="K101" s="108" t="n">
        <v>541</v>
      </c>
      <c r="L101" s="108" t="n">
        <v>492</v>
      </c>
      <c r="M101" s="109" t="n">
        <v>477</v>
      </c>
      <c r="N101" s="109" t="n">
        <v>484</v>
      </c>
      <c r="O101" s="109" t="n">
        <v>418</v>
      </c>
      <c r="P101" s="110" t="n">
        <v>456</v>
      </c>
      <c r="S101" s="107"/>
    </row>
    <row r="102" customFormat="false" ht="15" hidden="false" customHeight="true" outlineLevel="0" collapsed="false">
      <c r="B102" s="101"/>
      <c r="C102" s="111" t="s">
        <v>48</v>
      </c>
      <c r="D102" s="122" t="n">
        <v>5151</v>
      </c>
      <c r="E102" s="113" t="n">
        <v>386</v>
      </c>
      <c r="F102" s="113" t="n">
        <v>386</v>
      </c>
      <c r="G102" s="114" t="n">
        <v>403</v>
      </c>
      <c r="H102" s="114" t="n">
        <v>434</v>
      </c>
      <c r="I102" s="114" t="n">
        <v>413</v>
      </c>
      <c r="J102" s="114" t="n">
        <v>437</v>
      </c>
      <c r="K102" s="113" t="n">
        <v>465</v>
      </c>
      <c r="L102" s="113" t="n">
        <v>500</v>
      </c>
      <c r="M102" s="114" t="n">
        <v>438</v>
      </c>
      <c r="N102" s="114" t="n">
        <v>495</v>
      </c>
      <c r="O102" s="114" t="n">
        <v>403</v>
      </c>
      <c r="P102" s="115" t="n">
        <v>391</v>
      </c>
      <c r="S102" s="107"/>
    </row>
    <row r="103" customFormat="false" ht="15" hidden="false" customHeight="true" outlineLevel="0" collapsed="false">
      <c r="B103" s="101" t="n">
        <v>1985</v>
      </c>
      <c r="C103" s="102" t="s">
        <v>46</v>
      </c>
      <c r="D103" s="117" t="n">
        <v>10568</v>
      </c>
      <c r="E103" s="118" t="n">
        <v>846</v>
      </c>
      <c r="F103" s="118" t="n">
        <v>730</v>
      </c>
      <c r="G103" s="119" t="n">
        <v>830</v>
      </c>
      <c r="H103" s="119" t="n">
        <v>819</v>
      </c>
      <c r="I103" s="119" t="n">
        <v>942</v>
      </c>
      <c r="J103" s="119" t="n">
        <v>891</v>
      </c>
      <c r="K103" s="118" t="n">
        <v>1049</v>
      </c>
      <c r="L103" s="118" t="n">
        <v>895</v>
      </c>
      <c r="M103" s="119" t="n">
        <v>958</v>
      </c>
      <c r="N103" s="119" t="n">
        <v>959</v>
      </c>
      <c r="O103" s="119" t="n">
        <v>835</v>
      </c>
      <c r="P103" s="120" t="n">
        <v>814</v>
      </c>
      <c r="S103" s="107"/>
      <c r="T103" s="107"/>
    </row>
    <row r="104" customFormat="false" ht="15" hidden="false" customHeight="true" outlineLevel="0" collapsed="false">
      <c r="B104" s="101"/>
      <c r="C104" s="102" t="s">
        <v>47</v>
      </c>
      <c r="D104" s="117" t="n">
        <v>5549</v>
      </c>
      <c r="E104" s="108" t="n">
        <v>455</v>
      </c>
      <c r="F104" s="108" t="n">
        <v>390</v>
      </c>
      <c r="G104" s="109" t="n">
        <v>456</v>
      </c>
      <c r="H104" s="109" t="n">
        <v>446</v>
      </c>
      <c r="I104" s="109" t="n">
        <v>493</v>
      </c>
      <c r="J104" s="109" t="n">
        <v>468</v>
      </c>
      <c r="K104" s="108" t="n">
        <v>553</v>
      </c>
      <c r="L104" s="108" t="n">
        <v>451</v>
      </c>
      <c r="M104" s="109" t="n">
        <v>509</v>
      </c>
      <c r="N104" s="109" t="n">
        <v>494</v>
      </c>
      <c r="O104" s="109" t="n">
        <v>427</v>
      </c>
      <c r="P104" s="110" t="n">
        <v>407</v>
      </c>
      <c r="S104" s="107"/>
    </row>
    <row r="105" customFormat="false" ht="15" hidden="false" customHeight="true" outlineLevel="0" collapsed="false">
      <c r="B105" s="101"/>
      <c r="C105" s="123" t="s">
        <v>48</v>
      </c>
      <c r="D105" s="122" t="n">
        <v>5019</v>
      </c>
      <c r="E105" s="113" t="n">
        <v>391</v>
      </c>
      <c r="F105" s="113" t="n">
        <v>340</v>
      </c>
      <c r="G105" s="114" t="n">
        <v>374</v>
      </c>
      <c r="H105" s="114" t="n">
        <v>373</v>
      </c>
      <c r="I105" s="114" t="n">
        <v>449</v>
      </c>
      <c r="J105" s="114" t="n">
        <v>423</v>
      </c>
      <c r="K105" s="113" t="n">
        <v>496</v>
      </c>
      <c r="L105" s="113" t="n">
        <v>444</v>
      </c>
      <c r="M105" s="114" t="n">
        <v>449</v>
      </c>
      <c r="N105" s="114" t="n">
        <v>465</v>
      </c>
      <c r="O105" s="114" t="n">
        <v>408</v>
      </c>
      <c r="P105" s="115" t="n">
        <v>407</v>
      </c>
      <c r="S105" s="107"/>
    </row>
    <row r="106" customFormat="false" ht="15" hidden="false" customHeight="true" outlineLevel="0" collapsed="false">
      <c r="B106" s="101" t="n">
        <v>1980</v>
      </c>
      <c r="C106" s="102" t="s">
        <v>46</v>
      </c>
      <c r="D106" s="117" t="n">
        <v>10383</v>
      </c>
      <c r="E106" s="118" t="n">
        <v>834</v>
      </c>
      <c r="F106" s="118" t="n">
        <v>811</v>
      </c>
      <c r="G106" s="119" t="n">
        <v>815</v>
      </c>
      <c r="H106" s="119" t="n">
        <v>802</v>
      </c>
      <c r="I106" s="119" t="n">
        <v>838</v>
      </c>
      <c r="J106" s="119" t="n">
        <v>882</v>
      </c>
      <c r="K106" s="118" t="n">
        <v>996</v>
      </c>
      <c r="L106" s="118" t="n">
        <v>930</v>
      </c>
      <c r="M106" s="119" t="n">
        <v>909</v>
      </c>
      <c r="N106" s="119" t="n">
        <v>916</v>
      </c>
      <c r="O106" s="119" t="n">
        <v>811</v>
      </c>
      <c r="P106" s="120" t="n">
        <v>839</v>
      </c>
      <c r="S106" s="107"/>
      <c r="T106" s="107"/>
    </row>
    <row r="107" customFormat="false" ht="15" hidden="false" customHeight="true" outlineLevel="0" collapsed="false">
      <c r="B107" s="101"/>
      <c r="C107" s="102" t="s">
        <v>47</v>
      </c>
      <c r="D107" s="117" t="n">
        <v>5446</v>
      </c>
      <c r="E107" s="108" t="n">
        <v>442</v>
      </c>
      <c r="F107" s="108" t="n">
        <v>430</v>
      </c>
      <c r="G107" s="109" t="n">
        <v>412</v>
      </c>
      <c r="H107" s="109" t="n">
        <v>417</v>
      </c>
      <c r="I107" s="109" t="n">
        <v>414</v>
      </c>
      <c r="J107" s="109" t="n">
        <v>452</v>
      </c>
      <c r="K107" s="108" t="n">
        <v>524</v>
      </c>
      <c r="L107" s="108" t="n">
        <v>471</v>
      </c>
      <c r="M107" s="109" t="n">
        <v>495</v>
      </c>
      <c r="N107" s="109" t="n">
        <v>497</v>
      </c>
      <c r="O107" s="109" t="n">
        <v>442</v>
      </c>
      <c r="P107" s="110" t="n">
        <v>450</v>
      </c>
      <c r="S107" s="107"/>
    </row>
    <row r="108" customFormat="false" ht="15" hidden="false" customHeight="true" outlineLevel="0" collapsed="false">
      <c r="B108" s="101"/>
      <c r="C108" s="123" t="s">
        <v>48</v>
      </c>
      <c r="D108" s="122" t="n">
        <v>4937</v>
      </c>
      <c r="E108" s="113" t="n">
        <v>392</v>
      </c>
      <c r="F108" s="113" t="n">
        <v>381</v>
      </c>
      <c r="G108" s="114" t="n">
        <v>403</v>
      </c>
      <c r="H108" s="114" t="n">
        <v>385</v>
      </c>
      <c r="I108" s="114" t="n">
        <v>424</v>
      </c>
      <c r="J108" s="114" t="n">
        <v>430</v>
      </c>
      <c r="K108" s="113" t="n">
        <v>472</v>
      </c>
      <c r="L108" s="113" t="n">
        <v>459</v>
      </c>
      <c r="M108" s="114" t="n">
        <v>414</v>
      </c>
      <c r="N108" s="114" t="n">
        <v>419</v>
      </c>
      <c r="O108" s="114" t="n">
        <v>369</v>
      </c>
      <c r="P108" s="115" t="n">
        <v>389</v>
      </c>
      <c r="S108" s="107"/>
    </row>
    <row r="109" customFormat="false" ht="12.75" hidden="false" customHeight="true" outlineLevel="0" collapsed="false">
      <c r="B109" s="124"/>
      <c r="C109" s="55"/>
      <c r="D109" s="124"/>
      <c r="E109" s="50"/>
      <c r="F109" s="50"/>
      <c r="G109" s="51"/>
      <c r="H109" s="51"/>
      <c r="I109" s="51"/>
      <c r="J109" s="125"/>
      <c r="K109" s="50"/>
      <c r="L109" s="50"/>
      <c r="M109" s="52"/>
      <c r="N109" s="52"/>
      <c r="O109" s="52"/>
      <c r="P109" s="125"/>
    </row>
    <row r="110" customFormat="false" ht="12.75" hidden="false" customHeight="true" outlineLevel="0" collapsed="false">
      <c r="A110" s="56"/>
      <c r="B110" s="56"/>
      <c r="C110" s="126"/>
      <c r="D110" s="56"/>
      <c r="E110" s="56"/>
      <c r="F110" s="56"/>
      <c r="G110" s="56"/>
      <c r="H110" s="56"/>
      <c r="I110" s="56"/>
      <c r="J110" s="127"/>
      <c r="K110" s="128"/>
      <c r="L110" s="128"/>
      <c r="M110" s="128"/>
      <c r="N110" s="128"/>
      <c r="O110" s="128"/>
      <c r="P110" s="128"/>
      <c r="Q110" s="17"/>
      <c r="R110" s="17"/>
    </row>
    <row r="111" customFormat="false" ht="15.75" hidden="false" customHeight="true" outlineLevel="0" collapsed="false">
      <c r="A111" s="58"/>
      <c r="B111" s="85" t="str">
        <f aca="false">C1!B53</f>
        <v>(Last Updated 29/11/2019)</v>
      </c>
      <c r="C111" s="129"/>
      <c r="D111" s="13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17"/>
      <c r="R111" s="17"/>
    </row>
    <row r="112" customFormat="false" ht="5.25" hidden="false" customHeight="true" outlineLevel="0" collapsed="false">
      <c r="A112" s="62"/>
      <c r="B112" s="62"/>
      <c r="C112" s="131"/>
      <c r="D112" s="132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17"/>
      <c r="R112" s="17"/>
    </row>
    <row r="113" customFormat="false" ht="18" hidden="false" customHeight="true" outlineLevel="0" collapsed="false">
      <c r="A113" s="63"/>
      <c r="B113" s="64" t="str">
        <f aca="false">C1!B55</f>
        <v>COPYRIGHT © :2019, REPUBLIC OF CYPRUS, STATISTICAL SERVICE</v>
      </c>
      <c r="C113" s="133"/>
      <c r="D113" s="134"/>
      <c r="E113" s="56"/>
      <c r="F113" s="56"/>
      <c r="G113" s="56"/>
      <c r="H113" s="56"/>
      <c r="I113" s="56"/>
      <c r="J113" s="127"/>
      <c r="K113" s="56"/>
      <c r="L113" s="56"/>
      <c r="M113" s="56"/>
      <c r="N113" s="56"/>
      <c r="O113" s="56"/>
      <c r="P113" s="56"/>
      <c r="Q113" s="17"/>
      <c r="R113" s="17"/>
    </row>
    <row r="114" customFormat="false" ht="12" hidden="false" customHeight="false" outlineLevel="0" collapsed="false">
      <c r="K114" s="65"/>
      <c r="L114" s="65"/>
    </row>
    <row r="115" customFormat="false" ht="12" hidden="false" customHeight="false" outlineLevel="0" collapsed="false"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</row>
    <row r="116" customFormat="false" ht="12" hidden="false" customHeight="false" outlineLevel="0" collapsed="false"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</row>
    <row r="117" customFormat="false" ht="12" hidden="false" customHeight="false" outlineLevel="0" collapsed="false"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</row>
    <row r="118" customFormat="false" ht="12" hidden="false" customHeight="false" outlineLevel="0" collapsed="false">
      <c r="E118" s="65"/>
      <c r="F118" s="65"/>
    </row>
    <row r="119" customFormat="false" ht="12" hidden="false" customHeight="false" outlineLevel="0" collapsed="false"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</row>
    <row r="120" customFormat="false" ht="12" hidden="false" customHeight="false" outlineLevel="0" collapsed="false"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</row>
    <row r="121" customFormat="false" ht="12" hidden="false" customHeight="false" outlineLevel="0" collapsed="false"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</row>
    <row r="122" customFormat="false" ht="12" hidden="false" customHeight="false" outlineLevel="0" collapsed="false"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</row>
    <row r="123" customFormat="false" ht="12" hidden="false" customHeight="false" outlineLevel="0" collapsed="false"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</row>
    <row r="124" customFormat="false" ht="12" hidden="false" customHeight="false" outlineLevel="0" collapsed="false"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</row>
    <row r="125" customFormat="false" ht="12" hidden="false" customHeight="false" outlineLevel="0" collapsed="false"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</row>
    <row r="126" customFormat="false" ht="12" hidden="false" customHeight="false" outlineLevel="0" collapsed="false"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</row>
    <row r="127" customFormat="false" ht="12" hidden="false" customHeight="false" outlineLevel="0" collapsed="false"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</row>
    <row r="128" customFormat="false" ht="12" hidden="false" customHeight="false" outlineLevel="0" collapsed="false"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</row>
    <row r="129" customFormat="false" ht="12" hidden="false" customHeight="false" outlineLevel="0" collapsed="false"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</row>
    <row r="130" customFormat="false" ht="12" hidden="false" customHeight="false" outlineLevel="0" collapsed="false"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</row>
    <row r="131" customFormat="false" ht="12" hidden="false" customHeight="false" outlineLevel="0" collapsed="false"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</row>
    <row r="132" customFormat="false" ht="12" hidden="false" customHeight="false" outlineLevel="0" collapsed="false"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</row>
    <row r="133" customFormat="false" ht="12" hidden="false" customHeight="false" outlineLevel="0" collapsed="false"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</row>
    <row r="134" customFormat="false" ht="12" hidden="false" customHeight="false" outlineLevel="0" collapsed="false"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</row>
    <row r="135" customFormat="false" ht="12" hidden="false" customHeight="false" outlineLevel="0" collapsed="false"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</row>
    <row r="136" customFormat="false" ht="12" hidden="false" customHeight="false" outlineLevel="0" collapsed="false"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</row>
    <row r="137" customFormat="false" ht="12" hidden="false" customHeight="false" outlineLevel="0" collapsed="false"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</row>
    <row r="138" customFormat="false" ht="12" hidden="false" customHeight="false" outlineLevel="0" collapsed="false"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</row>
    <row r="139" customFormat="false" ht="12" hidden="false" customHeight="false" outlineLevel="0" collapsed="false"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</row>
    <row r="140" customFormat="false" ht="12" hidden="false" customHeight="false" outlineLevel="0" collapsed="false"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</row>
    <row r="141" customFormat="false" ht="12" hidden="false" customHeight="false" outlineLevel="0" collapsed="false"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</row>
    <row r="142" customFormat="false" ht="12" hidden="false" customHeight="false" outlineLevel="0" collapsed="false"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</row>
    <row r="143" customFormat="false" ht="12" hidden="false" customHeight="false" outlineLevel="0" collapsed="false"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</row>
    <row r="144" customFormat="false" ht="12" hidden="false" customHeight="false" outlineLevel="0" collapsed="false"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</row>
    <row r="145" customFormat="false" ht="12" hidden="false" customHeight="false" outlineLevel="0" collapsed="false"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</row>
    <row r="146" customFormat="false" ht="12" hidden="false" customHeight="false" outlineLevel="0" collapsed="false"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</row>
    <row r="147" customFormat="false" ht="12" hidden="false" customHeight="false" outlineLevel="0" collapsed="false"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</row>
    <row r="148" customFormat="false" ht="12" hidden="false" customHeight="false" outlineLevel="0" collapsed="false"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</row>
  </sheetData>
  <mergeCells count="35"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</mergeCells>
  <printOptions headings="false" gridLines="false" gridLinesSet="true" horizontalCentered="true" verticalCentered="false"/>
  <pageMargins left="0.157638888888889" right="0.236111111111111" top="0.275694444444444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42"/>
    <col collapsed="false" customWidth="false" hidden="false" outlineLevel="0" max="17" min="3" style="12" width="10.7"/>
    <col collapsed="false" customWidth="true" hidden="false" outlineLevel="0" max="18" min="18" style="11" width="2.13"/>
    <col collapsed="false" customWidth="false" hidden="false" outlineLevel="0" max="257" min="19" style="11" width="10.7"/>
  </cols>
  <sheetData>
    <row r="1" customFormat="false" ht="37.5" hidden="false" customHeight="true" outlineLevel="0" collapsed="false">
      <c r="B1" s="13" t="s">
        <v>44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17"/>
    </row>
    <row r="3" customFormat="false" ht="15" hidden="false" customHeight="true" outlineLevel="0" collapsed="false">
      <c r="B3" s="22" t="s">
        <v>286</v>
      </c>
      <c r="C3" s="357" t="s">
        <v>287</v>
      </c>
      <c r="D3" s="357"/>
      <c r="E3" s="357"/>
      <c r="F3" s="357" t="n">
        <v>2015</v>
      </c>
      <c r="G3" s="357"/>
      <c r="H3" s="357"/>
      <c r="I3" s="358" t="n">
        <v>2016</v>
      </c>
      <c r="J3" s="358"/>
      <c r="K3" s="358"/>
      <c r="L3" s="357" t="n">
        <v>2017</v>
      </c>
      <c r="M3" s="357"/>
      <c r="N3" s="357"/>
      <c r="O3" s="357" t="n">
        <v>2018</v>
      </c>
      <c r="P3" s="357"/>
      <c r="Q3" s="357"/>
      <c r="R3" s="17"/>
    </row>
    <row r="4" customFormat="false" ht="15" hidden="false" customHeight="true" outlineLevel="0" collapsed="false">
      <c r="B4" s="22"/>
      <c r="C4" s="23" t="s">
        <v>46</v>
      </c>
      <c r="D4" s="25" t="s">
        <v>47</v>
      </c>
      <c r="E4" s="70" t="s">
        <v>48</v>
      </c>
      <c r="F4" s="23" t="s">
        <v>46</v>
      </c>
      <c r="G4" s="25" t="s">
        <v>47</v>
      </c>
      <c r="H4" s="70" t="s">
        <v>48</v>
      </c>
      <c r="I4" s="23" t="s">
        <v>46</v>
      </c>
      <c r="J4" s="25" t="s">
        <v>47</v>
      </c>
      <c r="K4" s="70" t="s">
        <v>48</v>
      </c>
      <c r="L4" s="23" t="s">
        <v>46</v>
      </c>
      <c r="M4" s="25" t="s">
        <v>47</v>
      </c>
      <c r="N4" s="70" t="s">
        <v>48</v>
      </c>
      <c r="O4" s="23" t="s">
        <v>46</v>
      </c>
      <c r="P4" s="25" t="s">
        <v>47</v>
      </c>
      <c r="Q4" s="70" t="s">
        <v>48</v>
      </c>
    </row>
    <row r="5" customFormat="false" ht="15" hidden="false" customHeight="true" outlineLevel="0" collapsed="false">
      <c r="B5" s="378" t="s">
        <v>73</v>
      </c>
      <c r="C5" s="382" t="n">
        <v>24038</v>
      </c>
      <c r="D5" s="361" t="n">
        <v>10505</v>
      </c>
      <c r="E5" s="383" t="n">
        <v>13533</v>
      </c>
      <c r="F5" s="382" t="n">
        <v>17183</v>
      </c>
      <c r="G5" s="361" t="n">
        <v>7395</v>
      </c>
      <c r="H5" s="383" t="n">
        <v>9788</v>
      </c>
      <c r="I5" s="361" t="n">
        <v>14892</v>
      </c>
      <c r="J5" s="361" t="n">
        <v>6552</v>
      </c>
      <c r="K5" s="383" t="n">
        <v>8340</v>
      </c>
      <c r="L5" s="361" t="n">
        <v>15105</v>
      </c>
      <c r="M5" s="361" t="n">
        <v>6752</v>
      </c>
      <c r="N5" s="360" t="n">
        <v>8353</v>
      </c>
      <c r="O5" s="361" t="n">
        <v>15340</v>
      </c>
      <c r="P5" s="361" t="n">
        <v>6648</v>
      </c>
      <c r="Q5" s="360" t="n">
        <v>8692</v>
      </c>
    </row>
    <row r="6" customFormat="false" ht="15" hidden="false" customHeight="true" outlineLevel="0" collapsed="false">
      <c r="B6" s="253"/>
      <c r="C6" s="359"/>
      <c r="D6" s="140"/>
      <c r="E6" s="360"/>
      <c r="F6" s="359"/>
      <c r="G6" s="140"/>
      <c r="H6" s="360"/>
      <c r="I6" s="140"/>
      <c r="J6" s="140"/>
      <c r="K6" s="360"/>
      <c r="L6" s="140"/>
      <c r="M6" s="140"/>
      <c r="N6" s="360"/>
      <c r="O6" s="140"/>
      <c r="P6" s="140"/>
      <c r="Q6" s="360"/>
    </row>
    <row r="7" customFormat="false" ht="15" hidden="false" customHeight="true" outlineLevel="0" collapsed="false">
      <c r="B7" s="185" t="s">
        <v>222</v>
      </c>
      <c r="C7" s="359" t="n">
        <v>2224</v>
      </c>
      <c r="D7" s="144" t="n">
        <v>1194</v>
      </c>
      <c r="E7" s="362" t="n">
        <v>1030</v>
      </c>
      <c r="F7" s="384" t="n">
        <v>1941</v>
      </c>
      <c r="G7" s="144" t="n">
        <v>978</v>
      </c>
      <c r="H7" s="362" t="n">
        <v>963</v>
      </c>
      <c r="I7" s="144" t="n">
        <v>2470</v>
      </c>
      <c r="J7" s="144" t="n">
        <v>1228</v>
      </c>
      <c r="K7" s="362" t="n">
        <v>1242</v>
      </c>
      <c r="L7" s="144" t="n">
        <v>1437</v>
      </c>
      <c r="M7" s="144" t="n">
        <v>522</v>
      </c>
      <c r="N7" s="362" t="n">
        <v>915</v>
      </c>
      <c r="O7" s="144" t="n">
        <v>1208</v>
      </c>
      <c r="P7" s="144" t="n">
        <v>489</v>
      </c>
      <c r="Q7" s="362" t="n">
        <v>719</v>
      </c>
    </row>
    <row r="8" customFormat="false" ht="15" hidden="false" customHeight="true" outlineLevel="0" collapsed="false">
      <c r="B8" s="185" t="s">
        <v>223</v>
      </c>
      <c r="C8" s="359" t="n">
        <v>1703</v>
      </c>
      <c r="D8" s="144" t="n">
        <v>991</v>
      </c>
      <c r="E8" s="362" t="n">
        <v>712</v>
      </c>
      <c r="F8" s="384" t="n">
        <v>1997</v>
      </c>
      <c r="G8" s="144" t="n">
        <v>819</v>
      </c>
      <c r="H8" s="362" t="n">
        <v>1178</v>
      </c>
      <c r="I8" s="144" t="n">
        <v>1331</v>
      </c>
      <c r="J8" s="144" t="n">
        <v>497</v>
      </c>
      <c r="K8" s="362" t="n">
        <v>834</v>
      </c>
      <c r="L8" s="144" t="n">
        <v>887</v>
      </c>
      <c r="M8" s="144" t="n">
        <v>428</v>
      </c>
      <c r="N8" s="362" t="n">
        <v>459</v>
      </c>
      <c r="O8" s="144" t="n">
        <v>836</v>
      </c>
      <c r="P8" s="144" t="n">
        <v>371</v>
      </c>
      <c r="Q8" s="362" t="n">
        <v>465</v>
      </c>
    </row>
    <row r="9" customFormat="false" ht="15" hidden="false" customHeight="true" outlineLevel="0" collapsed="false">
      <c r="B9" s="185" t="s">
        <v>224</v>
      </c>
      <c r="C9" s="359" t="n">
        <v>1911</v>
      </c>
      <c r="D9" s="144" t="n">
        <v>1159</v>
      </c>
      <c r="E9" s="362" t="n">
        <v>752</v>
      </c>
      <c r="F9" s="384" t="n">
        <v>2653</v>
      </c>
      <c r="G9" s="144" t="n">
        <v>1251</v>
      </c>
      <c r="H9" s="362" t="n">
        <v>1402</v>
      </c>
      <c r="I9" s="144" t="n">
        <v>978</v>
      </c>
      <c r="J9" s="144" t="n">
        <v>362</v>
      </c>
      <c r="K9" s="362" t="n">
        <v>616</v>
      </c>
      <c r="L9" s="144" t="n">
        <v>866</v>
      </c>
      <c r="M9" s="144" t="n">
        <v>379</v>
      </c>
      <c r="N9" s="362" t="n">
        <v>487</v>
      </c>
      <c r="O9" s="144" t="n">
        <v>889</v>
      </c>
      <c r="P9" s="144" t="n">
        <v>389</v>
      </c>
      <c r="Q9" s="362" t="n">
        <v>500</v>
      </c>
    </row>
    <row r="10" customFormat="false" ht="15" hidden="false" customHeight="true" outlineLevel="0" collapsed="false">
      <c r="B10" s="253" t="s">
        <v>288</v>
      </c>
      <c r="C10" s="359" t="n">
        <v>5838</v>
      </c>
      <c r="D10" s="140" t="n">
        <v>3344</v>
      </c>
      <c r="E10" s="360" t="n">
        <v>2494</v>
      </c>
      <c r="F10" s="359" t="n">
        <v>6591</v>
      </c>
      <c r="G10" s="140" t="n">
        <v>3048</v>
      </c>
      <c r="H10" s="360" t="n">
        <v>3543</v>
      </c>
      <c r="I10" s="140" t="n">
        <v>4779</v>
      </c>
      <c r="J10" s="140" t="n">
        <v>2087</v>
      </c>
      <c r="K10" s="360" t="n">
        <v>2692</v>
      </c>
      <c r="L10" s="140" t="n">
        <v>3190</v>
      </c>
      <c r="M10" s="140" t="n">
        <v>1329</v>
      </c>
      <c r="N10" s="360" t="n">
        <v>1861</v>
      </c>
      <c r="O10" s="140" t="n">
        <v>2933</v>
      </c>
      <c r="P10" s="140" t="n">
        <v>1249</v>
      </c>
      <c r="Q10" s="360" t="n">
        <v>1684</v>
      </c>
    </row>
    <row r="11" customFormat="false" ht="15" hidden="false" customHeight="true" outlineLevel="0" collapsed="false">
      <c r="B11" s="253"/>
      <c r="C11" s="359"/>
      <c r="D11" s="140"/>
      <c r="E11" s="360"/>
      <c r="F11" s="359"/>
      <c r="G11" s="140"/>
      <c r="H11" s="360"/>
      <c r="I11" s="140"/>
      <c r="J11" s="140"/>
      <c r="K11" s="360"/>
      <c r="L11" s="140"/>
      <c r="M11" s="140"/>
      <c r="N11" s="360"/>
      <c r="O11" s="140"/>
      <c r="P11" s="140"/>
      <c r="Q11" s="360"/>
    </row>
    <row r="12" customFormat="false" ht="15" hidden="false" customHeight="true" outlineLevel="0" collapsed="false">
      <c r="B12" s="185" t="s">
        <v>225</v>
      </c>
      <c r="C12" s="359" t="n">
        <v>1173</v>
      </c>
      <c r="D12" s="144" t="n">
        <v>528</v>
      </c>
      <c r="E12" s="362" t="n">
        <v>645</v>
      </c>
      <c r="F12" s="384" t="n">
        <v>1340</v>
      </c>
      <c r="G12" s="144" t="n">
        <v>523</v>
      </c>
      <c r="H12" s="362" t="n">
        <v>817</v>
      </c>
      <c r="I12" s="144" t="n">
        <v>565</v>
      </c>
      <c r="J12" s="144" t="n">
        <v>206</v>
      </c>
      <c r="K12" s="362" t="n">
        <v>359</v>
      </c>
      <c r="L12" s="144" t="n">
        <v>540</v>
      </c>
      <c r="M12" s="144" t="n">
        <v>248</v>
      </c>
      <c r="N12" s="362" t="n">
        <v>292</v>
      </c>
      <c r="O12" s="144" t="n">
        <v>637</v>
      </c>
      <c r="P12" s="144" t="n">
        <v>274</v>
      </c>
      <c r="Q12" s="362" t="n">
        <v>363</v>
      </c>
    </row>
    <row r="13" customFormat="false" ht="15" hidden="false" customHeight="true" outlineLevel="0" collapsed="false">
      <c r="B13" s="185" t="s">
        <v>226</v>
      </c>
      <c r="C13" s="359" t="n">
        <v>1393</v>
      </c>
      <c r="D13" s="144" t="n">
        <v>577</v>
      </c>
      <c r="E13" s="362" t="n">
        <v>816</v>
      </c>
      <c r="F13" s="384" t="n">
        <v>1241</v>
      </c>
      <c r="G13" s="144" t="n">
        <v>501</v>
      </c>
      <c r="H13" s="362" t="n">
        <v>740</v>
      </c>
      <c r="I13" s="144" t="n">
        <v>685</v>
      </c>
      <c r="J13" s="144" t="n">
        <v>242</v>
      </c>
      <c r="K13" s="362" t="n">
        <v>443</v>
      </c>
      <c r="L13" s="144" t="n">
        <v>501</v>
      </c>
      <c r="M13" s="144" t="n">
        <v>170</v>
      </c>
      <c r="N13" s="362" t="n">
        <v>331</v>
      </c>
      <c r="O13" s="144" t="n">
        <v>1022</v>
      </c>
      <c r="P13" s="144" t="n">
        <v>460</v>
      </c>
      <c r="Q13" s="362" t="n">
        <v>562</v>
      </c>
    </row>
    <row r="14" customFormat="false" ht="15" hidden="false" customHeight="true" outlineLevel="0" collapsed="false">
      <c r="B14" s="185" t="s">
        <v>227</v>
      </c>
      <c r="C14" s="359" t="n">
        <v>1669</v>
      </c>
      <c r="D14" s="144" t="n">
        <v>661</v>
      </c>
      <c r="E14" s="362" t="n">
        <v>1008</v>
      </c>
      <c r="F14" s="384" t="n">
        <v>1048</v>
      </c>
      <c r="G14" s="144" t="n">
        <v>523</v>
      </c>
      <c r="H14" s="362" t="n">
        <v>525</v>
      </c>
      <c r="I14" s="144" t="n">
        <v>1144</v>
      </c>
      <c r="J14" s="144" t="n">
        <v>606</v>
      </c>
      <c r="K14" s="362" t="n">
        <v>538</v>
      </c>
      <c r="L14" s="144" t="n">
        <v>979</v>
      </c>
      <c r="M14" s="144" t="n">
        <v>420</v>
      </c>
      <c r="N14" s="362" t="n">
        <v>559</v>
      </c>
      <c r="O14" s="144" t="n">
        <v>1284</v>
      </c>
      <c r="P14" s="144" t="n">
        <v>424</v>
      </c>
      <c r="Q14" s="362" t="n">
        <v>860</v>
      </c>
    </row>
    <row r="15" customFormat="false" ht="15" hidden="false" customHeight="true" outlineLevel="0" collapsed="false">
      <c r="B15" s="253" t="s">
        <v>289</v>
      </c>
      <c r="C15" s="359" t="n">
        <v>4235</v>
      </c>
      <c r="D15" s="140" t="n">
        <v>1766</v>
      </c>
      <c r="E15" s="360" t="n">
        <v>2469</v>
      </c>
      <c r="F15" s="359" t="n">
        <v>3629</v>
      </c>
      <c r="G15" s="140" t="n">
        <v>1547</v>
      </c>
      <c r="H15" s="360" t="n">
        <v>2082</v>
      </c>
      <c r="I15" s="140" t="n">
        <v>2394</v>
      </c>
      <c r="J15" s="140" t="n">
        <v>1054</v>
      </c>
      <c r="K15" s="360" t="n">
        <v>1340</v>
      </c>
      <c r="L15" s="140" t="n">
        <v>2020</v>
      </c>
      <c r="M15" s="140" t="n">
        <v>838</v>
      </c>
      <c r="N15" s="360" t="n">
        <v>1182</v>
      </c>
      <c r="O15" s="140" t="n">
        <v>2943</v>
      </c>
      <c r="P15" s="140" t="n">
        <v>1158</v>
      </c>
      <c r="Q15" s="360" t="n">
        <v>1785</v>
      </c>
    </row>
    <row r="16" customFormat="false" ht="15" hidden="false" customHeight="true" outlineLevel="0" collapsed="false">
      <c r="B16" s="253"/>
      <c r="C16" s="359"/>
      <c r="D16" s="140"/>
      <c r="E16" s="360"/>
      <c r="F16" s="359"/>
      <c r="G16" s="140"/>
      <c r="H16" s="360"/>
      <c r="I16" s="140"/>
      <c r="J16" s="140"/>
      <c r="K16" s="360"/>
      <c r="L16" s="140"/>
      <c r="M16" s="140"/>
      <c r="N16" s="360"/>
      <c r="O16" s="140"/>
      <c r="P16" s="140"/>
      <c r="Q16" s="360"/>
    </row>
    <row r="17" customFormat="false" ht="15" hidden="false" customHeight="true" outlineLevel="0" collapsed="false">
      <c r="B17" s="185" t="s">
        <v>228</v>
      </c>
      <c r="C17" s="359" t="n">
        <v>1536</v>
      </c>
      <c r="D17" s="144" t="n">
        <v>485</v>
      </c>
      <c r="E17" s="362" t="n">
        <v>1051</v>
      </c>
      <c r="F17" s="384" t="n">
        <v>950</v>
      </c>
      <c r="G17" s="144" t="n">
        <v>296</v>
      </c>
      <c r="H17" s="362" t="n">
        <v>654</v>
      </c>
      <c r="I17" s="144" t="n">
        <v>715</v>
      </c>
      <c r="J17" s="144" t="n">
        <v>351</v>
      </c>
      <c r="K17" s="362" t="n">
        <v>364</v>
      </c>
      <c r="L17" s="144" t="n">
        <v>1157</v>
      </c>
      <c r="M17" s="144" t="n">
        <v>689</v>
      </c>
      <c r="N17" s="362" t="n">
        <v>468</v>
      </c>
      <c r="O17" s="144" t="n">
        <v>1135</v>
      </c>
      <c r="P17" s="144" t="n">
        <v>475</v>
      </c>
      <c r="Q17" s="362" t="n">
        <v>660</v>
      </c>
    </row>
    <row r="18" customFormat="false" ht="15" hidden="false" customHeight="true" outlineLevel="0" collapsed="false">
      <c r="B18" s="185" t="s">
        <v>229</v>
      </c>
      <c r="C18" s="359" t="n">
        <v>2238</v>
      </c>
      <c r="D18" s="144" t="n">
        <v>960</v>
      </c>
      <c r="E18" s="362" t="n">
        <v>1278</v>
      </c>
      <c r="F18" s="384" t="n">
        <v>1097</v>
      </c>
      <c r="G18" s="144" t="n">
        <v>547</v>
      </c>
      <c r="H18" s="362" t="n">
        <v>550</v>
      </c>
      <c r="I18" s="144" t="n">
        <v>1798</v>
      </c>
      <c r="J18" s="144" t="n">
        <v>978</v>
      </c>
      <c r="K18" s="362" t="n">
        <v>820</v>
      </c>
      <c r="L18" s="144" t="n">
        <v>1067</v>
      </c>
      <c r="M18" s="144" t="n">
        <v>530</v>
      </c>
      <c r="N18" s="362" t="n">
        <v>537</v>
      </c>
      <c r="O18" s="144" t="n">
        <v>1158</v>
      </c>
      <c r="P18" s="144" t="n">
        <v>611</v>
      </c>
      <c r="Q18" s="362" t="n">
        <v>547</v>
      </c>
    </row>
    <row r="19" customFormat="false" ht="15" hidden="false" customHeight="true" outlineLevel="0" collapsed="false">
      <c r="B19" s="185" t="s">
        <v>230</v>
      </c>
      <c r="C19" s="359" t="n">
        <v>2527</v>
      </c>
      <c r="D19" s="144" t="n">
        <v>977</v>
      </c>
      <c r="E19" s="362" t="n">
        <v>1550</v>
      </c>
      <c r="F19" s="384" t="n">
        <v>1048</v>
      </c>
      <c r="G19" s="144" t="n">
        <v>523</v>
      </c>
      <c r="H19" s="362" t="n">
        <v>525</v>
      </c>
      <c r="I19" s="144" t="n">
        <v>1554</v>
      </c>
      <c r="J19" s="144" t="n">
        <v>651</v>
      </c>
      <c r="K19" s="362" t="n">
        <v>903</v>
      </c>
      <c r="L19" s="144" t="n">
        <v>1595</v>
      </c>
      <c r="M19" s="144" t="n">
        <v>736</v>
      </c>
      <c r="N19" s="362" t="n">
        <v>859</v>
      </c>
      <c r="O19" s="144" t="n">
        <v>1579</v>
      </c>
      <c r="P19" s="144" t="n">
        <v>699</v>
      </c>
      <c r="Q19" s="362" t="n">
        <v>880</v>
      </c>
    </row>
    <row r="20" customFormat="false" ht="15" hidden="false" customHeight="true" outlineLevel="0" collapsed="false">
      <c r="B20" s="253" t="s">
        <v>310</v>
      </c>
      <c r="C20" s="359" t="n">
        <v>6301</v>
      </c>
      <c r="D20" s="140" t="n">
        <v>2422</v>
      </c>
      <c r="E20" s="360" t="n">
        <v>3879</v>
      </c>
      <c r="F20" s="359" t="n">
        <v>3095</v>
      </c>
      <c r="G20" s="140" t="n">
        <v>1366</v>
      </c>
      <c r="H20" s="360" t="n">
        <v>1729</v>
      </c>
      <c r="I20" s="140" t="n">
        <v>4067</v>
      </c>
      <c r="J20" s="140" t="n">
        <v>1980</v>
      </c>
      <c r="K20" s="360" t="n">
        <v>2087</v>
      </c>
      <c r="L20" s="140" t="n">
        <v>3819</v>
      </c>
      <c r="M20" s="140" t="n">
        <v>1955</v>
      </c>
      <c r="N20" s="360" t="n">
        <v>1864</v>
      </c>
      <c r="O20" s="140" t="n">
        <v>3872</v>
      </c>
      <c r="P20" s="140" t="n">
        <v>1785</v>
      </c>
      <c r="Q20" s="360" t="n">
        <v>2087</v>
      </c>
    </row>
    <row r="21" customFormat="false" ht="15" hidden="false" customHeight="true" outlineLevel="0" collapsed="false">
      <c r="B21" s="253"/>
      <c r="C21" s="359"/>
      <c r="D21" s="140"/>
      <c r="E21" s="360"/>
      <c r="F21" s="359"/>
      <c r="G21" s="140"/>
      <c r="H21" s="360"/>
      <c r="I21" s="140"/>
      <c r="J21" s="140"/>
      <c r="K21" s="360"/>
      <c r="L21" s="140"/>
      <c r="M21" s="140"/>
      <c r="N21" s="360"/>
      <c r="O21" s="140"/>
      <c r="P21" s="140"/>
      <c r="Q21" s="360"/>
    </row>
    <row r="22" customFormat="false" ht="15" hidden="false" customHeight="true" outlineLevel="0" collapsed="false">
      <c r="B22" s="185" t="s">
        <v>231</v>
      </c>
      <c r="C22" s="359" t="n">
        <v>2852</v>
      </c>
      <c r="D22" s="144" t="n">
        <v>1221</v>
      </c>
      <c r="E22" s="362" t="n">
        <v>1631</v>
      </c>
      <c r="F22" s="384" t="n">
        <v>1115</v>
      </c>
      <c r="G22" s="144" t="n">
        <v>410</v>
      </c>
      <c r="H22" s="362" t="n">
        <v>705</v>
      </c>
      <c r="I22" s="144" t="n">
        <v>1421</v>
      </c>
      <c r="J22" s="144" t="n">
        <v>658</v>
      </c>
      <c r="K22" s="362" t="n">
        <v>763</v>
      </c>
      <c r="L22" s="144" t="n">
        <v>2614</v>
      </c>
      <c r="M22" s="144" t="n">
        <v>1328</v>
      </c>
      <c r="N22" s="362" t="n">
        <v>1286</v>
      </c>
      <c r="O22" s="144" t="n">
        <v>2285</v>
      </c>
      <c r="P22" s="144" t="n">
        <v>1124</v>
      </c>
      <c r="Q22" s="362" t="n">
        <v>1161</v>
      </c>
    </row>
    <row r="23" customFormat="false" ht="15" hidden="false" customHeight="true" outlineLevel="0" collapsed="false">
      <c r="B23" s="185" t="s">
        <v>232</v>
      </c>
      <c r="C23" s="359" t="n">
        <v>3232</v>
      </c>
      <c r="D23" s="144" t="n">
        <v>1145</v>
      </c>
      <c r="E23" s="362" t="n">
        <v>2087</v>
      </c>
      <c r="F23" s="384" t="n">
        <v>1413</v>
      </c>
      <c r="G23" s="144" t="n">
        <v>501</v>
      </c>
      <c r="H23" s="362" t="n">
        <v>912</v>
      </c>
      <c r="I23" s="144" t="n">
        <v>1299</v>
      </c>
      <c r="J23" s="144" t="n">
        <v>446</v>
      </c>
      <c r="K23" s="362" t="n">
        <v>853</v>
      </c>
      <c r="L23" s="144" t="n">
        <v>2207</v>
      </c>
      <c r="M23" s="144" t="n">
        <v>798</v>
      </c>
      <c r="N23" s="362" t="n">
        <v>1409</v>
      </c>
      <c r="O23" s="144" t="n">
        <v>1926</v>
      </c>
      <c r="P23" s="144" t="n">
        <v>982</v>
      </c>
      <c r="Q23" s="362" t="n">
        <v>944</v>
      </c>
    </row>
    <row r="24" customFormat="false" ht="15" hidden="false" customHeight="true" outlineLevel="0" collapsed="false">
      <c r="B24" s="185" t="s">
        <v>233</v>
      </c>
      <c r="C24" s="359" t="n">
        <v>1580</v>
      </c>
      <c r="D24" s="144" t="n">
        <v>607</v>
      </c>
      <c r="E24" s="362" t="n">
        <v>973</v>
      </c>
      <c r="F24" s="384" t="n">
        <v>1340</v>
      </c>
      <c r="G24" s="144" t="n">
        <v>523</v>
      </c>
      <c r="H24" s="362" t="n">
        <v>817</v>
      </c>
      <c r="I24" s="144" t="n">
        <v>932</v>
      </c>
      <c r="J24" s="144" t="n">
        <v>327</v>
      </c>
      <c r="K24" s="362" t="n">
        <v>605</v>
      </c>
      <c r="L24" s="144" t="n">
        <v>1255</v>
      </c>
      <c r="M24" s="144" t="n">
        <v>504</v>
      </c>
      <c r="N24" s="362" t="n">
        <v>751</v>
      </c>
      <c r="O24" s="144" t="n">
        <v>1381</v>
      </c>
      <c r="P24" s="144" t="n">
        <v>350</v>
      </c>
      <c r="Q24" s="362" t="n">
        <v>1031</v>
      </c>
    </row>
    <row r="25" customFormat="false" ht="15" hidden="false" customHeight="true" outlineLevel="0" collapsed="false">
      <c r="B25" s="257" t="s">
        <v>291</v>
      </c>
      <c r="C25" s="363" t="n">
        <v>7664</v>
      </c>
      <c r="D25" s="160" t="n">
        <v>2973</v>
      </c>
      <c r="E25" s="364" t="n">
        <v>4691</v>
      </c>
      <c r="F25" s="363" t="n">
        <v>3868</v>
      </c>
      <c r="G25" s="160" t="n">
        <v>1434</v>
      </c>
      <c r="H25" s="364" t="n">
        <v>2434</v>
      </c>
      <c r="I25" s="160" t="n">
        <v>3652</v>
      </c>
      <c r="J25" s="160" t="n">
        <v>1431</v>
      </c>
      <c r="K25" s="364" t="n">
        <v>2221</v>
      </c>
      <c r="L25" s="160" t="n">
        <v>6076</v>
      </c>
      <c r="M25" s="160" t="n">
        <v>2630</v>
      </c>
      <c r="N25" s="364" t="n">
        <v>3446</v>
      </c>
      <c r="O25" s="160" t="n">
        <v>5592</v>
      </c>
      <c r="P25" s="160" t="n">
        <v>2456</v>
      </c>
      <c r="Q25" s="364" t="n">
        <v>3136</v>
      </c>
    </row>
    <row r="26" customFormat="false" ht="12.75" hidden="false" customHeight="true" outlineLevel="0" collapsed="false">
      <c r="B26" s="12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2.75" hidden="false" customHeight="true" outlineLevel="0" collapsed="false">
      <c r="B27" s="175" t="s">
        <v>5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2.75" hidden="false" customHeight="true" outlineLevel="0" collapsed="false">
      <c r="B28" s="55" t="s">
        <v>23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385"/>
      <c r="P29" s="385"/>
      <c r="Q29" s="385"/>
      <c r="R29" s="17"/>
    </row>
    <row r="30" customFormat="false" ht="15.75" hidden="false" customHeight="true" outlineLevel="0" collapsed="false">
      <c r="A30" s="58"/>
      <c r="B30" s="85" t="str">
        <f aca="false">C1!B53</f>
        <v>(Last Updated 29/11/2019)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386"/>
      <c r="P30" s="386"/>
      <c r="Q30" s="386"/>
      <c r="R30" s="17"/>
    </row>
    <row r="31" customFormat="false" ht="5.25" hidden="false" customHeight="true" outlineLevel="0" collapsed="false">
      <c r="A31" s="62"/>
      <c r="B31" s="6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17"/>
    </row>
    <row r="32" customFormat="false" ht="18" hidden="false" customHeight="true" outlineLevel="0" collapsed="false">
      <c r="A32" s="63"/>
      <c r="B32" s="133" t="str">
        <f aca="false">C1!B55</f>
        <v>COPYRIGHT © :2019, REPUBLIC OF CYPRUS, STATISTICAL SERVICE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17"/>
    </row>
    <row r="37" customFormat="false" ht="12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40" customFormat="false" ht="12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99"/>
    <col collapsed="false" customWidth="true" hidden="false" outlineLevel="0" max="14" min="3" style="12" width="9.99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6</v>
      </c>
      <c r="C1" s="90"/>
      <c r="D1" s="91"/>
      <c r="E1" s="91"/>
      <c r="F1" s="91"/>
      <c r="G1" s="91"/>
      <c r="H1" s="91"/>
      <c r="I1" s="92"/>
      <c r="J1" s="91"/>
      <c r="K1" s="91"/>
      <c r="L1" s="93"/>
      <c r="M1" s="94"/>
      <c r="N1" s="94"/>
      <c r="O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8"/>
      <c r="J2" s="97"/>
      <c r="K2" s="97"/>
      <c r="L2" s="99"/>
      <c r="M2" s="100"/>
      <c r="N2" s="100"/>
      <c r="O2" s="17"/>
    </row>
    <row r="3" customFormat="false" ht="15" hidden="false" customHeight="true" outlineLevel="0" collapsed="false">
      <c r="B3" s="23" t="s">
        <v>86</v>
      </c>
      <c r="C3" s="23" t="n">
        <v>1980</v>
      </c>
      <c r="D3" s="25" t="n">
        <v>1985</v>
      </c>
      <c r="E3" s="25" t="n">
        <v>1990</v>
      </c>
      <c r="F3" s="25" t="n">
        <v>1995</v>
      </c>
      <c r="G3" s="25" t="n">
        <v>2000</v>
      </c>
      <c r="H3" s="25" t="n">
        <v>2005</v>
      </c>
      <c r="I3" s="25" t="n">
        <v>2010</v>
      </c>
      <c r="J3" s="25" t="n">
        <v>2014</v>
      </c>
      <c r="K3" s="25" t="n">
        <v>2015</v>
      </c>
      <c r="L3" s="25" t="n">
        <v>2016</v>
      </c>
      <c r="M3" s="25" t="n">
        <v>2017</v>
      </c>
      <c r="N3" s="70" t="n">
        <v>2018</v>
      </c>
    </row>
    <row r="4" customFormat="false" ht="15.75" hidden="false" customHeight="true" outlineLevel="0" collapsed="false">
      <c r="B4" s="137"/>
      <c r="C4" s="138" t="s">
        <v>87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15" hidden="false" customHeight="true" outlineLevel="0" collapsed="false">
      <c r="B5" s="36" t="s">
        <v>46</v>
      </c>
      <c r="C5" s="139" t="n">
        <v>10383</v>
      </c>
      <c r="D5" s="140" t="n">
        <v>10568</v>
      </c>
      <c r="E5" s="140" t="n">
        <v>10622</v>
      </c>
      <c r="F5" s="141" t="n">
        <v>9869</v>
      </c>
      <c r="G5" s="141" t="n">
        <v>8447</v>
      </c>
      <c r="H5" s="141" t="n">
        <v>8243</v>
      </c>
      <c r="I5" s="141" t="n">
        <v>9801</v>
      </c>
      <c r="J5" s="140" t="n">
        <v>9258</v>
      </c>
      <c r="K5" s="140" t="n">
        <v>9170</v>
      </c>
      <c r="L5" s="141" t="n">
        <v>9455</v>
      </c>
      <c r="M5" s="141" t="n">
        <v>9229</v>
      </c>
      <c r="N5" s="142" t="n">
        <v>9329</v>
      </c>
    </row>
    <row r="6" customFormat="false" ht="15" hidden="false" customHeight="true" outlineLevel="0" collapsed="false">
      <c r="B6" s="36" t="s">
        <v>88</v>
      </c>
      <c r="C6" s="143" t="n">
        <v>816</v>
      </c>
      <c r="D6" s="144" t="n">
        <v>716</v>
      </c>
      <c r="E6" s="144" t="n">
        <v>708</v>
      </c>
      <c r="F6" s="145" t="n">
        <v>413</v>
      </c>
      <c r="G6" s="145" t="n">
        <v>274</v>
      </c>
      <c r="H6" s="145" t="n">
        <v>180</v>
      </c>
      <c r="I6" s="145" t="n">
        <v>189</v>
      </c>
      <c r="J6" s="144" t="n">
        <v>128</v>
      </c>
      <c r="K6" s="144" t="n">
        <v>127</v>
      </c>
      <c r="L6" s="145" t="n">
        <v>150</v>
      </c>
      <c r="M6" s="145" t="n">
        <v>161</v>
      </c>
      <c r="N6" s="146" t="n">
        <v>194</v>
      </c>
    </row>
    <row r="7" customFormat="false" ht="15" hidden="false" customHeight="true" outlineLevel="0" collapsed="false">
      <c r="B7" s="36" t="s">
        <v>89</v>
      </c>
      <c r="C7" s="143" t="n">
        <v>3944</v>
      </c>
      <c r="D7" s="144" t="n">
        <v>3648</v>
      </c>
      <c r="E7" s="144" t="n">
        <v>3245</v>
      </c>
      <c r="F7" s="145" t="n">
        <v>2671</v>
      </c>
      <c r="G7" s="145" t="n">
        <v>1854</v>
      </c>
      <c r="H7" s="145" t="n">
        <v>1439</v>
      </c>
      <c r="I7" s="145" t="n">
        <v>1230</v>
      </c>
      <c r="J7" s="144" t="n">
        <v>906</v>
      </c>
      <c r="K7" s="144" t="n">
        <v>825</v>
      </c>
      <c r="L7" s="145" t="n">
        <v>876</v>
      </c>
      <c r="M7" s="145" t="n">
        <v>870</v>
      </c>
      <c r="N7" s="146" t="n">
        <v>866</v>
      </c>
    </row>
    <row r="8" customFormat="false" ht="15" hidden="false" customHeight="true" outlineLevel="0" collapsed="false">
      <c r="B8" s="36" t="s">
        <v>90</v>
      </c>
      <c r="C8" s="143" t="n">
        <v>3382</v>
      </c>
      <c r="D8" s="144" t="n">
        <v>3568</v>
      </c>
      <c r="E8" s="144" t="n">
        <v>3722</v>
      </c>
      <c r="F8" s="145" t="n">
        <v>3273</v>
      </c>
      <c r="G8" s="145" t="n">
        <v>2952</v>
      </c>
      <c r="H8" s="145" t="n">
        <v>2972</v>
      </c>
      <c r="I8" s="145" t="n">
        <v>3361</v>
      </c>
      <c r="J8" s="144" t="n">
        <v>2932</v>
      </c>
      <c r="K8" s="144" t="n">
        <v>2746</v>
      </c>
      <c r="L8" s="145" t="n">
        <v>2617</v>
      </c>
      <c r="M8" s="145" t="n">
        <v>2539</v>
      </c>
      <c r="N8" s="146" t="n">
        <v>2440</v>
      </c>
    </row>
    <row r="9" customFormat="false" ht="15" hidden="false" customHeight="true" outlineLevel="0" collapsed="false">
      <c r="B9" s="36" t="s">
        <v>91</v>
      </c>
      <c r="C9" s="143" t="n">
        <v>1687</v>
      </c>
      <c r="D9" s="144" t="n">
        <v>1816</v>
      </c>
      <c r="E9" s="144" t="n">
        <v>2035</v>
      </c>
      <c r="F9" s="145" t="n">
        <v>2329</v>
      </c>
      <c r="G9" s="145" t="n">
        <v>2155</v>
      </c>
      <c r="H9" s="145" t="n">
        <v>2416</v>
      </c>
      <c r="I9" s="145" t="n">
        <v>3328</v>
      </c>
      <c r="J9" s="144" t="n">
        <v>3477</v>
      </c>
      <c r="K9" s="144" t="n">
        <v>3491</v>
      </c>
      <c r="L9" s="145" t="n">
        <v>3622</v>
      </c>
      <c r="M9" s="145" t="n">
        <v>3548</v>
      </c>
      <c r="N9" s="146" t="n">
        <v>3494</v>
      </c>
    </row>
    <row r="10" customFormat="false" ht="15" hidden="false" customHeight="true" outlineLevel="0" collapsed="false">
      <c r="B10" s="36" t="s">
        <v>92</v>
      </c>
      <c r="C10" s="143" t="n">
        <v>428</v>
      </c>
      <c r="D10" s="144" t="n">
        <v>652</v>
      </c>
      <c r="E10" s="144" t="n">
        <v>708</v>
      </c>
      <c r="F10" s="145" t="n">
        <v>983</v>
      </c>
      <c r="G10" s="145" t="n">
        <v>824</v>
      </c>
      <c r="H10" s="145" t="n">
        <v>939</v>
      </c>
      <c r="I10" s="145" t="n">
        <v>1389</v>
      </c>
      <c r="J10" s="144" t="n">
        <v>1438</v>
      </c>
      <c r="K10" s="144" t="n">
        <v>1615</v>
      </c>
      <c r="L10" s="145" t="n">
        <v>1809</v>
      </c>
      <c r="M10" s="145" t="n">
        <v>1730</v>
      </c>
      <c r="N10" s="146" t="n">
        <v>1902</v>
      </c>
    </row>
    <row r="11" customFormat="false" ht="15" hidden="false" customHeight="true" outlineLevel="0" collapsed="false">
      <c r="B11" s="36" t="s">
        <v>93</v>
      </c>
      <c r="C11" s="143" t="n">
        <v>62</v>
      </c>
      <c r="D11" s="144" t="n">
        <v>76</v>
      </c>
      <c r="E11" s="144" t="n">
        <v>130</v>
      </c>
      <c r="F11" s="145" t="n">
        <v>173</v>
      </c>
      <c r="G11" s="145" t="n">
        <v>186</v>
      </c>
      <c r="H11" s="145" t="n">
        <v>179</v>
      </c>
      <c r="I11" s="145" t="n">
        <v>267</v>
      </c>
      <c r="J11" s="144" t="n">
        <v>316</v>
      </c>
      <c r="K11" s="144" t="n">
        <v>326</v>
      </c>
      <c r="L11" s="145" t="n">
        <v>335</v>
      </c>
      <c r="M11" s="145" t="n">
        <v>337</v>
      </c>
      <c r="N11" s="146" t="n">
        <v>387</v>
      </c>
    </row>
    <row r="12" customFormat="false" ht="15" hidden="false" customHeight="true" outlineLevel="0" collapsed="false">
      <c r="B12" s="36" t="s">
        <v>94</v>
      </c>
      <c r="C12" s="143" t="n">
        <v>2</v>
      </c>
      <c r="D12" s="144" t="n">
        <v>3</v>
      </c>
      <c r="E12" s="144" t="n">
        <v>2</v>
      </c>
      <c r="F12" s="145" t="n">
        <v>12</v>
      </c>
      <c r="G12" s="145" t="n">
        <v>12</v>
      </c>
      <c r="H12" s="145" t="n">
        <v>23</v>
      </c>
      <c r="I12" s="145" t="n">
        <v>24</v>
      </c>
      <c r="J12" s="144" t="n">
        <v>43</v>
      </c>
      <c r="K12" s="144" t="n">
        <v>34</v>
      </c>
      <c r="L12" s="145" t="n">
        <v>38</v>
      </c>
      <c r="M12" s="145" t="n">
        <v>39</v>
      </c>
      <c r="N12" s="146" t="n">
        <v>40</v>
      </c>
    </row>
    <row r="13" customFormat="false" ht="15" hidden="false" customHeight="true" outlineLevel="0" collapsed="false">
      <c r="B13" s="36" t="s">
        <v>95</v>
      </c>
      <c r="C13" s="143" t="n">
        <v>3</v>
      </c>
      <c r="D13" s="144" t="n">
        <v>0</v>
      </c>
      <c r="E13" s="144" t="n">
        <v>3</v>
      </c>
      <c r="F13" s="145" t="n">
        <v>1</v>
      </c>
      <c r="G13" s="145" t="n">
        <v>1</v>
      </c>
      <c r="H13" s="145" t="n">
        <v>0</v>
      </c>
      <c r="I13" s="145" t="n">
        <v>6</v>
      </c>
      <c r="J13" s="144" t="n">
        <v>9</v>
      </c>
      <c r="K13" s="144" t="n">
        <v>6</v>
      </c>
      <c r="L13" s="145" t="n">
        <v>8</v>
      </c>
      <c r="M13" s="145" t="n">
        <v>5</v>
      </c>
      <c r="N13" s="146" t="n">
        <v>6</v>
      </c>
    </row>
    <row r="14" customFormat="false" ht="15" hidden="false" customHeight="true" outlineLevel="0" collapsed="false">
      <c r="B14" s="36" t="s">
        <v>96</v>
      </c>
      <c r="C14" s="143" t="n">
        <v>59</v>
      </c>
      <c r="D14" s="144" t="n">
        <v>89</v>
      </c>
      <c r="E14" s="144" t="n">
        <v>69</v>
      </c>
      <c r="F14" s="145" t="n">
        <v>14</v>
      </c>
      <c r="G14" s="145" t="n">
        <v>189</v>
      </c>
      <c r="H14" s="145" t="n">
        <v>95</v>
      </c>
      <c r="I14" s="145" t="n">
        <v>7</v>
      </c>
      <c r="J14" s="144" t="n">
        <v>9</v>
      </c>
      <c r="K14" s="144" t="n">
        <v>0</v>
      </c>
      <c r="L14" s="145" t="n">
        <v>0</v>
      </c>
      <c r="M14" s="145" t="n">
        <v>0</v>
      </c>
      <c r="N14" s="146" t="n">
        <v>0</v>
      </c>
    </row>
    <row r="15" customFormat="false" ht="15" hidden="false" customHeight="true" outlineLevel="0" collapsed="false">
      <c r="B15" s="36"/>
      <c r="C15" s="147" t="s">
        <v>97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</row>
    <row r="16" customFormat="false" ht="15" hidden="false" customHeight="true" outlineLevel="0" collapsed="false">
      <c r="B16" s="36" t="s">
        <v>46</v>
      </c>
      <c r="C16" s="139" t="n">
        <v>10318</v>
      </c>
      <c r="D16" s="140" t="n">
        <v>10527</v>
      </c>
      <c r="E16" s="140" t="n">
        <v>10545</v>
      </c>
      <c r="F16" s="141" t="n">
        <v>9732</v>
      </c>
      <c r="G16" s="141" t="n">
        <v>8250</v>
      </c>
      <c r="H16" s="141" t="n">
        <v>7882</v>
      </c>
      <c r="I16" s="141" t="n">
        <v>8311</v>
      </c>
      <c r="J16" s="140" t="n">
        <v>7832</v>
      </c>
      <c r="K16" s="140" t="n">
        <v>7651</v>
      </c>
      <c r="L16" s="141" t="n">
        <v>7645</v>
      </c>
      <c r="M16" s="141" t="n">
        <v>7356</v>
      </c>
      <c r="N16" s="142" t="n">
        <v>7577</v>
      </c>
    </row>
    <row r="17" customFormat="false" ht="15" hidden="false" customHeight="true" outlineLevel="0" collapsed="false">
      <c r="B17" s="36" t="s">
        <v>88</v>
      </c>
      <c r="C17" s="143" t="n">
        <v>806</v>
      </c>
      <c r="D17" s="144" t="n">
        <v>714</v>
      </c>
      <c r="E17" s="144" t="n">
        <v>702</v>
      </c>
      <c r="F17" s="145" t="n">
        <v>396</v>
      </c>
      <c r="G17" s="145" t="n">
        <v>251</v>
      </c>
      <c r="H17" s="145" t="n">
        <v>155</v>
      </c>
      <c r="I17" s="145" t="n">
        <v>74</v>
      </c>
      <c r="J17" s="144" t="n">
        <v>57</v>
      </c>
      <c r="K17" s="144" t="n">
        <v>53</v>
      </c>
      <c r="L17" s="145" t="n">
        <v>53</v>
      </c>
      <c r="M17" s="145" t="n">
        <v>59</v>
      </c>
      <c r="N17" s="146" t="n">
        <v>82</v>
      </c>
    </row>
    <row r="18" customFormat="false" ht="15" hidden="false" customHeight="true" outlineLevel="0" collapsed="false">
      <c r="B18" s="36" t="s">
        <v>89</v>
      </c>
      <c r="C18" s="143" t="n">
        <v>3925</v>
      </c>
      <c r="D18" s="144" t="n">
        <v>3637</v>
      </c>
      <c r="E18" s="144" t="n">
        <v>3227</v>
      </c>
      <c r="F18" s="145" t="n">
        <v>2636</v>
      </c>
      <c r="G18" s="145" t="n">
        <v>1809</v>
      </c>
      <c r="H18" s="145" t="n">
        <v>1346</v>
      </c>
      <c r="I18" s="145" t="n">
        <v>860</v>
      </c>
      <c r="J18" s="144" t="n">
        <v>572</v>
      </c>
      <c r="K18" s="144" t="n">
        <v>509</v>
      </c>
      <c r="L18" s="145" t="n">
        <v>480</v>
      </c>
      <c r="M18" s="145" t="n">
        <v>440</v>
      </c>
      <c r="N18" s="146" t="n">
        <v>482</v>
      </c>
    </row>
    <row r="19" customFormat="false" ht="15" hidden="false" customHeight="true" outlineLevel="0" collapsed="false">
      <c r="B19" s="36" t="s">
        <v>90</v>
      </c>
      <c r="C19" s="143" t="n">
        <v>3364</v>
      </c>
      <c r="D19" s="144" t="n">
        <v>3559</v>
      </c>
      <c r="E19" s="144" t="n">
        <v>3705</v>
      </c>
      <c r="F19" s="145" t="n">
        <v>3239</v>
      </c>
      <c r="G19" s="145" t="n">
        <v>2905</v>
      </c>
      <c r="H19" s="145" t="n">
        <v>2868</v>
      </c>
      <c r="I19" s="145" t="n">
        <v>2908</v>
      </c>
      <c r="J19" s="144" t="n">
        <v>2488</v>
      </c>
      <c r="K19" s="144" t="n">
        <v>2248</v>
      </c>
      <c r="L19" s="145" t="n">
        <v>2035</v>
      </c>
      <c r="M19" s="145" t="n">
        <v>1977</v>
      </c>
      <c r="N19" s="146" t="n">
        <v>1927</v>
      </c>
    </row>
    <row r="20" customFormat="false" ht="15" hidden="false" customHeight="true" outlineLevel="0" collapsed="false">
      <c r="B20" s="36" t="s">
        <v>91</v>
      </c>
      <c r="C20" s="143" t="n">
        <v>1673</v>
      </c>
      <c r="D20" s="144" t="n">
        <v>1808</v>
      </c>
      <c r="E20" s="144" t="n">
        <v>2013</v>
      </c>
      <c r="F20" s="145" t="n">
        <v>2301</v>
      </c>
      <c r="G20" s="145" t="n">
        <v>2103</v>
      </c>
      <c r="H20" s="145" t="n">
        <v>2346</v>
      </c>
      <c r="I20" s="145" t="n">
        <v>3021</v>
      </c>
      <c r="J20" s="144" t="n">
        <v>3140</v>
      </c>
      <c r="K20" s="144" t="n">
        <v>3134</v>
      </c>
      <c r="L20" s="145" t="n">
        <v>3189</v>
      </c>
      <c r="M20" s="145" t="n">
        <v>3096</v>
      </c>
      <c r="N20" s="146" t="n">
        <v>3070</v>
      </c>
    </row>
    <row r="21" customFormat="false" ht="15" hidden="false" customHeight="true" outlineLevel="0" collapsed="false">
      <c r="B21" s="36" t="s">
        <v>92</v>
      </c>
      <c r="C21" s="143" t="n">
        <v>425</v>
      </c>
      <c r="D21" s="144" t="n">
        <v>645</v>
      </c>
      <c r="E21" s="144" t="n">
        <v>701</v>
      </c>
      <c r="F21" s="145" t="n">
        <v>965</v>
      </c>
      <c r="G21" s="145" t="n">
        <v>808</v>
      </c>
      <c r="H21" s="145" t="n">
        <v>893</v>
      </c>
      <c r="I21" s="145" t="n">
        <v>1214</v>
      </c>
      <c r="J21" s="144" t="n">
        <v>1272</v>
      </c>
      <c r="K21" s="144" t="n">
        <v>1428</v>
      </c>
      <c r="L21" s="145" t="n">
        <v>1584</v>
      </c>
      <c r="M21" s="145" t="n">
        <v>1485</v>
      </c>
      <c r="N21" s="146" t="n">
        <v>1662</v>
      </c>
    </row>
    <row r="22" customFormat="false" ht="15" hidden="false" customHeight="true" outlineLevel="0" collapsed="false">
      <c r="B22" s="36" t="s">
        <v>93</v>
      </c>
      <c r="C22" s="143" t="n">
        <v>61</v>
      </c>
      <c r="D22" s="144" t="n">
        <v>74</v>
      </c>
      <c r="E22" s="144" t="n">
        <v>124</v>
      </c>
      <c r="F22" s="145" t="n">
        <v>169</v>
      </c>
      <c r="G22" s="145" t="n">
        <v>178</v>
      </c>
      <c r="H22" s="145" t="n">
        <v>163</v>
      </c>
      <c r="I22" s="145" t="n">
        <v>210</v>
      </c>
      <c r="J22" s="144" t="n">
        <v>258</v>
      </c>
      <c r="K22" s="144" t="n">
        <v>258</v>
      </c>
      <c r="L22" s="145" t="n">
        <v>268</v>
      </c>
      <c r="M22" s="145" t="n">
        <v>267</v>
      </c>
      <c r="N22" s="146" t="n">
        <v>316</v>
      </c>
    </row>
    <row r="23" customFormat="false" ht="15" hidden="false" customHeight="true" outlineLevel="0" collapsed="false">
      <c r="B23" s="36" t="s">
        <v>94</v>
      </c>
      <c r="C23" s="143" t="n">
        <v>2</v>
      </c>
      <c r="D23" s="144" t="n">
        <v>3</v>
      </c>
      <c r="E23" s="144" t="n">
        <v>2</v>
      </c>
      <c r="F23" s="145" t="n">
        <v>12</v>
      </c>
      <c r="G23" s="145" t="n">
        <v>12</v>
      </c>
      <c r="H23" s="145" t="n">
        <v>22</v>
      </c>
      <c r="I23" s="145" t="n">
        <v>16</v>
      </c>
      <c r="J23" s="144" t="n">
        <v>32</v>
      </c>
      <c r="K23" s="144" t="n">
        <v>21</v>
      </c>
      <c r="L23" s="145" t="n">
        <v>29</v>
      </c>
      <c r="M23" s="145" t="n">
        <v>27</v>
      </c>
      <c r="N23" s="146" t="n">
        <v>32</v>
      </c>
    </row>
    <row r="24" customFormat="false" ht="15" hidden="false" customHeight="true" outlineLevel="0" collapsed="false">
      <c r="B24" s="36" t="s">
        <v>95</v>
      </c>
      <c r="C24" s="143" t="n">
        <v>3</v>
      </c>
      <c r="D24" s="144" t="n">
        <v>0</v>
      </c>
      <c r="E24" s="144" t="n">
        <v>3</v>
      </c>
      <c r="F24" s="145" t="n">
        <v>1</v>
      </c>
      <c r="G24" s="145" t="n">
        <v>1</v>
      </c>
      <c r="H24" s="145" t="n">
        <v>0</v>
      </c>
      <c r="I24" s="145" t="n">
        <v>4</v>
      </c>
      <c r="J24" s="144" t="n">
        <v>5</v>
      </c>
      <c r="K24" s="144" t="n">
        <v>0</v>
      </c>
      <c r="L24" s="145" t="n">
        <v>7</v>
      </c>
      <c r="M24" s="145" t="n">
        <v>5</v>
      </c>
      <c r="N24" s="146" t="n">
        <v>6</v>
      </c>
    </row>
    <row r="25" customFormat="false" ht="15" hidden="false" customHeight="true" outlineLevel="0" collapsed="false">
      <c r="B25" s="148" t="s">
        <v>96</v>
      </c>
      <c r="C25" s="149" t="n">
        <v>59</v>
      </c>
      <c r="D25" s="150" t="n">
        <v>87</v>
      </c>
      <c r="E25" s="150" t="n">
        <v>68</v>
      </c>
      <c r="F25" s="151" t="n">
        <v>13</v>
      </c>
      <c r="G25" s="151" t="n">
        <v>183</v>
      </c>
      <c r="H25" s="151" t="n">
        <v>89</v>
      </c>
      <c r="I25" s="151" t="n">
        <v>4</v>
      </c>
      <c r="J25" s="150" t="n">
        <v>8</v>
      </c>
      <c r="K25" s="150" t="n">
        <v>0</v>
      </c>
      <c r="L25" s="151" t="n">
        <v>0</v>
      </c>
      <c r="M25" s="151" t="n">
        <v>0</v>
      </c>
      <c r="N25" s="152" t="n">
        <v>0</v>
      </c>
    </row>
    <row r="26" customFormat="false" ht="12.75" hidden="false" customHeight="true" outlineLevel="0" collapsed="false">
      <c r="A26" s="56"/>
      <c r="B26" s="126"/>
      <c r="C26" s="56"/>
      <c r="D26" s="56"/>
      <c r="E26" s="56"/>
      <c r="F26" s="56"/>
      <c r="G26" s="56"/>
      <c r="H26" s="56"/>
      <c r="I26" s="127"/>
      <c r="J26" s="128"/>
      <c r="K26" s="128"/>
      <c r="L26" s="128"/>
      <c r="M26" s="128"/>
      <c r="N26" s="128"/>
      <c r="O26" s="17"/>
    </row>
    <row r="27" customFormat="false" ht="15.75" hidden="false" customHeight="true" outlineLevel="0" collapsed="false">
      <c r="A27" s="58"/>
      <c r="B27" s="85" t="str">
        <f aca="false">C1!B53</f>
        <v>(Last Updated 29/11/2019)</v>
      </c>
      <c r="C27" s="13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7"/>
    </row>
    <row r="28" customFormat="false" ht="5.25" hidden="false" customHeight="true" outlineLevel="0" collapsed="false">
      <c r="A28" s="62"/>
      <c r="B28" s="62"/>
      <c r="C28" s="132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17"/>
    </row>
    <row r="29" customFormat="false" ht="18" hidden="false" customHeight="true" outlineLevel="0" collapsed="false">
      <c r="A29" s="63"/>
      <c r="B29" s="64" t="str">
        <f aca="false">C1!B55</f>
        <v>COPYRIGHT © :2019, REPUBLIC OF CYPRUS, STATISTICAL SERVICE</v>
      </c>
      <c r="C29" s="134"/>
      <c r="D29" s="56"/>
      <c r="E29" s="56"/>
      <c r="F29" s="56"/>
      <c r="G29" s="56"/>
      <c r="H29" s="56"/>
      <c r="I29" s="127"/>
      <c r="J29" s="56"/>
      <c r="K29" s="56"/>
      <c r="L29" s="56"/>
      <c r="M29" s="56"/>
      <c r="N29" s="56"/>
      <c r="O29" s="17"/>
    </row>
    <row r="30" customFormat="false" ht="12" hidden="false" customHeight="false" outlineLevel="0" collapsed="false">
      <c r="J30" s="65"/>
      <c r="K30" s="65"/>
    </row>
    <row r="31" customFormat="false" ht="12" hidden="false" customHeight="fals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</row>
    <row r="32" customFormat="false" ht="12" hidden="false" customHeight="false" outlineLevel="0" collapsed="false"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</row>
    <row r="33" customFormat="false" ht="12" hidden="false" customHeight="false" outlineLevel="0" collapsed="false">
      <c r="J33" s="65"/>
      <c r="K33" s="65"/>
    </row>
    <row r="34" customFormat="false" ht="12" hidden="false" customHeight="false" outlineLevel="0" collapsed="false">
      <c r="D34" s="65"/>
      <c r="E34" s="65"/>
    </row>
    <row r="37" customFormat="false" ht="12" hidden="false" customHeight="false" outlineLevel="0" collapsed="false">
      <c r="D37" s="65"/>
      <c r="E37" s="65"/>
    </row>
    <row r="42" customFormat="false" ht="12" hidden="false" customHeight="false" outlineLevel="0" collapsed="false">
      <c r="C42" s="136"/>
    </row>
    <row r="43" customFormat="false" ht="12" hidden="false" customHeight="false" outlineLevel="0" collapsed="false">
      <c r="C43" s="136"/>
    </row>
    <row r="44" customFormat="false" ht="12" hidden="false" customHeight="false" outlineLevel="0" collapsed="false">
      <c r="C44" s="136"/>
    </row>
    <row r="45" customFormat="false" ht="12" hidden="false" customHeight="false" outlineLevel="0" collapsed="false">
      <c r="C45" s="136"/>
    </row>
    <row r="46" customFormat="false" ht="12" hidden="false" customHeight="false" outlineLevel="0" collapsed="false">
      <c r="C46" s="136"/>
    </row>
    <row r="47" customFormat="false" ht="12" hidden="false" customHeight="false" outlineLevel="0" collapsed="false">
      <c r="C47" s="136"/>
    </row>
    <row r="48" customFormat="false" ht="12" hidden="false" customHeight="false" outlineLevel="0" collapsed="false">
      <c r="C48" s="136"/>
    </row>
    <row r="49" customFormat="false" ht="12" hidden="false" customHeight="false" outlineLevel="0" collapsed="false">
      <c r="C49" s="136"/>
    </row>
    <row r="50" customFormat="false" ht="12" hidden="false" customHeight="false" outlineLevel="0" collapsed="false">
      <c r="C50" s="136"/>
    </row>
    <row r="51" customFormat="false" ht="12" hidden="false" customHeight="false" outlineLevel="0" collapsed="false">
      <c r="C51" s="136"/>
    </row>
    <row r="52" customFormat="false" ht="12" hidden="false" customHeight="false" outlineLevel="0" collapsed="false">
      <c r="C52" s="136"/>
    </row>
    <row r="53" customFormat="false" ht="12" hidden="false" customHeight="false" outlineLevel="0" collapsed="false">
      <c r="C53" s="136"/>
    </row>
    <row r="54" customFormat="false" ht="12" hidden="false" customHeight="false" outlineLevel="0" collapsed="false">
      <c r="C54" s="136"/>
    </row>
  </sheetData>
  <mergeCells count="2">
    <mergeCell ref="C4:N4"/>
    <mergeCell ref="C15:N15"/>
  </mergeCells>
  <printOptions headings="false" gridLines="false" gridLinesSet="true" horizontalCentered="true" verticalCentered="false"/>
  <pageMargins left="0.196527777777778" right="0.275694444444444" top="0.275694444444444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28"/>
    <col collapsed="false" customWidth="true" hidden="false" outlineLevel="0" max="14" min="3" style="12" width="9.28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7</v>
      </c>
      <c r="C1" s="90"/>
      <c r="D1" s="91"/>
      <c r="E1" s="91"/>
      <c r="F1" s="91"/>
      <c r="G1" s="91"/>
      <c r="H1" s="91"/>
      <c r="I1" s="92"/>
      <c r="J1" s="91"/>
      <c r="K1" s="91"/>
      <c r="L1" s="93"/>
      <c r="M1" s="94"/>
      <c r="N1" s="94"/>
      <c r="O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8"/>
      <c r="J2" s="97"/>
      <c r="K2" s="97"/>
      <c r="L2" s="99"/>
      <c r="M2" s="100"/>
      <c r="N2" s="100"/>
      <c r="O2" s="17"/>
    </row>
    <row r="3" customFormat="false" ht="15" hidden="false" customHeight="true" outlineLevel="0" collapsed="false">
      <c r="B3" s="23" t="s">
        <v>98</v>
      </c>
      <c r="C3" s="23" t="n">
        <v>1980</v>
      </c>
      <c r="D3" s="25" t="n">
        <v>1985</v>
      </c>
      <c r="E3" s="25" t="n">
        <v>1990</v>
      </c>
      <c r="F3" s="25" t="n">
        <v>1995</v>
      </c>
      <c r="G3" s="25" t="n">
        <v>2000</v>
      </c>
      <c r="H3" s="25" t="n">
        <v>2005</v>
      </c>
      <c r="I3" s="25" t="n">
        <v>2010</v>
      </c>
      <c r="J3" s="25" t="n">
        <v>2014</v>
      </c>
      <c r="K3" s="25" t="n">
        <v>2015</v>
      </c>
      <c r="L3" s="25" t="n">
        <v>2016</v>
      </c>
      <c r="M3" s="25" t="n">
        <v>2017</v>
      </c>
      <c r="N3" s="70" t="n">
        <v>2018</v>
      </c>
    </row>
    <row r="4" customFormat="false" ht="15" hidden="false" customHeight="true" outlineLevel="0" collapsed="false">
      <c r="B4" s="137"/>
      <c r="C4" s="138" t="s">
        <v>87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15" hidden="false" customHeight="true" outlineLevel="0" collapsed="false">
      <c r="B5" s="36" t="s">
        <v>46</v>
      </c>
      <c r="C5" s="139" t="n">
        <v>10383</v>
      </c>
      <c r="D5" s="140" t="n">
        <v>10568</v>
      </c>
      <c r="E5" s="140" t="n">
        <v>10622</v>
      </c>
      <c r="F5" s="141" t="n">
        <v>9869</v>
      </c>
      <c r="G5" s="141" t="n">
        <v>8447</v>
      </c>
      <c r="H5" s="141" t="n">
        <v>8243</v>
      </c>
      <c r="I5" s="141" t="n">
        <v>9801</v>
      </c>
      <c r="J5" s="140" t="n">
        <v>9258</v>
      </c>
      <c r="K5" s="140" t="n">
        <v>9170</v>
      </c>
      <c r="L5" s="141" t="n">
        <v>9455</v>
      </c>
      <c r="M5" s="141" t="n">
        <v>9229</v>
      </c>
      <c r="N5" s="142" t="n">
        <v>9329</v>
      </c>
    </row>
    <row r="6" customFormat="false" ht="15" hidden="false" customHeight="true" outlineLevel="0" collapsed="false">
      <c r="B6" s="36" t="s">
        <v>88</v>
      </c>
      <c r="C6" s="143" t="n">
        <v>74</v>
      </c>
      <c r="D6" s="144" t="n">
        <v>42</v>
      </c>
      <c r="E6" s="144" t="n">
        <v>31</v>
      </c>
      <c r="F6" s="145" t="n">
        <v>23</v>
      </c>
      <c r="G6" s="145" t="n">
        <v>31</v>
      </c>
      <c r="H6" s="145" t="n">
        <v>26</v>
      </c>
      <c r="I6" s="145" t="n">
        <v>39</v>
      </c>
      <c r="J6" s="144" t="n">
        <v>34</v>
      </c>
      <c r="K6" s="144" t="n">
        <v>38</v>
      </c>
      <c r="L6" s="145" t="n">
        <v>30</v>
      </c>
      <c r="M6" s="145" t="n">
        <v>28</v>
      </c>
      <c r="N6" s="146" t="n">
        <v>38</v>
      </c>
    </row>
    <row r="7" customFormat="false" ht="15" hidden="false" customHeight="true" outlineLevel="0" collapsed="false">
      <c r="B7" s="36" t="s">
        <v>89</v>
      </c>
      <c r="C7" s="143" t="n">
        <v>2199</v>
      </c>
      <c r="D7" s="144" t="n">
        <v>1655</v>
      </c>
      <c r="E7" s="144" t="n">
        <v>1383</v>
      </c>
      <c r="F7" s="145" t="n">
        <v>1004</v>
      </c>
      <c r="G7" s="145" t="n">
        <v>693</v>
      </c>
      <c r="H7" s="145" t="n">
        <v>522</v>
      </c>
      <c r="I7" s="145" t="n">
        <v>531</v>
      </c>
      <c r="J7" s="144" t="n">
        <v>413</v>
      </c>
      <c r="K7" s="144" t="n">
        <v>345</v>
      </c>
      <c r="L7" s="145" t="n">
        <v>348</v>
      </c>
      <c r="M7" s="145" t="n">
        <v>364</v>
      </c>
      <c r="N7" s="146" t="n">
        <v>400</v>
      </c>
    </row>
    <row r="8" customFormat="false" ht="15" hidden="false" customHeight="true" outlineLevel="0" collapsed="false">
      <c r="B8" s="36" t="s">
        <v>90</v>
      </c>
      <c r="C8" s="143" t="n">
        <v>3946</v>
      </c>
      <c r="D8" s="144" t="n">
        <v>4129</v>
      </c>
      <c r="E8" s="144" t="n">
        <v>3862</v>
      </c>
      <c r="F8" s="145" t="n">
        <v>2918</v>
      </c>
      <c r="G8" s="145" t="n">
        <v>2298</v>
      </c>
      <c r="H8" s="145" t="n">
        <v>2127</v>
      </c>
      <c r="I8" s="145" t="n">
        <v>2357</v>
      </c>
      <c r="J8" s="144" t="n">
        <v>1914</v>
      </c>
      <c r="K8" s="144" t="n">
        <v>1834</v>
      </c>
      <c r="L8" s="145" t="n">
        <v>1731</v>
      </c>
      <c r="M8" s="145" t="n">
        <v>1720</v>
      </c>
      <c r="N8" s="146" t="n">
        <v>1601</v>
      </c>
    </row>
    <row r="9" customFormat="false" ht="15" hidden="false" customHeight="true" outlineLevel="0" collapsed="false">
      <c r="B9" s="36" t="s">
        <v>91</v>
      </c>
      <c r="C9" s="143" t="n">
        <v>2830</v>
      </c>
      <c r="D9" s="144" t="n">
        <v>2884</v>
      </c>
      <c r="E9" s="144" t="n">
        <v>3255</v>
      </c>
      <c r="F9" s="145" t="n">
        <v>3173</v>
      </c>
      <c r="G9" s="145" t="n">
        <v>2686</v>
      </c>
      <c r="H9" s="145" t="n">
        <v>2649</v>
      </c>
      <c r="I9" s="145" t="n">
        <v>3280</v>
      </c>
      <c r="J9" s="144" t="n">
        <v>3467</v>
      </c>
      <c r="K9" s="144" t="n">
        <v>3401</v>
      </c>
      <c r="L9" s="145" t="n">
        <v>3400</v>
      </c>
      <c r="M9" s="145" t="n">
        <v>3338</v>
      </c>
      <c r="N9" s="146" t="n">
        <v>3146</v>
      </c>
    </row>
    <row r="10" customFormat="false" ht="15" hidden="false" customHeight="true" outlineLevel="0" collapsed="false">
      <c r="B10" s="36" t="s">
        <v>92</v>
      </c>
      <c r="C10" s="143" t="n">
        <v>888</v>
      </c>
      <c r="D10" s="144" t="n">
        <v>1301</v>
      </c>
      <c r="E10" s="144" t="n">
        <v>1428</v>
      </c>
      <c r="F10" s="145" t="n">
        <v>1896</v>
      </c>
      <c r="G10" s="145" t="n">
        <v>1657</v>
      </c>
      <c r="H10" s="145" t="n">
        <v>1677</v>
      </c>
      <c r="I10" s="145" t="n">
        <v>2078</v>
      </c>
      <c r="J10" s="144" t="n">
        <v>2035</v>
      </c>
      <c r="K10" s="144" t="n">
        <v>2143</v>
      </c>
      <c r="L10" s="145" t="n">
        <v>2472</v>
      </c>
      <c r="M10" s="145" t="n">
        <v>2297</v>
      </c>
      <c r="N10" s="146" t="n">
        <v>2640</v>
      </c>
    </row>
    <row r="11" customFormat="false" ht="15" hidden="false" customHeight="true" outlineLevel="0" collapsed="false">
      <c r="B11" s="36" t="s">
        <v>93</v>
      </c>
      <c r="C11" s="143" t="n">
        <v>310</v>
      </c>
      <c r="D11" s="144" t="n">
        <v>350</v>
      </c>
      <c r="E11" s="144" t="n">
        <v>485</v>
      </c>
      <c r="F11" s="145" t="n">
        <v>612</v>
      </c>
      <c r="G11" s="145" t="n">
        <v>624</v>
      </c>
      <c r="H11" s="145" t="n">
        <v>753</v>
      </c>
      <c r="I11" s="145" t="n">
        <v>876</v>
      </c>
      <c r="J11" s="144" t="n">
        <v>837</v>
      </c>
      <c r="K11" s="144" t="n">
        <v>812</v>
      </c>
      <c r="L11" s="145" t="n">
        <v>889</v>
      </c>
      <c r="M11" s="145" t="n">
        <v>886</v>
      </c>
      <c r="N11" s="146" t="n">
        <v>928</v>
      </c>
    </row>
    <row r="12" customFormat="false" ht="15" hidden="false" customHeight="true" outlineLevel="0" collapsed="false">
      <c r="B12" s="36" t="s">
        <v>94</v>
      </c>
      <c r="C12" s="143" t="n">
        <v>62</v>
      </c>
      <c r="D12" s="144" t="n">
        <v>97</v>
      </c>
      <c r="E12" s="144" t="n">
        <v>105</v>
      </c>
      <c r="F12" s="145" t="n">
        <v>161</v>
      </c>
      <c r="G12" s="145" t="n">
        <v>181</v>
      </c>
      <c r="H12" s="145" t="n">
        <v>236</v>
      </c>
      <c r="I12" s="145" t="n">
        <v>321</v>
      </c>
      <c r="J12" s="144" t="n">
        <v>307</v>
      </c>
      <c r="K12" s="144" t="n">
        <v>311</v>
      </c>
      <c r="L12" s="145" t="n">
        <v>308</v>
      </c>
      <c r="M12" s="145" t="n">
        <v>293</v>
      </c>
      <c r="N12" s="146" t="n">
        <v>270</v>
      </c>
    </row>
    <row r="13" customFormat="false" ht="15" hidden="false" customHeight="true" outlineLevel="0" collapsed="false">
      <c r="B13" s="36" t="s">
        <v>95</v>
      </c>
      <c r="C13" s="143" t="n">
        <v>29</v>
      </c>
      <c r="D13" s="144" t="n">
        <v>34</v>
      </c>
      <c r="E13" s="144" t="n">
        <v>30</v>
      </c>
      <c r="F13" s="145" t="n">
        <v>39</v>
      </c>
      <c r="G13" s="145" t="n">
        <v>49</v>
      </c>
      <c r="H13" s="145" t="n">
        <v>88</v>
      </c>
      <c r="I13" s="145" t="n">
        <v>144</v>
      </c>
      <c r="J13" s="144" t="n">
        <v>135</v>
      </c>
      <c r="K13" s="144" t="n">
        <v>153</v>
      </c>
      <c r="L13" s="145" t="n">
        <v>139</v>
      </c>
      <c r="M13" s="145" t="n">
        <v>168</v>
      </c>
      <c r="N13" s="146" t="n">
        <v>151</v>
      </c>
    </row>
    <row r="14" customFormat="false" ht="15" hidden="false" customHeight="true" outlineLevel="0" collapsed="false">
      <c r="B14" s="36" t="s">
        <v>96</v>
      </c>
      <c r="C14" s="143" t="n">
        <v>45</v>
      </c>
      <c r="D14" s="144" t="n">
        <v>76</v>
      </c>
      <c r="E14" s="144" t="n">
        <v>43</v>
      </c>
      <c r="F14" s="145" t="n">
        <v>43</v>
      </c>
      <c r="G14" s="145" t="n">
        <v>228</v>
      </c>
      <c r="H14" s="145" t="n">
        <v>165</v>
      </c>
      <c r="I14" s="145" t="n">
        <v>175</v>
      </c>
      <c r="J14" s="144" t="n">
        <v>116</v>
      </c>
      <c r="K14" s="144" t="n">
        <v>133</v>
      </c>
      <c r="L14" s="145" t="n">
        <v>138</v>
      </c>
      <c r="M14" s="145" t="n">
        <v>135</v>
      </c>
      <c r="N14" s="146" t="n">
        <v>155</v>
      </c>
    </row>
    <row r="15" customFormat="false" ht="15" hidden="false" customHeight="true" outlineLevel="0" collapsed="false">
      <c r="B15" s="36"/>
      <c r="C15" s="147" t="s">
        <v>97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</row>
    <row r="16" customFormat="false" ht="15" hidden="false" customHeight="true" outlineLevel="0" collapsed="false">
      <c r="B16" s="36" t="s">
        <v>46</v>
      </c>
      <c r="C16" s="139" t="n">
        <v>10318</v>
      </c>
      <c r="D16" s="140" t="n">
        <v>10527</v>
      </c>
      <c r="E16" s="140" t="n">
        <v>10545</v>
      </c>
      <c r="F16" s="141" t="n">
        <v>9732</v>
      </c>
      <c r="G16" s="141" t="n">
        <v>8250</v>
      </c>
      <c r="H16" s="141" t="n">
        <v>7882</v>
      </c>
      <c r="I16" s="141" t="n">
        <v>8311</v>
      </c>
      <c r="J16" s="140" t="n">
        <v>7832</v>
      </c>
      <c r="K16" s="140" t="n">
        <v>7651</v>
      </c>
      <c r="L16" s="141" t="n">
        <v>7645</v>
      </c>
      <c r="M16" s="141" t="n">
        <v>7356</v>
      </c>
      <c r="N16" s="142" t="n">
        <v>7577</v>
      </c>
    </row>
    <row r="17" customFormat="false" ht="15" hidden="false" customHeight="true" outlineLevel="0" collapsed="false">
      <c r="B17" s="36" t="s">
        <v>88</v>
      </c>
      <c r="C17" s="143" t="n">
        <v>74</v>
      </c>
      <c r="D17" s="144" t="n">
        <v>42</v>
      </c>
      <c r="E17" s="144" t="n">
        <v>31</v>
      </c>
      <c r="F17" s="145" t="n">
        <v>22</v>
      </c>
      <c r="G17" s="145" t="n">
        <v>27</v>
      </c>
      <c r="H17" s="145" t="n">
        <v>20</v>
      </c>
      <c r="I17" s="145" t="n">
        <v>8</v>
      </c>
      <c r="J17" s="144" t="n">
        <v>15</v>
      </c>
      <c r="K17" s="144" t="n">
        <v>17</v>
      </c>
      <c r="L17" s="145" t="n">
        <v>9</v>
      </c>
      <c r="M17" s="145" t="n">
        <v>5</v>
      </c>
      <c r="N17" s="146" t="n">
        <v>10</v>
      </c>
    </row>
    <row r="18" customFormat="false" ht="15" hidden="false" customHeight="true" outlineLevel="0" collapsed="false">
      <c r="B18" s="36" t="s">
        <v>89</v>
      </c>
      <c r="C18" s="143" t="n">
        <v>2190</v>
      </c>
      <c r="D18" s="144" t="n">
        <v>1653</v>
      </c>
      <c r="E18" s="144" t="n">
        <v>1376</v>
      </c>
      <c r="F18" s="145" t="n">
        <v>990</v>
      </c>
      <c r="G18" s="145" t="n">
        <v>671</v>
      </c>
      <c r="H18" s="145" t="n">
        <v>474</v>
      </c>
      <c r="I18" s="145" t="n">
        <v>319</v>
      </c>
      <c r="J18" s="144" t="n">
        <v>239</v>
      </c>
      <c r="K18" s="144" t="n">
        <v>173</v>
      </c>
      <c r="L18" s="145" t="n">
        <v>168</v>
      </c>
      <c r="M18" s="145" t="n">
        <v>142</v>
      </c>
      <c r="N18" s="146" t="n">
        <v>176</v>
      </c>
    </row>
    <row r="19" customFormat="false" ht="15" hidden="false" customHeight="true" outlineLevel="0" collapsed="false">
      <c r="B19" s="36" t="s">
        <v>90</v>
      </c>
      <c r="C19" s="143" t="n">
        <v>3934</v>
      </c>
      <c r="D19" s="144" t="n">
        <v>4126</v>
      </c>
      <c r="E19" s="144" t="n">
        <v>3852</v>
      </c>
      <c r="F19" s="145" t="n">
        <v>2887</v>
      </c>
      <c r="G19" s="145" t="n">
        <v>2270</v>
      </c>
      <c r="H19" s="145" t="n">
        <v>2059</v>
      </c>
      <c r="I19" s="145" t="n">
        <v>1980</v>
      </c>
      <c r="J19" s="144" t="n">
        <v>1504</v>
      </c>
      <c r="K19" s="144" t="n">
        <v>1402</v>
      </c>
      <c r="L19" s="145" t="n">
        <v>1248</v>
      </c>
      <c r="M19" s="145" t="n">
        <v>1195</v>
      </c>
      <c r="N19" s="146" t="n">
        <v>1175</v>
      </c>
    </row>
    <row r="20" customFormat="false" ht="15" hidden="false" customHeight="true" outlineLevel="0" collapsed="false">
      <c r="B20" s="36" t="s">
        <v>91</v>
      </c>
      <c r="C20" s="143" t="n">
        <v>2819</v>
      </c>
      <c r="D20" s="144" t="n">
        <v>2880</v>
      </c>
      <c r="E20" s="144" t="n">
        <v>3246</v>
      </c>
      <c r="F20" s="145" t="n">
        <v>3148</v>
      </c>
      <c r="G20" s="145" t="n">
        <v>2655</v>
      </c>
      <c r="H20" s="145" t="n">
        <v>2599</v>
      </c>
      <c r="I20" s="145" t="n">
        <v>2980</v>
      </c>
      <c r="J20" s="144" t="n">
        <v>3119</v>
      </c>
      <c r="K20" s="144" t="n">
        <v>3022</v>
      </c>
      <c r="L20" s="145" t="n">
        <v>2947</v>
      </c>
      <c r="M20" s="145" t="n">
        <v>2880</v>
      </c>
      <c r="N20" s="146" t="n">
        <v>2710</v>
      </c>
    </row>
    <row r="21" customFormat="false" ht="15" hidden="false" customHeight="true" outlineLevel="0" collapsed="false">
      <c r="B21" s="36" t="s">
        <v>92</v>
      </c>
      <c r="C21" s="143" t="n">
        <v>880</v>
      </c>
      <c r="D21" s="144" t="n">
        <v>1295</v>
      </c>
      <c r="E21" s="144" t="n">
        <v>1415</v>
      </c>
      <c r="F21" s="145" t="n">
        <v>1877</v>
      </c>
      <c r="G21" s="145" t="n">
        <v>1630</v>
      </c>
      <c r="H21" s="145" t="n">
        <v>1619</v>
      </c>
      <c r="I21" s="145" t="n">
        <v>1897</v>
      </c>
      <c r="J21" s="144" t="n">
        <v>1844</v>
      </c>
      <c r="K21" s="144" t="n">
        <v>1942</v>
      </c>
      <c r="L21" s="145" t="n">
        <v>2131</v>
      </c>
      <c r="M21" s="145" t="n">
        <v>2020</v>
      </c>
      <c r="N21" s="146" t="n">
        <v>2322</v>
      </c>
    </row>
    <row r="22" customFormat="false" ht="15" hidden="false" customHeight="true" outlineLevel="0" collapsed="false">
      <c r="B22" s="36" t="s">
        <v>93</v>
      </c>
      <c r="C22" s="143" t="n">
        <v>307</v>
      </c>
      <c r="D22" s="144" t="n">
        <v>346</v>
      </c>
      <c r="E22" s="144" t="n">
        <v>475</v>
      </c>
      <c r="F22" s="145" t="n">
        <v>605</v>
      </c>
      <c r="G22" s="145" t="n">
        <v>606</v>
      </c>
      <c r="H22" s="145" t="n">
        <v>711</v>
      </c>
      <c r="I22" s="145" t="n">
        <v>766</v>
      </c>
      <c r="J22" s="144" t="n">
        <v>745</v>
      </c>
      <c r="K22" s="144" t="n">
        <v>718</v>
      </c>
      <c r="L22" s="145" t="n">
        <v>765</v>
      </c>
      <c r="M22" s="145" t="n">
        <v>754</v>
      </c>
      <c r="N22" s="146" t="n">
        <v>813</v>
      </c>
    </row>
    <row r="23" customFormat="false" ht="15" hidden="false" customHeight="true" outlineLevel="0" collapsed="false">
      <c r="B23" s="36" t="s">
        <v>94</v>
      </c>
      <c r="C23" s="143" t="n">
        <v>62</v>
      </c>
      <c r="D23" s="144" t="n">
        <v>97</v>
      </c>
      <c r="E23" s="144" t="n">
        <v>100</v>
      </c>
      <c r="F23" s="145" t="n">
        <v>155</v>
      </c>
      <c r="G23" s="145" t="n">
        <v>169</v>
      </c>
      <c r="H23" s="145" t="n">
        <v>218</v>
      </c>
      <c r="I23" s="145" t="n">
        <v>251</v>
      </c>
      <c r="J23" s="144" t="n">
        <v>252</v>
      </c>
      <c r="K23" s="144" t="n">
        <v>247</v>
      </c>
      <c r="L23" s="145" t="n">
        <v>251</v>
      </c>
      <c r="M23" s="145" t="n">
        <v>230</v>
      </c>
      <c r="N23" s="146" t="n">
        <v>227</v>
      </c>
    </row>
    <row r="24" customFormat="false" ht="15" hidden="false" customHeight="true" outlineLevel="0" collapsed="false">
      <c r="B24" s="36" t="s">
        <v>95</v>
      </c>
      <c r="C24" s="143" t="n">
        <v>29</v>
      </c>
      <c r="D24" s="144" t="n">
        <v>32</v>
      </c>
      <c r="E24" s="144" t="n">
        <v>27</v>
      </c>
      <c r="F24" s="145" t="n">
        <v>35</v>
      </c>
      <c r="G24" s="145" t="n">
        <v>43</v>
      </c>
      <c r="H24" s="145" t="n">
        <v>74</v>
      </c>
      <c r="I24" s="145" t="n">
        <v>104</v>
      </c>
      <c r="J24" s="144" t="n">
        <v>96</v>
      </c>
      <c r="K24" s="144" t="n">
        <v>110</v>
      </c>
      <c r="L24" s="145" t="n">
        <v>115</v>
      </c>
      <c r="M24" s="145" t="n">
        <v>118</v>
      </c>
      <c r="N24" s="146" t="n">
        <v>115</v>
      </c>
    </row>
    <row r="25" customFormat="false" ht="15" hidden="false" customHeight="true" outlineLevel="0" collapsed="false">
      <c r="B25" s="148" t="s">
        <v>96</v>
      </c>
      <c r="C25" s="149" t="n">
        <v>23</v>
      </c>
      <c r="D25" s="150" t="n">
        <v>56</v>
      </c>
      <c r="E25" s="150" t="n">
        <v>23</v>
      </c>
      <c r="F25" s="151" t="n">
        <v>13</v>
      </c>
      <c r="G25" s="151" t="n">
        <v>179</v>
      </c>
      <c r="H25" s="151" t="n">
        <v>108</v>
      </c>
      <c r="I25" s="151" t="n">
        <v>6</v>
      </c>
      <c r="J25" s="150" t="n">
        <v>18</v>
      </c>
      <c r="K25" s="150" t="n">
        <v>20</v>
      </c>
      <c r="L25" s="151" t="n">
        <v>11</v>
      </c>
      <c r="M25" s="151" t="n">
        <v>12</v>
      </c>
      <c r="N25" s="152" t="n">
        <v>29</v>
      </c>
    </row>
    <row r="26" customFormat="false" ht="12.75" hidden="false" customHeight="true" outlineLevel="0" collapsed="false">
      <c r="B26" s="124"/>
      <c r="C26" s="124"/>
      <c r="D26" s="50"/>
      <c r="E26" s="50"/>
      <c r="F26" s="51"/>
      <c r="G26" s="51"/>
      <c r="H26" s="51"/>
      <c r="I26" s="125"/>
      <c r="J26" s="50"/>
      <c r="K26" s="50"/>
      <c r="L26" s="52"/>
      <c r="M26" s="52"/>
      <c r="N26" s="52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127"/>
      <c r="J27" s="128"/>
      <c r="K27" s="128"/>
      <c r="L27" s="128"/>
      <c r="M27" s="128"/>
      <c r="N27" s="128"/>
      <c r="O27" s="17"/>
    </row>
    <row r="28" customFormat="false" ht="15.75" hidden="false" customHeight="true" outlineLevel="0" collapsed="false">
      <c r="A28" s="58"/>
      <c r="B28" s="85" t="str">
        <f aca="false">C1!B53</f>
        <v>(Last Updated 29/11/2019)</v>
      </c>
      <c r="C28" s="13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7"/>
    </row>
    <row r="29" customFormat="false" ht="5.25" hidden="false" customHeight="true" outlineLevel="0" collapsed="false">
      <c r="A29" s="62"/>
      <c r="B29" s="62"/>
      <c r="C29" s="132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17"/>
    </row>
    <row r="30" customFormat="false" ht="18" hidden="false" customHeight="true" outlineLevel="0" collapsed="false">
      <c r="A30" s="63"/>
      <c r="B30" s="64" t="str">
        <f aca="false">C1!B55</f>
        <v>COPYRIGHT © :2019, REPUBLIC OF CYPRUS, STATISTICAL SERVICE</v>
      </c>
      <c r="C30" s="134"/>
      <c r="D30" s="56"/>
      <c r="E30" s="56"/>
      <c r="F30" s="56"/>
      <c r="G30" s="56"/>
      <c r="H30" s="56"/>
      <c r="I30" s="127"/>
      <c r="J30" s="56"/>
      <c r="K30" s="56"/>
      <c r="L30" s="56"/>
      <c r="M30" s="56"/>
      <c r="N30" s="56"/>
      <c r="O30" s="17"/>
    </row>
    <row r="31" customFormat="false" ht="12" hidden="false" customHeight="false" outlineLevel="0" collapsed="false">
      <c r="C31" s="136"/>
      <c r="J31" s="65"/>
      <c r="K31" s="65"/>
    </row>
    <row r="32" customFormat="false" ht="12" hidden="false" customHeight="false" outlineLevel="0" collapsed="false">
      <c r="C32" s="136"/>
    </row>
    <row r="33" customFormat="false" ht="12" hidden="false" customHeight="false" outlineLevel="0" collapsed="false">
      <c r="G33" s="127"/>
      <c r="H33" s="127"/>
    </row>
    <row r="34" customFormat="false" ht="12" hidden="false" customHeight="false" outlineLevel="0" collapsed="false">
      <c r="J34" s="65"/>
      <c r="K34" s="65"/>
    </row>
    <row r="35" customFormat="false" ht="12" hidden="false" customHeight="false" outlineLevel="0" collapsed="false"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8" customFormat="false" ht="12" hidden="false" customHeight="false" outlineLevel="0" collapsed="false">
      <c r="D38" s="65"/>
      <c r="E38" s="65"/>
    </row>
    <row r="53" customFormat="false" ht="12" hidden="false" customHeight="false" outlineLevel="0" collapsed="false">
      <c r="C53" s="136"/>
    </row>
    <row r="54" customFormat="false" ht="12" hidden="false" customHeight="false" outlineLevel="0" collapsed="false">
      <c r="C54" s="136"/>
    </row>
    <row r="55" customFormat="false" ht="12" hidden="false" customHeight="false" outlineLevel="0" collapsed="false">
      <c r="C55" s="136"/>
    </row>
    <row r="56" customFormat="false" ht="12" hidden="false" customHeight="false" outlineLevel="0" collapsed="false">
      <c r="C56" s="136"/>
    </row>
    <row r="57" customFormat="false" ht="12" hidden="false" customHeight="false" outlineLevel="0" collapsed="false">
      <c r="C57" s="136"/>
    </row>
    <row r="58" customFormat="false" ht="12" hidden="false" customHeight="false" outlineLevel="0" collapsed="false">
      <c r="C58" s="136"/>
    </row>
    <row r="59" customFormat="false" ht="12" hidden="false" customHeight="false" outlineLevel="0" collapsed="false">
      <c r="C59" s="136"/>
    </row>
    <row r="60" customFormat="false" ht="12" hidden="false" customHeight="false" outlineLevel="0" collapsed="false">
      <c r="C60" s="136"/>
    </row>
    <row r="61" customFormat="false" ht="12" hidden="false" customHeight="false" outlineLevel="0" collapsed="false">
      <c r="C61" s="136"/>
    </row>
    <row r="62" customFormat="false" ht="12" hidden="false" customHeight="false" outlineLevel="0" collapsed="false">
      <c r="C62" s="136"/>
    </row>
    <row r="63" customFormat="false" ht="12" hidden="false" customHeight="false" outlineLevel="0" collapsed="false">
      <c r="C63" s="136"/>
    </row>
    <row r="64" customFormat="false" ht="12" hidden="false" customHeight="false" outlineLevel="0" collapsed="false">
      <c r="C64" s="136"/>
    </row>
    <row r="65" customFormat="false" ht="12" hidden="false" customHeight="false" outlineLevel="0" collapsed="false">
      <c r="C65" s="136"/>
    </row>
    <row r="66" customFormat="false" ht="12" hidden="false" customHeight="false" outlineLevel="0" collapsed="false">
      <c r="C66" s="136"/>
    </row>
    <row r="67" customFormat="false" ht="12" hidden="false" customHeight="false" outlineLevel="0" collapsed="false">
      <c r="C67" s="136"/>
    </row>
    <row r="68" customFormat="false" ht="12" hidden="false" customHeight="false" outlineLevel="0" collapsed="false">
      <c r="C68" s="136"/>
    </row>
    <row r="69" customFormat="false" ht="12" hidden="false" customHeight="false" outlineLevel="0" collapsed="false">
      <c r="C69" s="136"/>
    </row>
    <row r="70" customFormat="false" ht="12" hidden="false" customHeight="false" outlineLevel="0" collapsed="false">
      <c r="C70" s="136"/>
    </row>
    <row r="71" customFormat="false" ht="12" hidden="false" customHeight="false" outlineLevel="0" collapsed="false">
      <c r="C71" s="136"/>
    </row>
    <row r="72" customFormat="false" ht="12" hidden="false" customHeight="false" outlineLevel="0" collapsed="false">
      <c r="C72" s="136"/>
    </row>
    <row r="73" customFormat="false" ht="12" hidden="false" customHeight="false" outlineLevel="0" collapsed="false">
      <c r="C73" s="136"/>
    </row>
  </sheetData>
  <mergeCells count="2">
    <mergeCell ref="C4:N4"/>
    <mergeCell ref="C15:N15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85"/>
    <col collapsed="false" customWidth="true" hidden="false" outlineLevel="0" max="14" min="3" style="12" width="9.28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0" hidden="false" customHeight="true" outlineLevel="0" collapsed="false">
      <c r="B1" s="18" t="s">
        <v>99</v>
      </c>
    </row>
    <row r="2" customFormat="false" ht="22.5" hidden="false" customHeight="true" outlineLevel="0" collapsed="false">
      <c r="B2" s="13" t="s">
        <v>100</v>
      </c>
      <c r="C2" s="90"/>
      <c r="D2" s="91"/>
      <c r="E2" s="91"/>
      <c r="F2" s="91"/>
      <c r="G2" s="91"/>
      <c r="H2" s="91"/>
      <c r="I2" s="91"/>
      <c r="J2" s="93"/>
      <c r="K2" s="94"/>
      <c r="L2" s="91"/>
      <c r="M2" s="93"/>
      <c r="N2" s="94"/>
      <c r="O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7"/>
      <c r="J3" s="99"/>
      <c r="K3" s="100"/>
      <c r="L3" s="97"/>
      <c r="M3" s="99"/>
      <c r="N3" s="100"/>
      <c r="O3" s="17"/>
    </row>
    <row r="4" customFormat="false" ht="15" hidden="false" customHeight="true" outlineLevel="0" collapsed="false">
      <c r="B4" s="22" t="s">
        <v>86</v>
      </c>
      <c r="C4" s="153" t="n">
        <v>2015</v>
      </c>
      <c r="D4" s="153"/>
      <c r="E4" s="153"/>
      <c r="F4" s="153" t="n">
        <v>2016</v>
      </c>
      <c r="G4" s="153"/>
      <c r="H4" s="153"/>
      <c r="I4" s="154" t="n">
        <v>2017</v>
      </c>
      <c r="J4" s="154"/>
      <c r="K4" s="154"/>
      <c r="L4" s="153" t="n">
        <v>2018</v>
      </c>
      <c r="M4" s="153"/>
      <c r="N4" s="153"/>
    </row>
    <row r="5" customFormat="false" ht="15" hidden="false" customHeight="true" outlineLevel="0" collapsed="false">
      <c r="B5" s="22"/>
      <c r="C5" s="155" t="s">
        <v>46</v>
      </c>
      <c r="D5" s="156" t="s">
        <v>47</v>
      </c>
      <c r="E5" s="157" t="s">
        <v>48</v>
      </c>
      <c r="F5" s="155" t="s">
        <v>46</v>
      </c>
      <c r="G5" s="156" t="s">
        <v>47</v>
      </c>
      <c r="H5" s="157" t="s">
        <v>48</v>
      </c>
      <c r="I5" s="155" t="s">
        <v>46</v>
      </c>
      <c r="J5" s="156" t="s">
        <v>47</v>
      </c>
      <c r="K5" s="157" t="s">
        <v>48</v>
      </c>
      <c r="L5" s="155" t="s">
        <v>46</v>
      </c>
      <c r="M5" s="156" t="s">
        <v>47</v>
      </c>
      <c r="N5" s="157" t="s">
        <v>48</v>
      </c>
    </row>
    <row r="6" customFormat="false" ht="15" hidden="false" customHeight="true" outlineLevel="0" collapsed="false">
      <c r="B6" s="137"/>
      <c r="C6" s="138" t="s">
        <v>87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</row>
    <row r="7" customFormat="false" ht="15" hidden="false" customHeight="true" outlineLevel="0" collapsed="false">
      <c r="B7" s="36" t="s">
        <v>73</v>
      </c>
      <c r="C7" s="139" t="n">
        <v>9170</v>
      </c>
      <c r="D7" s="140" t="n">
        <v>4824</v>
      </c>
      <c r="E7" s="140" t="n">
        <v>4346</v>
      </c>
      <c r="F7" s="141" t="n">
        <v>9455</v>
      </c>
      <c r="G7" s="141" t="n">
        <v>4887</v>
      </c>
      <c r="H7" s="141" t="n">
        <v>4568</v>
      </c>
      <c r="I7" s="140" t="n">
        <v>9229</v>
      </c>
      <c r="J7" s="141" t="n">
        <v>4765</v>
      </c>
      <c r="K7" s="141" t="n">
        <v>4464</v>
      </c>
      <c r="L7" s="140" t="n">
        <v>9329</v>
      </c>
      <c r="M7" s="141" t="n">
        <v>4771</v>
      </c>
      <c r="N7" s="142" t="n">
        <v>4558</v>
      </c>
    </row>
    <row r="8" customFormat="false" ht="15" hidden="false" customHeight="true" outlineLevel="0" collapsed="false">
      <c r="B8" s="36" t="s">
        <v>88</v>
      </c>
      <c r="C8" s="139" t="n">
        <v>127</v>
      </c>
      <c r="D8" s="144" t="n">
        <v>54</v>
      </c>
      <c r="E8" s="144" t="n">
        <v>73</v>
      </c>
      <c r="F8" s="141" t="n">
        <v>150</v>
      </c>
      <c r="G8" s="145" t="n">
        <v>78</v>
      </c>
      <c r="H8" s="145" t="n">
        <v>72</v>
      </c>
      <c r="I8" s="140" t="n">
        <v>161</v>
      </c>
      <c r="J8" s="145" t="n">
        <v>77</v>
      </c>
      <c r="K8" s="145" t="n">
        <v>84</v>
      </c>
      <c r="L8" s="140" t="n">
        <v>194</v>
      </c>
      <c r="M8" s="145" t="n">
        <v>100</v>
      </c>
      <c r="N8" s="146" t="n">
        <v>94</v>
      </c>
    </row>
    <row r="9" customFormat="false" ht="15" hidden="false" customHeight="true" outlineLevel="0" collapsed="false">
      <c r="B9" s="36" t="s">
        <v>89</v>
      </c>
      <c r="C9" s="139" t="n">
        <v>825</v>
      </c>
      <c r="D9" s="144" t="n">
        <v>438</v>
      </c>
      <c r="E9" s="144" t="n">
        <v>387</v>
      </c>
      <c r="F9" s="141" t="n">
        <v>876</v>
      </c>
      <c r="G9" s="145" t="n">
        <v>433</v>
      </c>
      <c r="H9" s="145" t="n">
        <v>443</v>
      </c>
      <c r="I9" s="140" t="n">
        <v>870</v>
      </c>
      <c r="J9" s="145" t="n">
        <v>454</v>
      </c>
      <c r="K9" s="145" t="n">
        <v>416</v>
      </c>
      <c r="L9" s="140" t="n">
        <v>866</v>
      </c>
      <c r="M9" s="145" t="n">
        <v>439</v>
      </c>
      <c r="N9" s="146" t="n">
        <v>427</v>
      </c>
    </row>
    <row r="10" customFormat="false" ht="15" hidden="false" customHeight="true" outlineLevel="0" collapsed="false">
      <c r="B10" s="36" t="s">
        <v>90</v>
      </c>
      <c r="C10" s="139" t="n">
        <v>2746</v>
      </c>
      <c r="D10" s="144" t="n">
        <v>1430</v>
      </c>
      <c r="E10" s="144" t="n">
        <v>1316</v>
      </c>
      <c r="F10" s="141" t="n">
        <v>2617</v>
      </c>
      <c r="G10" s="145" t="n">
        <v>1342</v>
      </c>
      <c r="H10" s="145" t="n">
        <v>1275</v>
      </c>
      <c r="I10" s="140" t="n">
        <v>2539</v>
      </c>
      <c r="J10" s="145" t="n">
        <v>1323</v>
      </c>
      <c r="K10" s="145" t="n">
        <v>1216</v>
      </c>
      <c r="L10" s="140" t="n">
        <v>2440</v>
      </c>
      <c r="M10" s="145" t="n">
        <v>1218</v>
      </c>
      <c r="N10" s="146" t="n">
        <v>1222</v>
      </c>
    </row>
    <row r="11" customFormat="false" ht="15" hidden="false" customHeight="true" outlineLevel="0" collapsed="false">
      <c r="B11" s="36" t="s">
        <v>91</v>
      </c>
      <c r="C11" s="139" t="n">
        <v>3491</v>
      </c>
      <c r="D11" s="144" t="n">
        <v>1845</v>
      </c>
      <c r="E11" s="144" t="n">
        <v>1646</v>
      </c>
      <c r="F11" s="141" t="n">
        <v>3622</v>
      </c>
      <c r="G11" s="145" t="n">
        <v>1895</v>
      </c>
      <c r="H11" s="145" t="n">
        <v>1727</v>
      </c>
      <c r="I11" s="140" t="n">
        <v>3548</v>
      </c>
      <c r="J11" s="145" t="n">
        <v>1827</v>
      </c>
      <c r="K11" s="145" t="n">
        <v>1721</v>
      </c>
      <c r="L11" s="140" t="n">
        <v>3494</v>
      </c>
      <c r="M11" s="145" t="n">
        <v>1832</v>
      </c>
      <c r="N11" s="146" t="n">
        <v>1662</v>
      </c>
    </row>
    <row r="12" customFormat="false" ht="15" hidden="false" customHeight="true" outlineLevel="0" collapsed="false">
      <c r="B12" s="36" t="s">
        <v>92</v>
      </c>
      <c r="C12" s="139" t="n">
        <v>1615</v>
      </c>
      <c r="D12" s="144" t="n">
        <v>855</v>
      </c>
      <c r="E12" s="144" t="n">
        <v>760</v>
      </c>
      <c r="F12" s="141" t="n">
        <v>1809</v>
      </c>
      <c r="G12" s="145" t="n">
        <v>937</v>
      </c>
      <c r="H12" s="145" t="n">
        <v>872</v>
      </c>
      <c r="I12" s="140" t="n">
        <v>1730</v>
      </c>
      <c r="J12" s="145" t="n">
        <v>898</v>
      </c>
      <c r="K12" s="145" t="n">
        <v>832</v>
      </c>
      <c r="L12" s="140" t="n">
        <v>1902</v>
      </c>
      <c r="M12" s="145" t="n">
        <v>959</v>
      </c>
      <c r="N12" s="146" t="n">
        <v>943</v>
      </c>
    </row>
    <row r="13" customFormat="false" ht="15" hidden="false" customHeight="true" outlineLevel="0" collapsed="false">
      <c r="B13" s="36" t="s">
        <v>93</v>
      </c>
      <c r="C13" s="139" t="n">
        <v>326</v>
      </c>
      <c r="D13" s="144" t="n">
        <v>180</v>
      </c>
      <c r="E13" s="144" t="n">
        <v>146</v>
      </c>
      <c r="F13" s="141" t="n">
        <v>335</v>
      </c>
      <c r="G13" s="145" t="n">
        <v>179</v>
      </c>
      <c r="H13" s="145" t="n">
        <v>156</v>
      </c>
      <c r="I13" s="140" t="n">
        <v>337</v>
      </c>
      <c r="J13" s="145" t="n">
        <v>164</v>
      </c>
      <c r="K13" s="145" t="n">
        <v>173</v>
      </c>
      <c r="L13" s="140" t="n">
        <v>387</v>
      </c>
      <c r="M13" s="145" t="n">
        <v>206</v>
      </c>
      <c r="N13" s="146" t="n">
        <v>181</v>
      </c>
    </row>
    <row r="14" customFormat="false" ht="15" hidden="false" customHeight="true" outlineLevel="0" collapsed="false">
      <c r="B14" s="36" t="s">
        <v>94</v>
      </c>
      <c r="C14" s="139" t="n">
        <v>34</v>
      </c>
      <c r="D14" s="144" t="n">
        <v>19</v>
      </c>
      <c r="E14" s="144" t="n">
        <v>15</v>
      </c>
      <c r="F14" s="141" t="n">
        <v>38</v>
      </c>
      <c r="G14" s="145" t="n">
        <v>22</v>
      </c>
      <c r="H14" s="145" t="n">
        <v>16</v>
      </c>
      <c r="I14" s="140" t="n">
        <v>39</v>
      </c>
      <c r="J14" s="145" t="n">
        <v>22</v>
      </c>
      <c r="K14" s="145" t="n">
        <v>17</v>
      </c>
      <c r="L14" s="140" t="n">
        <v>40</v>
      </c>
      <c r="M14" s="145" t="n">
        <v>14</v>
      </c>
      <c r="N14" s="146" t="n">
        <v>26</v>
      </c>
    </row>
    <row r="15" customFormat="false" ht="15" hidden="false" customHeight="true" outlineLevel="0" collapsed="false">
      <c r="B15" s="36" t="s">
        <v>95</v>
      </c>
      <c r="C15" s="139" t="n">
        <v>6</v>
      </c>
      <c r="D15" s="144" t="n">
        <v>3</v>
      </c>
      <c r="E15" s="144" t="n">
        <v>3</v>
      </c>
      <c r="F15" s="141" t="n">
        <v>8</v>
      </c>
      <c r="G15" s="145" t="n">
        <v>1</v>
      </c>
      <c r="H15" s="145" t="n">
        <v>7</v>
      </c>
      <c r="I15" s="140" t="n">
        <v>5</v>
      </c>
      <c r="J15" s="145" t="n">
        <v>0</v>
      </c>
      <c r="K15" s="145" t="n">
        <v>5</v>
      </c>
      <c r="L15" s="140" t="n">
        <v>6</v>
      </c>
      <c r="M15" s="145" t="n">
        <v>3</v>
      </c>
      <c r="N15" s="146" t="n">
        <v>3</v>
      </c>
    </row>
    <row r="16" customFormat="false" ht="15" hidden="false" customHeight="true" outlineLevel="0" collapsed="false">
      <c r="B16" s="36"/>
      <c r="C16" s="147" t="s">
        <v>97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</row>
    <row r="17" customFormat="false" ht="15" hidden="false" customHeight="true" outlineLevel="0" collapsed="false">
      <c r="B17" s="36" t="s">
        <v>73</v>
      </c>
      <c r="C17" s="139" t="n">
        <v>7651</v>
      </c>
      <c r="D17" s="140" t="n">
        <v>4042</v>
      </c>
      <c r="E17" s="140" t="n">
        <v>3609</v>
      </c>
      <c r="F17" s="141" t="n">
        <v>7645</v>
      </c>
      <c r="G17" s="141" t="n">
        <v>3986</v>
      </c>
      <c r="H17" s="141" t="n">
        <v>3659</v>
      </c>
      <c r="I17" s="140" t="n">
        <v>7356</v>
      </c>
      <c r="J17" s="141" t="n">
        <v>3811</v>
      </c>
      <c r="K17" s="141" t="n">
        <v>3545</v>
      </c>
      <c r="L17" s="140" t="n">
        <v>7577</v>
      </c>
      <c r="M17" s="141" t="n">
        <v>3878</v>
      </c>
      <c r="N17" s="142" t="n">
        <v>3699</v>
      </c>
    </row>
    <row r="18" customFormat="false" ht="15" hidden="false" customHeight="true" outlineLevel="0" collapsed="false">
      <c r="B18" s="36" t="s">
        <v>88</v>
      </c>
      <c r="C18" s="139" t="n">
        <v>53</v>
      </c>
      <c r="D18" s="144" t="n">
        <v>19</v>
      </c>
      <c r="E18" s="144" t="n">
        <v>34</v>
      </c>
      <c r="F18" s="141" t="n">
        <v>53</v>
      </c>
      <c r="G18" s="145" t="n">
        <v>30</v>
      </c>
      <c r="H18" s="145" t="n">
        <v>23</v>
      </c>
      <c r="I18" s="140" t="n">
        <v>59</v>
      </c>
      <c r="J18" s="145" t="n">
        <v>29</v>
      </c>
      <c r="K18" s="145" t="n">
        <v>30</v>
      </c>
      <c r="L18" s="140" t="n">
        <v>82</v>
      </c>
      <c r="M18" s="145" t="n">
        <v>41</v>
      </c>
      <c r="N18" s="146" t="n">
        <v>41</v>
      </c>
    </row>
    <row r="19" customFormat="false" ht="15" hidden="false" customHeight="true" outlineLevel="0" collapsed="false">
      <c r="B19" s="36" t="s">
        <v>89</v>
      </c>
      <c r="C19" s="139" t="n">
        <v>509</v>
      </c>
      <c r="D19" s="144" t="n">
        <v>279</v>
      </c>
      <c r="E19" s="144" t="n">
        <v>230</v>
      </c>
      <c r="F19" s="141" t="n">
        <v>480</v>
      </c>
      <c r="G19" s="145" t="n">
        <v>243</v>
      </c>
      <c r="H19" s="145" t="n">
        <v>237</v>
      </c>
      <c r="I19" s="140" t="n">
        <v>440</v>
      </c>
      <c r="J19" s="145" t="n">
        <v>229</v>
      </c>
      <c r="K19" s="145" t="n">
        <v>211</v>
      </c>
      <c r="L19" s="140" t="n">
        <v>482</v>
      </c>
      <c r="M19" s="145" t="n">
        <v>245</v>
      </c>
      <c r="N19" s="146" t="n">
        <v>237</v>
      </c>
    </row>
    <row r="20" customFormat="false" ht="15" hidden="false" customHeight="true" outlineLevel="0" collapsed="false">
      <c r="B20" s="36" t="s">
        <v>90</v>
      </c>
      <c r="C20" s="139" t="n">
        <v>2248</v>
      </c>
      <c r="D20" s="144" t="n">
        <v>1158</v>
      </c>
      <c r="E20" s="144" t="n">
        <v>1090</v>
      </c>
      <c r="F20" s="141" t="n">
        <v>2035</v>
      </c>
      <c r="G20" s="145" t="n">
        <v>1049</v>
      </c>
      <c r="H20" s="145" t="n">
        <v>986</v>
      </c>
      <c r="I20" s="140" t="n">
        <v>1977</v>
      </c>
      <c r="J20" s="145" t="n">
        <v>1016</v>
      </c>
      <c r="K20" s="145" t="n">
        <v>961</v>
      </c>
      <c r="L20" s="140" t="n">
        <v>1927</v>
      </c>
      <c r="M20" s="145" t="n">
        <v>968</v>
      </c>
      <c r="N20" s="146" t="n">
        <v>959</v>
      </c>
    </row>
    <row r="21" customFormat="false" ht="15" hidden="false" customHeight="true" outlineLevel="0" collapsed="false">
      <c r="B21" s="36" t="s">
        <v>91</v>
      </c>
      <c r="C21" s="139" t="n">
        <v>3134</v>
      </c>
      <c r="D21" s="144" t="n">
        <v>1671</v>
      </c>
      <c r="E21" s="144" t="n">
        <v>1463</v>
      </c>
      <c r="F21" s="141" t="n">
        <v>3189</v>
      </c>
      <c r="G21" s="145" t="n">
        <v>1679</v>
      </c>
      <c r="H21" s="145" t="n">
        <v>1510</v>
      </c>
      <c r="I21" s="140" t="n">
        <v>3096</v>
      </c>
      <c r="J21" s="145" t="n">
        <v>1605</v>
      </c>
      <c r="K21" s="145" t="n">
        <v>1491</v>
      </c>
      <c r="L21" s="140" t="n">
        <v>3070</v>
      </c>
      <c r="M21" s="145" t="n">
        <v>1603</v>
      </c>
      <c r="N21" s="146" t="n">
        <v>1467</v>
      </c>
    </row>
    <row r="22" customFormat="false" ht="15" hidden="false" customHeight="true" outlineLevel="0" collapsed="false">
      <c r="B22" s="36" t="s">
        <v>92</v>
      </c>
      <c r="C22" s="139" t="n">
        <v>1428</v>
      </c>
      <c r="D22" s="144" t="n">
        <v>755</v>
      </c>
      <c r="E22" s="144" t="n">
        <v>673</v>
      </c>
      <c r="F22" s="141" t="n">
        <v>1584</v>
      </c>
      <c r="G22" s="145" t="n">
        <v>823</v>
      </c>
      <c r="H22" s="145" t="n">
        <v>761</v>
      </c>
      <c r="I22" s="140" t="n">
        <v>1485</v>
      </c>
      <c r="J22" s="145" t="n">
        <v>789</v>
      </c>
      <c r="K22" s="145" t="n">
        <v>696</v>
      </c>
      <c r="L22" s="140" t="n">
        <v>1662</v>
      </c>
      <c r="M22" s="145" t="n">
        <v>837</v>
      </c>
      <c r="N22" s="146" t="n">
        <v>825</v>
      </c>
    </row>
    <row r="23" customFormat="false" ht="15" hidden="false" customHeight="true" outlineLevel="0" collapsed="false">
      <c r="B23" s="36" t="s">
        <v>93</v>
      </c>
      <c r="C23" s="139" t="n">
        <v>258</v>
      </c>
      <c r="D23" s="144" t="n">
        <v>146</v>
      </c>
      <c r="E23" s="144" t="n">
        <v>112</v>
      </c>
      <c r="F23" s="141" t="n">
        <v>268</v>
      </c>
      <c r="G23" s="145" t="n">
        <v>144</v>
      </c>
      <c r="H23" s="145" t="n">
        <v>124</v>
      </c>
      <c r="I23" s="140" t="n">
        <v>267</v>
      </c>
      <c r="J23" s="145" t="n">
        <v>131</v>
      </c>
      <c r="K23" s="145" t="n">
        <v>136</v>
      </c>
      <c r="L23" s="140" t="n">
        <v>316</v>
      </c>
      <c r="M23" s="145" t="n">
        <v>170</v>
      </c>
      <c r="N23" s="146" t="n">
        <v>146</v>
      </c>
    </row>
    <row r="24" customFormat="false" ht="15" hidden="false" customHeight="true" outlineLevel="0" collapsed="false">
      <c r="B24" s="36" t="s">
        <v>94</v>
      </c>
      <c r="C24" s="139" t="n">
        <v>21</v>
      </c>
      <c r="D24" s="144" t="n">
        <v>14</v>
      </c>
      <c r="E24" s="144" t="n">
        <v>7</v>
      </c>
      <c r="F24" s="141" t="n">
        <v>29</v>
      </c>
      <c r="G24" s="145" t="n">
        <v>17</v>
      </c>
      <c r="H24" s="145" t="n">
        <v>12</v>
      </c>
      <c r="I24" s="140" t="n">
        <v>27</v>
      </c>
      <c r="J24" s="145" t="n">
        <v>12</v>
      </c>
      <c r="K24" s="145" t="n">
        <v>15</v>
      </c>
      <c r="L24" s="140" t="n">
        <v>32</v>
      </c>
      <c r="M24" s="145" t="n">
        <v>11</v>
      </c>
      <c r="N24" s="146" t="n">
        <v>21</v>
      </c>
    </row>
    <row r="25" customFormat="false" ht="15" hidden="false" customHeight="true" outlineLevel="0" collapsed="false">
      <c r="B25" s="148" t="s">
        <v>95</v>
      </c>
      <c r="C25" s="158" t="n">
        <v>0</v>
      </c>
      <c r="D25" s="150" t="n">
        <v>0</v>
      </c>
      <c r="E25" s="150" t="n">
        <v>0</v>
      </c>
      <c r="F25" s="159" t="n">
        <v>7</v>
      </c>
      <c r="G25" s="151" t="n">
        <v>1</v>
      </c>
      <c r="H25" s="151" t="n">
        <v>6</v>
      </c>
      <c r="I25" s="160" t="n">
        <v>5</v>
      </c>
      <c r="J25" s="151" t="n">
        <v>0</v>
      </c>
      <c r="K25" s="151" t="n">
        <v>5</v>
      </c>
      <c r="L25" s="160" t="n">
        <v>6</v>
      </c>
      <c r="M25" s="151" t="n">
        <v>3</v>
      </c>
      <c r="N25" s="152" t="n">
        <v>3</v>
      </c>
    </row>
    <row r="26" customFormat="false" ht="12.75" hidden="false" customHeight="true" outlineLevel="0" collapsed="false">
      <c r="B26" s="55"/>
      <c r="C26" s="124"/>
      <c r="D26" s="50"/>
      <c r="E26" s="50"/>
      <c r="F26" s="51"/>
      <c r="G26" s="51"/>
      <c r="H26" s="51"/>
      <c r="I26" s="50"/>
      <c r="J26" s="52"/>
      <c r="K26" s="52"/>
      <c r="L26" s="50"/>
      <c r="M26" s="52"/>
      <c r="N26" s="52"/>
    </row>
    <row r="27" customFormat="false" ht="12.75" hidden="false" customHeight="true" outlineLevel="0" collapsed="false">
      <c r="A27" s="56"/>
      <c r="B27" s="126"/>
      <c r="C27" s="56"/>
      <c r="D27" s="56"/>
      <c r="E27" s="56"/>
      <c r="F27" s="56"/>
      <c r="G27" s="56"/>
      <c r="H27" s="56"/>
      <c r="I27" s="128"/>
      <c r="J27" s="128"/>
      <c r="K27" s="128"/>
      <c r="L27" s="128"/>
      <c r="M27" s="128"/>
      <c r="N27" s="128"/>
      <c r="O27" s="17"/>
    </row>
    <row r="28" customFormat="false" ht="15.75" hidden="false" customHeight="true" outlineLevel="0" collapsed="false">
      <c r="A28" s="58"/>
      <c r="B28" s="85" t="str">
        <f aca="false">C1!B53</f>
        <v>(Last Updated 29/11/2019)</v>
      </c>
      <c r="C28" s="13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7"/>
    </row>
    <row r="29" customFormat="false" ht="5.25" hidden="false" customHeight="true" outlineLevel="0" collapsed="false">
      <c r="A29" s="62"/>
      <c r="B29" s="62"/>
      <c r="C29" s="132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17"/>
    </row>
    <row r="30" customFormat="false" ht="18" hidden="false" customHeight="true" outlineLevel="0" collapsed="false">
      <c r="A30" s="63"/>
      <c r="B30" s="64" t="str">
        <f aca="false">C1!B55</f>
        <v>COPYRIGHT © :2019, REPUBLIC OF CYPRUS, STATISTICAL SERVICE</v>
      </c>
      <c r="C30" s="134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17"/>
    </row>
    <row r="31" customFormat="false" ht="12" hidden="false" customHeight="false" outlineLevel="0" collapsed="false">
      <c r="I31" s="65"/>
      <c r="L31" s="65"/>
    </row>
    <row r="32" customFormat="false" ht="12" hidden="false" customHeight="false" outlineLevel="0" collapsed="false">
      <c r="C32" s="136"/>
    </row>
    <row r="33" customFormat="false" ht="12" hidden="false" customHeight="false" outlineLevel="0" collapsed="false">
      <c r="C33" s="136"/>
      <c r="F33" s="127"/>
      <c r="G33" s="127"/>
      <c r="M33" s="11"/>
      <c r="N33" s="11"/>
    </row>
    <row r="34" customFormat="false" ht="12" hidden="false" customHeight="false" outlineLevel="0" collapsed="false">
      <c r="C34" s="136"/>
      <c r="H34" s="65"/>
      <c r="J34" s="65"/>
      <c r="M34" s="11"/>
      <c r="N34" s="11"/>
    </row>
    <row r="35" customFormat="false" ht="12" hidden="false" customHeight="false" outlineLevel="0" collapsed="false">
      <c r="C35" s="136"/>
      <c r="D35" s="65"/>
      <c r="E35" s="65"/>
      <c r="M35" s="11"/>
      <c r="N35" s="11"/>
    </row>
    <row r="36" customFormat="false" ht="12" hidden="false" customHeight="false" outlineLevel="0" collapsed="false">
      <c r="C36" s="136"/>
      <c r="L36" s="136"/>
      <c r="M36" s="11"/>
      <c r="N36" s="11"/>
    </row>
    <row r="37" customFormat="false" ht="12" hidden="false" customHeight="false" outlineLevel="0" collapsed="false">
      <c r="C37" s="136"/>
      <c r="M37" s="11"/>
      <c r="N37" s="11"/>
    </row>
    <row r="38" customFormat="false" ht="12" hidden="false" customHeight="false" outlineLevel="0" collapsed="false">
      <c r="C38" s="136"/>
      <c r="D38" s="65"/>
      <c r="E38" s="65"/>
      <c r="M38" s="11"/>
      <c r="N38" s="11"/>
    </row>
    <row r="39" customFormat="false" ht="12" hidden="false" customHeight="false" outlineLevel="0" collapsed="false">
      <c r="C39" s="136"/>
      <c r="M39" s="11"/>
      <c r="N39" s="11"/>
    </row>
    <row r="40" customFormat="false" ht="12" hidden="false" customHeight="false" outlineLevel="0" collapsed="false">
      <c r="C40" s="136"/>
      <c r="M40" s="11"/>
      <c r="N40" s="11"/>
    </row>
    <row r="41" customFormat="false" ht="12" hidden="false" customHeight="false" outlineLevel="0" collapsed="false">
      <c r="M41" s="11"/>
      <c r="N41" s="11"/>
    </row>
    <row r="42" customFormat="false" ht="12" hidden="false" customHeight="false" outlineLevel="0" collapsed="false">
      <c r="C42" s="136"/>
    </row>
    <row r="43" customFormat="false" ht="12" hidden="false" customHeight="false" outlineLevel="0" collapsed="false">
      <c r="C43" s="136"/>
    </row>
    <row r="44" customFormat="false" ht="12" hidden="false" customHeight="false" outlineLevel="0" collapsed="false">
      <c r="C44" s="136"/>
      <c r="M44" s="11"/>
      <c r="N44" s="11"/>
    </row>
    <row r="45" customFormat="false" ht="12" hidden="false" customHeight="false" outlineLevel="0" collapsed="false">
      <c r="C45" s="136"/>
      <c r="M45" s="11"/>
      <c r="N45" s="11"/>
    </row>
    <row r="46" customFormat="false" ht="12" hidden="false" customHeight="false" outlineLevel="0" collapsed="false">
      <c r="C46" s="136"/>
      <c r="M46" s="11"/>
      <c r="N46" s="11"/>
    </row>
    <row r="47" customFormat="false" ht="12" hidden="false" customHeight="false" outlineLevel="0" collapsed="false">
      <c r="C47" s="136"/>
      <c r="M47" s="11"/>
      <c r="N47" s="11"/>
    </row>
    <row r="48" customFormat="false" ht="12" hidden="false" customHeight="false" outlineLevel="0" collapsed="false">
      <c r="C48" s="136"/>
      <c r="M48" s="11"/>
      <c r="N48" s="11"/>
    </row>
    <row r="49" customFormat="false" ht="12" hidden="false" customHeight="false" outlineLevel="0" collapsed="false">
      <c r="C49" s="136"/>
      <c r="M49" s="11"/>
      <c r="N49" s="11"/>
    </row>
    <row r="50" customFormat="false" ht="12" hidden="false" customHeight="false" outlineLevel="0" collapsed="false">
      <c r="C50" s="136"/>
      <c r="M50" s="11"/>
      <c r="N50" s="11"/>
    </row>
    <row r="51" customFormat="false" ht="12" hidden="false" customHeight="false" outlineLevel="0" collapsed="false">
      <c r="M51" s="11"/>
      <c r="N51" s="11"/>
    </row>
    <row r="52" customFormat="false" ht="12" hidden="false" customHeight="false" outlineLevel="0" collapsed="false">
      <c r="M52" s="11"/>
      <c r="N52" s="11"/>
    </row>
    <row r="54" customFormat="false" ht="12" hidden="false" customHeight="false" outlineLevel="0" collapsed="false">
      <c r="C54" s="136"/>
    </row>
    <row r="55" customFormat="false" ht="12" hidden="false" customHeight="false" outlineLevel="0" collapsed="false">
      <c r="C55" s="136"/>
    </row>
    <row r="56" customFormat="false" ht="12" hidden="false" customHeight="false" outlineLevel="0" collapsed="false">
      <c r="C56" s="136"/>
    </row>
    <row r="57" customFormat="false" ht="12" hidden="false" customHeight="false" outlineLevel="0" collapsed="false">
      <c r="C57" s="136"/>
    </row>
    <row r="58" customFormat="false" ht="12" hidden="false" customHeight="false" outlineLevel="0" collapsed="false">
      <c r="C58" s="136"/>
    </row>
    <row r="59" customFormat="false" ht="12" hidden="false" customHeight="false" outlineLevel="0" collapsed="false">
      <c r="C59" s="136"/>
    </row>
    <row r="60" customFormat="false" ht="12" hidden="false" customHeight="false" outlineLevel="0" collapsed="false">
      <c r="C60" s="136"/>
    </row>
    <row r="61" customFormat="false" ht="12" hidden="false" customHeight="false" outlineLevel="0" collapsed="false">
      <c r="C61" s="136"/>
    </row>
    <row r="62" customFormat="false" ht="12" hidden="false" customHeight="false" outlineLevel="0" collapsed="false">
      <c r="C62" s="136"/>
    </row>
    <row r="64" customFormat="false" ht="12" hidden="false" customHeight="false" outlineLevel="0" collapsed="false">
      <c r="C64" s="136"/>
    </row>
    <row r="65" customFormat="false" ht="12" hidden="false" customHeight="false" outlineLevel="0" collapsed="false">
      <c r="C65" s="136"/>
    </row>
    <row r="66" customFormat="false" ht="12" hidden="false" customHeight="false" outlineLevel="0" collapsed="false">
      <c r="C66" s="136"/>
    </row>
    <row r="67" customFormat="false" ht="12" hidden="false" customHeight="false" outlineLevel="0" collapsed="false">
      <c r="C67" s="136"/>
    </row>
    <row r="68" customFormat="false" ht="12" hidden="false" customHeight="false" outlineLevel="0" collapsed="false">
      <c r="C68" s="136"/>
    </row>
    <row r="69" customFormat="false" ht="12" hidden="false" customHeight="false" outlineLevel="0" collapsed="false">
      <c r="C69" s="136"/>
    </row>
    <row r="70" customFormat="false" ht="12" hidden="false" customHeight="false" outlineLevel="0" collapsed="false">
      <c r="C70" s="136"/>
    </row>
    <row r="71" customFormat="false" ht="12" hidden="false" customHeight="false" outlineLevel="0" collapsed="false">
      <c r="C71" s="136"/>
    </row>
    <row r="72" customFormat="false" ht="12" hidden="false" customHeight="false" outlineLevel="0" collapsed="false">
      <c r="C72" s="136"/>
    </row>
    <row r="73" customFormat="false" ht="12" hidden="false" customHeight="false" outlineLevel="0" collapsed="false">
      <c r="C73" s="136"/>
    </row>
    <row r="74" customFormat="false" ht="12" hidden="false" customHeight="false" outlineLevel="0" collapsed="false">
      <c r="C74" s="136"/>
    </row>
    <row r="75" customFormat="false" ht="12" hidden="false" customHeight="false" outlineLevel="0" collapsed="false">
      <c r="C75" s="136"/>
    </row>
    <row r="76" customFormat="false" ht="12" hidden="false" customHeight="false" outlineLevel="0" collapsed="false">
      <c r="C76" s="136"/>
    </row>
    <row r="77" customFormat="false" ht="12" hidden="false" customHeight="false" outlineLevel="0" collapsed="false">
      <c r="C77" s="136"/>
    </row>
    <row r="78" customFormat="false" ht="12" hidden="false" customHeight="false" outlineLevel="0" collapsed="false">
      <c r="C78" s="136"/>
    </row>
  </sheetData>
  <mergeCells count="7">
    <mergeCell ref="B4:B5"/>
    <mergeCell ref="C4:E4"/>
    <mergeCell ref="F4:H4"/>
    <mergeCell ref="I4:K4"/>
    <mergeCell ref="L4:N4"/>
    <mergeCell ref="C6:N6"/>
    <mergeCell ref="C16:N16"/>
  </mergeCells>
  <printOptions headings="false" gridLines="false" gridLinesSet="true" horizontalCentered="true" verticalCentered="false"/>
  <pageMargins left="0.157638888888889" right="0.196527777777778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13"/>
    <col collapsed="false" customWidth="true" hidden="false" outlineLevel="0" max="14" min="3" style="12" width="9.99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0" hidden="false" customHeight="true" outlineLevel="0" collapsed="false">
      <c r="B1" s="18" t="s">
        <v>101</v>
      </c>
    </row>
    <row r="2" customFormat="false" ht="22.5" hidden="false" customHeight="true" outlineLevel="0" collapsed="false">
      <c r="B2" s="13" t="s">
        <v>102</v>
      </c>
      <c r="C2" s="90"/>
      <c r="D2" s="91"/>
      <c r="E2" s="91"/>
      <c r="F2" s="91"/>
      <c r="G2" s="91"/>
      <c r="H2" s="91"/>
      <c r="I2" s="91"/>
      <c r="J2" s="91"/>
      <c r="K2" s="91"/>
      <c r="L2" s="91"/>
      <c r="M2" s="93"/>
      <c r="N2" s="94"/>
      <c r="O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7"/>
      <c r="J3" s="97"/>
      <c r="K3" s="97"/>
      <c r="L3" s="97"/>
      <c r="M3" s="99"/>
      <c r="N3" s="100"/>
      <c r="O3" s="17"/>
    </row>
    <row r="4" customFormat="false" ht="15" hidden="false" customHeight="true" outlineLevel="0" collapsed="false">
      <c r="B4" s="22" t="s">
        <v>86</v>
      </c>
      <c r="C4" s="153" t="s">
        <v>73</v>
      </c>
      <c r="D4" s="153"/>
      <c r="E4" s="153"/>
      <c r="F4" s="22" t="s">
        <v>103</v>
      </c>
      <c r="G4" s="22"/>
      <c r="H4" s="22"/>
      <c r="I4" s="22"/>
      <c r="J4" s="22"/>
      <c r="K4" s="22"/>
      <c r="L4" s="22"/>
      <c r="M4" s="22"/>
      <c r="N4" s="22"/>
    </row>
    <row r="5" customFormat="false" ht="15" hidden="false" customHeight="true" outlineLevel="0" collapsed="false">
      <c r="B5" s="22"/>
      <c r="C5" s="153"/>
      <c r="D5" s="153"/>
      <c r="E5" s="153"/>
      <c r="F5" s="22" t="s">
        <v>104</v>
      </c>
      <c r="G5" s="22"/>
      <c r="H5" s="22"/>
      <c r="I5" s="22" t="s">
        <v>105</v>
      </c>
      <c r="J5" s="22"/>
      <c r="K5" s="22"/>
      <c r="L5" s="22" t="s">
        <v>96</v>
      </c>
      <c r="M5" s="22"/>
      <c r="N5" s="22"/>
    </row>
    <row r="6" customFormat="false" ht="15" hidden="false" customHeight="true" outlineLevel="0" collapsed="false">
      <c r="B6" s="22"/>
      <c r="C6" s="23" t="s">
        <v>46</v>
      </c>
      <c r="D6" s="25" t="s">
        <v>47</v>
      </c>
      <c r="E6" s="70" t="s">
        <v>48</v>
      </c>
      <c r="F6" s="23" t="s">
        <v>46</v>
      </c>
      <c r="G6" s="25" t="s">
        <v>47</v>
      </c>
      <c r="H6" s="25" t="s">
        <v>48</v>
      </c>
      <c r="I6" s="23" t="s">
        <v>46</v>
      </c>
      <c r="J6" s="25" t="s">
        <v>47</v>
      </c>
      <c r="K6" s="70" t="s">
        <v>48</v>
      </c>
      <c r="L6" s="25" t="s">
        <v>46</v>
      </c>
      <c r="M6" s="25" t="s">
        <v>47</v>
      </c>
      <c r="N6" s="70" t="s">
        <v>48</v>
      </c>
    </row>
    <row r="7" customFormat="false" ht="15" hidden="false" customHeight="true" outlineLevel="0" collapsed="false">
      <c r="B7" s="137"/>
      <c r="C7" s="138" t="s">
        <v>87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</row>
    <row r="8" customFormat="false" ht="15" hidden="false" customHeight="true" outlineLevel="0" collapsed="false">
      <c r="B8" s="36" t="s">
        <v>73</v>
      </c>
      <c r="C8" s="139" t="n">
        <v>9329</v>
      </c>
      <c r="D8" s="140" t="n">
        <v>4771</v>
      </c>
      <c r="E8" s="140" t="n">
        <v>4558</v>
      </c>
      <c r="F8" s="140" t="n">
        <v>6263</v>
      </c>
      <c r="G8" s="140" t="n">
        <v>3182</v>
      </c>
      <c r="H8" s="140" t="n">
        <v>3081</v>
      </c>
      <c r="I8" s="141" t="n">
        <v>3000</v>
      </c>
      <c r="J8" s="141" t="n">
        <v>1552</v>
      </c>
      <c r="K8" s="141" t="n">
        <v>1448</v>
      </c>
      <c r="L8" s="140" t="n">
        <v>66</v>
      </c>
      <c r="M8" s="141" t="n">
        <v>37</v>
      </c>
      <c r="N8" s="142" t="n">
        <v>29</v>
      </c>
    </row>
    <row r="9" customFormat="false" ht="15" hidden="false" customHeight="true" outlineLevel="0" collapsed="false">
      <c r="B9" s="36" t="s">
        <v>88</v>
      </c>
      <c r="C9" s="139" t="n">
        <v>194</v>
      </c>
      <c r="D9" s="144" t="n">
        <v>100</v>
      </c>
      <c r="E9" s="144" t="n">
        <v>94</v>
      </c>
      <c r="F9" s="140" t="n">
        <v>113</v>
      </c>
      <c r="G9" s="144" t="n">
        <v>58</v>
      </c>
      <c r="H9" s="144" t="n">
        <v>55</v>
      </c>
      <c r="I9" s="141" t="n">
        <v>75</v>
      </c>
      <c r="J9" s="145" t="n">
        <v>36</v>
      </c>
      <c r="K9" s="145" t="n">
        <v>39</v>
      </c>
      <c r="L9" s="140" t="n">
        <v>6</v>
      </c>
      <c r="M9" s="145" t="n">
        <v>6</v>
      </c>
      <c r="N9" s="146" t="n">
        <v>0</v>
      </c>
    </row>
    <row r="10" customFormat="false" ht="15" hidden="false" customHeight="true" outlineLevel="0" collapsed="false">
      <c r="B10" s="36" t="s">
        <v>89</v>
      </c>
      <c r="C10" s="139" t="n">
        <v>866</v>
      </c>
      <c r="D10" s="144" t="n">
        <v>439</v>
      </c>
      <c r="E10" s="144" t="n">
        <v>427</v>
      </c>
      <c r="F10" s="140" t="n">
        <v>534</v>
      </c>
      <c r="G10" s="144" t="n">
        <v>262</v>
      </c>
      <c r="H10" s="144" t="n">
        <v>272</v>
      </c>
      <c r="I10" s="141" t="n">
        <v>321</v>
      </c>
      <c r="J10" s="145" t="n">
        <v>172</v>
      </c>
      <c r="K10" s="145" t="n">
        <v>149</v>
      </c>
      <c r="L10" s="140" t="n">
        <v>11</v>
      </c>
      <c r="M10" s="145" t="n">
        <v>5</v>
      </c>
      <c r="N10" s="146" t="n">
        <v>6</v>
      </c>
    </row>
    <row r="11" customFormat="false" ht="15" hidden="false" customHeight="true" outlineLevel="0" collapsed="false">
      <c r="B11" s="36" t="s">
        <v>90</v>
      </c>
      <c r="C11" s="139" t="n">
        <v>2440</v>
      </c>
      <c r="D11" s="144" t="n">
        <v>1218</v>
      </c>
      <c r="E11" s="144" t="n">
        <v>1222</v>
      </c>
      <c r="F11" s="140" t="n">
        <v>1565</v>
      </c>
      <c r="G11" s="144" t="n">
        <v>768</v>
      </c>
      <c r="H11" s="144" t="n">
        <v>797</v>
      </c>
      <c r="I11" s="141" t="n">
        <v>860</v>
      </c>
      <c r="J11" s="145" t="n">
        <v>444</v>
      </c>
      <c r="K11" s="145" t="n">
        <v>416</v>
      </c>
      <c r="L11" s="140" t="n">
        <v>15</v>
      </c>
      <c r="M11" s="145" t="n">
        <v>6</v>
      </c>
      <c r="N11" s="146" t="n">
        <v>9</v>
      </c>
    </row>
    <row r="12" customFormat="false" ht="15" hidden="false" customHeight="true" outlineLevel="0" collapsed="false">
      <c r="B12" s="36" t="s">
        <v>91</v>
      </c>
      <c r="C12" s="139" t="n">
        <v>3494</v>
      </c>
      <c r="D12" s="144" t="n">
        <v>1832</v>
      </c>
      <c r="E12" s="144" t="n">
        <v>1662</v>
      </c>
      <c r="F12" s="140" t="n">
        <v>2396</v>
      </c>
      <c r="G12" s="144" t="n">
        <v>1244</v>
      </c>
      <c r="H12" s="144" t="n">
        <v>1152</v>
      </c>
      <c r="I12" s="141" t="n">
        <v>1080</v>
      </c>
      <c r="J12" s="145" t="n">
        <v>577</v>
      </c>
      <c r="K12" s="145" t="n">
        <v>503</v>
      </c>
      <c r="L12" s="140" t="n">
        <v>18</v>
      </c>
      <c r="M12" s="145" t="n">
        <v>11</v>
      </c>
      <c r="N12" s="146" t="n">
        <v>7</v>
      </c>
    </row>
    <row r="13" customFormat="false" ht="15" hidden="false" customHeight="true" outlineLevel="0" collapsed="false">
      <c r="B13" s="36" t="s">
        <v>92</v>
      </c>
      <c r="C13" s="139" t="n">
        <v>1902</v>
      </c>
      <c r="D13" s="144" t="n">
        <v>959</v>
      </c>
      <c r="E13" s="144" t="n">
        <v>943</v>
      </c>
      <c r="F13" s="140" t="n">
        <v>1345</v>
      </c>
      <c r="G13" s="144" t="n">
        <v>681</v>
      </c>
      <c r="H13" s="144" t="n">
        <v>664</v>
      </c>
      <c r="I13" s="141" t="n">
        <v>546</v>
      </c>
      <c r="J13" s="145" t="n">
        <v>273</v>
      </c>
      <c r="K13" s="145" t="n">
        <v>273</v>
      </c>
      <c r="L13" s="140" t="n">
        <v>11</v>
      </c>
      <c r="M13" s="145" t="n">
        <v>5</v>
      </c>
      <c r="N13" s="146" t="n">
        <v>6</v>
      </c>
    </row>
    <row r="14" customFormat="false" ht="15" hidden="false" customHeight="true" outlineLevel="0" collapsed="false">
      <c r="B14" s="36" t="s">
        <v>93</v>
      </c>
      <c r="C14" s="139" t="n">
        <v>387</v>
      </c>
      <c r="D14" s="144" t="n">
        <v>206</v>
      </c>
      <c r="E14" s="144" t="n">
        <v>181</v>
      </c>
      <c r="F14" s="140" t="n">
        <v>273</v>
      </c>
      <c r="G14" s="144" t="n">
        <v>155</v>
      </c>
      <c r="H14" s="144" t="n">
        <v>118</v>
      </c>
      <c r="I14" s="141" t="n">
        <v>109</v>
      </c>
      <c r="J14" s="145" t="n">
        <v>47</v>
      </c>
      <c r="K14" s="145" t="n">
        <v>62</v>
      </c>
      <c r="L14" s="140" t="n">
        <v>5</v>
      </c>
      <c r="M14" s="145" t="n">
        <v>4</v>
      </c>
      <c r="N14" s="146" t="n">
        <v>1</v>
      </c>
    </row>
    <row r="15" customFormat="false" ht="15" hidden="false" customHeight="true" outlineLevel="0" collapsed="false">
      <c r="B15" s="36" t="s">
        <v>94</v>
      </c>
      <c r="C15" s="139" t="n">
        <v>40</v>
      </c>
      <c r="D15" s="144" t="n">
        <v>14</v>
      </c>
      <c r="E15" s="144" t="n">
        <v>26</v>
      </c>
      <c r="F15" s="140" t="n">
        <v>31</v>
      </c>
      <c r="G15" s="144" t="n">
        <v>11</v>
      </c>
      <c r="H15" s="144" t="n">
        <v>20</v>
      </c>
      <c r="I15" s="141" t="n">
        <v>9</v>
      </c>
      <c r="J15" s="145" t="n">
        <v>3</v>
      </c>
      <c r="K15" s="145" t="n">
        <v>6</v>
      </c>
      <c r="L15" s="140" t="n">
        <v>0</v>
      </c>
      <c r="M15" s="145" t="n">
        <v>0</v>
      </c>
      <c r="N15" s="146" t="n">
        <v>0</v>
      </c>
    </row>
    <row r="16" customFormat="false" ht="15" hidden="false" customHeight="true" outlineLevel="0" collapsed="false">
      <c r="B16" s="36" t="s">
        <v>95</v>
      </c>
      <c r="C16" s="139" t="n">
        <v>6</v>
      </c>
      <c r="D16" s="144" t="n">
        <v>3</v>
      </c>
      <c r="E16" s="144" t="n">
        <v>3</v>
      </c>
      <c r="F16" s="140" t="n">
        <v>6</v>
      </c>
      <c r="G16" s="144" t="n">
        <v>3</v>
      </c>
      <c r="H16" s="144" t="n">
        <v>3</v>
      </c>
      <c r="I16" s="141" t="n">
        <v>0</v>
      </c>
      <c r="J16" s="145" t="n">
        <v>0</v>
      </c>
      <c r="K16" s="145" t="n">
        <v>0</v>
      </c>
      <c r="L16" s="140" t="n">
        <v>0</v>
      </c>
      <c r="M16" s="145" t="n">
        <v>0</v>
      </c>
      <c r="N16" s="146" t="n">
        <v>0</v>
      </c>
    </row>
    <row r="17" customFormat="false" ht="15" hidden="false" customHeight="true" outlineLevel="0" collapsed="false">
      <c r="B17" s="36"/>
      <c r="C17" s="147" t="s">
        <v>97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</row>
    <row r="18" customFormat="false" ht="15" hidden="false" customHeight="true" outlineLevel="0" collapsed="false">
      <c r="B18" s="36" t="s">
        <v>73</v>
      </c>
      <c r="C18" s="139" t="n">
        <v>7577</v>
      </c>
      <c r="D18" s="140" t="n">
        <v>3878</v>
      </c>
      <c r="E18" s="140" t="n">
        <v>3699</v>
      </c>
      <c r="F18" s="140" t="n">
        <v>5086</v>
      </c>
      <c r="G18" s="140" t="n">
        <v>2586</v>
      </c>
      <c r="H18" s="140" t="n">
        <v>2500</v>
      </c>
      <c r="I18" s="141" t="n">
        <v>2438</v>
      </c>
      <c r="J18" s="141" t="n">
        <v>1262</v>
      </c>
      <c r="K18" s="141" t="n">
        <v>1176</v>
      </c>
      <c r="L18" s="140" t="n">
        <v>53</v>
      </c>
      <c r="M18" s="141" t="n">
        <v>30</v>
      </c>
      <c r="N18" s="142" t="n">
        <v>23</v>
      </c>
    </row>
    <row r="19" customFormat="false" ht="15" hidden="false" customHeight="true" outlineLevel="0" collapsed="false">
      <c r="B19" s="36" t="s">
        <v>88</v>
      </c>
      <c r="C19" s="139" t="n">
        <v>82</v>
      </c>
      <c r="D19" s="144" t="n">
        <v>41</v>
      </c>
      <c r="E19" s="144" t="n">
        <v>41</v>
      </c>
      <c r="F19" s="140" t="n">
        <v>48</v>
      </c>
      <c r="G19" s="144" t="n">
        <v>23</v>
      </c>
      <c r="H19" s="144" t="n">
        <v>25</v>
      </c>
      <c r="I19" s="141" t="n">
        <v>30</v>
      </c>
      <c r="J19" s="145" t="n">
        <v>14</v>
      </c>
      <c r="K19" s="145" t="n">
        <v>16</v>
      </c>
      <c r="L19" s="140" t="n">
        <v>4</v>
      </c>
      <c r="M19" s="145" t="n">
        <v>4</v>
      </c>
      <c r="N19" s="146" t="n">
        <v>0</v>
      </c>
    </row>
    <row r="20" customFormat="false" ht="15" hidden="false" customHeight="true" outlineLevel="0" collapsed="false">
      <c r="B20" s="36" t="s">
        <v>89</v>
      </c>
      <c r="C20" s="139" t="n">
        <v>482</v>
      </c>
      <c r="D20" s="144" t="n">
        <v>245</v>
      </c>
      <c r="E20" s="144" t="n">
        <v>237</v>
      </c>
      <c r="F20" s="140" t="n">
        <v>291</v>
      </c>
      <c r="G20" s="144" t="n">
        <v>142</v>
      </c>
      <c r="H20" s="144" t="n">
        <v>149</v>
      </c>
      <c r="I20" s="141" t="n">
        <v>182</v>
      </c>
      <c r="J20" s="145" t="n">
        <v>100</v>
      </c>
      <c r="K20" s="145" t="n">
        <v>82</v>
      </c>
      <c r="L20" s="140" t="n">
        <v>9</v>
      </c>
      <c r="M20" s="145" t="n">
        <v>3</v>
      </c>
      <c r="N20" s="146" t="n">
        <v>6</v>
      </c>
    </row>
    <row r="21" customFormat="false" ht="15" hidden="false" customHeight="true" outlineLevel="0" collapsed="false">
      <c r="B21" s="36" t="s">
        <v>90</v>
      </c>
      <c r="C21" s="139" t="n">
        <v>1927</v>
      </c>
      <c r="D21" s="144" t="n">
        <v>968</v>
      </c>
      <c r="E21" s="144" t="n">
        <v>959</v>
      </c>
      <c r="F21" s="140" t="n">
        <v>1230</v>
      </c>
      <c r="G21" s="144" t="n">
        <v>606</v>
      </c>
      <c r="H21" s="144" t="n">
        <v>624</v>
      </c>
      <c r="I21" s="141" t="n">
        <v>685</v>
      </c>
      <c r="J21" s="145" t="n">
        <v>357</v>
      </c>
      <c r="K21" s="145" t="n">
        <v>328</v>
      </c>
      <c r="L21" s="140" t="n">
        <v>12</v>
      </c>
      <c r="M21" s="145" t="n">
        <v>5</v>
      </c>
      <c r="N21" s="146" t="n">
        <v>7</v>
      </c>
    </row>
    <row r="22" customFormat="false" ht="15" hidden="false" customHeight="true" outlineLevel="0" collapsed="false">
      <c r="B22" s="36" t="s">
        <v>91</v>
      </c>
      <c r="C22" s="139" t="n">
        <v>3070</v>
      </c>
      <c r="D22" s="144" t="n">
        <v>1603</v>
      </c>
      <c r="E22" s="144" t="n">
        <v>1467</v>
      </c>
      <c r="F22" s="140" t="n">
        <v>2096</v>
      </c>
      <c r="G22" s="144" t="n">
        <v>1084</v>
      </c>
      <c r="H22" s="144" t="n">
        <v>1012</v>
      </c>
      <c r="I22" s="141" t="n">
        <v>959</v>
      </c>
      <c r="J22" s="145" t="n">
        <v>509</v>
      </c>
      <c r="K22" s="145" t="n">
        <v>450</v>
      </c>
      <c r="L22" s="140" t="n">
        <v>15</v>
      </c>
      <c r="M22" s="145" t="n">
        <v>10</v>
      </c>
      <c r="N22" s="146" t="n">
        <v>5</v>
      </c>
    </row>
    <row r="23" customFormat="false" ht="15" hidden="false" customHeight="true" outlineLevel="0" collapsed="false">
      <c r="B23" s="36" t="s">
        <v>92</v>
      </c>
      <c r="C23" s="139" t="n">
        <v>1662</v>
      </c>
      <c r="D23" s="144" t="n">
        <v>837</v>
      </c>
      <c r="E23" s="144" t="n">
        <v>825</v>
      </c>
      <c r="F23" s="140" t="n">
        <v>1166</v>
      </c>
      <c r="G23" s="144" t="n">
        <v>590</v>
      </c>
      <c r="H23" s="144" t="n">
        <v>576</v>
      </c>
      <c r="I23" s="141" t="n">
        <v>486</v>
      </c>
      <c r="J23" s="145" t="n">
        <v>242</v>
      </c>
      <c r="K23" s="145" t="n">
        <v>244</v>
      </c>
      <c r="L23" s="140" t="n">
        <v>10</v>
      </c>
      <c r="M23" s="145" t="n">
        <v>5</v>
      </c>
      <c r="N23" s="146" t="n">
        <v>5</v>
      </c>
    </row>
    <row r="24" customFormat="false" ht="15" hidden="false" customHeight="true" outlineLevel="0" collapsed="false">
      <c r="B24" s="36" t="s">
        <v>93</v>
      </c>
      <c r="C24" s="139" t="n">
        <v>316</v>
      </c>
      <c r="D24" s="144" t="n">
        <v>170</v>
      </c>
      <c r="E24" s="144" t="n">
        <v>146</v>
      </c>
      <c r="F24" s="140" t="n">
        <v>224</v>
      </c>
      <c r="G24" s="144" t="n">
        <v>129</v>
      </c>
      <c r="H24" s="144" t="n">
        <v>95</v>
      </c>
      <c r="I24" s="141" t="n">
        <v>89</v>
      </c>
      <c r="J24" s="145" t="n">
        <v>38</v>
      </c>
      <c r="K24" s="145" t="n">
        <v>51</v>
      </c>
      <c r="L24" s="140" t="n">
        <v>3</v>
      </c>
      <c r="M24" s="145" t="n">
        <v>3</v>
      </c>
      <c r="N24" s="146" t="n">
        <v>0</v>
      </c>
    </row>
    <row r="25" customFormat="false" ht="15" hidden="false" customHeight="true" outlineLevel="0" collapsed="false">
      <c r="B25" s="36" t="s">
        <v>94</v>
      </c>
      <c r="C25" s="139" t="n">
        <v>32</v>
      </c>
      <c r="D25" s="144" t="n">
        <v>11</v>
      </c>
      <c r="E25" s="144" t="n">
        <v>21</v>
      </c>
      <c r="F25" s="140" t="n">
        <v>25</v>
      </c>
      <c r="G25" s="144" t="n">
        <v>9</v>
      </c>
      <c r="H25" s="144" t="n">
        <v>16</v>
      </c>
      <c r="I25" s="141" t="n">
        <v>7</v>
      </c>
      <c r="J25" s="145" t="n">
        <v>2</v>
      </c>
      <c r="K25" s="145" t="n">
        <v>5</v>
      </c>
      <c r="L25" s="140" t="n">
        <v>0</v>
      </c>
      <c r="M25" s="145" t="n">
        <v>0</v>
      </c>
      <c r="N25" s="146" t="n">
        <v>0</v>
      </c>
    </row>
    <row r="26" customFormat="false" ht="15" hidden="false" customHeight="true" outlineLevel="0" collapsed="false">
      <c r="B26" s="148" t="s">
        <v>95</v>
      </c>
      <c r="C26" s="158" t="n">
        <v>6</v>
      </c>
      <c r="D26" s="150" t="n">
        <v>3</v>
      </c>
      <c r="E26" s="150" t="n">
        <v>3</v>
      </c>
      <c r="F26" s="160" t="n">
        <v>6</v>
      </c>
      <c r="G26" s="150" t="n">
        <v>3</v>
      </c>
      <c r="H26" s="150" t="n">
        <v>3</v>
      </c>
      <c r="I26" s="159" t="n">
        <v>0</v>
      </c>
      <c r="J26" s="151" t="n">
        <v>0</v>
      </c>
      <c r="K26" s="151" t="n">
        <v>0</v>
      </c>
      <c r="L26" s="160" t="n">
        <v>0</v>
      </c>
      <c r="M26" s="151" t="n">
        <v>0</v>
      </c>
      <c r="N26" s="152" t="n">
        <v>0</v>
      </c>
    </row>
    <row r="27" customFormat="false" ht="12.75" hidden="false" customHeight="true" outlineLevel="0" collapsed="false">
      <c r="B27" s="124"/>
      <c r="C27" s="124"/>
      <c r="D27" s="50"/>
      <c r="E27" s="50"/>
      <c r="F27" s="50"/>
      <c r="G27" s="50"/>
      <c r="H27" s="50"/>
      <c r="I27" s="51"/>
      <c r="J27" s="51"/>
      <c r="K27" s="51"/>
      <c r="L27" s="50"/>
      <c r="M27" s="52"/>
      <c r="N27" s="52"/>
    </row>
    <row r="28" customFormat="false" ht="12.75" hidden="false" customHeight="true" outlineLevel="0" collapsed="false">
      <c r="A28" s="56"/>
      <c r="B28" s="126"/>
      <c r="C28" s="56"/>
      <c r="D28" s="56"/>
      <c r="E28" s="56"/>
      <c r="F28" s="56"/>
      <c r="G28" s="56"/>
      <c r="H28" s="56"/>
      <c r="I28" s="56"/>
      <c r="J28" s="56"/>
      <c r="K28" s="56"/>
      <c r="L28" s="128"/>
      <c r="M28" s="128"/>
      <c r="N28" s="128"/>
      <c r="O28" s="17"/>
    </row>
    <row r="29" customFormat="false" ht="15.75" hidden="false" customHeight="true" outlineLevel="0" collapsed="false">
      <c r="A29" s="58"/>
      <c r="B29" s="85" t="str">
        <f aca="false">C1!B53</f>
        <v>(Last Updated 29/11/2019)</v>
      </c>
      <c r="C29" s="13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7"/>
    </row>
    <row r="30" customFormat="false" ht="5.25" hidden="false" customHeight="true" outlineLevel="0" collapsed="false">
      <c r="A30" s="62"/>
      <c r="B30" s="62"/>
      <c r="C30" s="132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17"/>
    </row>
    <row r="31" customFormat="false" ht="18" hidden="false" customHeight="true" outlineLevel="0" collapsed="false">
      <c r="A31" s="63"/>
      <c r="B31" s="64" t="str">
        <f aca="false">C1!B55</f>
        <v>COPYRIGHT © :2019, REPUBLIC OF CYPRUS, STATISTICAL SERVICE</v>
      </c>
      <c r="C31" s="134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17"/>
    </row>
    <row r="33" customFormat="false" ht="12" hidden="false" customHeight="false" outlineLevel="0" collapsed="false"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</row>
    <row r="34" customFormat="false" ht="12" hidden="false" customHeight="false" outlineLevel="0" collapsed="false"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  <row r="35" customFormat="false" ht="12" hidden="false" customHeight="false" outlineLevel="0" collapsed="false">
      <c r="C35" s="136"/>
      <c r="D35" s="136"/>
      <c r="E35" s="136"/>
      <c r="F35" s="136"/>
      <c r="G35" s="136"/>
      <c r="H35" s="136"/>
      <c r="I35" s="136"/>
      <c r="L35" s="136"/>
    </row>
    <row r="36" customFormat="false" ht="12" hidden="false" customHeight="false" outlineLevel="0" collapsed="false">
      <c r="C36" s="136"/>
      <c r="D36" s="136"/>
      <c r="E36" s="136"/>
      <c r="F36" s="136"/>
      <c r="G36" s="136"/>
      <c r="H36" s="136"/>
      <c r="I36" s="136"/>
      <c r="L36" s="136"/>
    </row>
    <row r="37" customFormat="false" ht="12" hidden="false" customHeight="false" outlineLevel="0" collapsed="false">
      <c r="C37" s="136"/>
      <c r="D37" s="136"/>
      <c r="E37" s="136"/>
      <c r="F37" s="136"/>
      <c r="G37" s="136"/>
      <c r="H37" s="136"/>
      <c r="I37" s="136"/>
      <c r="L37" s="136"/>
    </row>
    <row r="38" customFormat="false" ht="12" hidden="false" customHeight="false" outlineLevel="0" collapsed="false">
      <c r="C38" s="136"/>
      <c r="D38" s="136"/>
      <c r="E38" s="136"/>
      <c r="F38" s="136"/>
      <c r="G38" s="136"/>
      <c r="H38" s="136"/>
      <c r="I38" s="136"/>
      <c r="L38" s="136"/>
    </row>
    <row r="39" customFormat="false" ht="12" hidden="false" customHeight="false" outlineLevel="0" collapsed="false">
      <c r="C39" s="136"/>
      <c r="D39" s="136"/>
      <c r="E39" s="136"/>
      <c r="F39" s="136"/>
      <c r="G39" s="136"/>
      <c r="H39" s="136"/>
      <c r="I39" s="136"/>
      <c r="L39" s="136"/>
    </row>
    <row r="40" customFormat="false" ht="12" hidden="false" customHeight="false" outlineLevel="0" collapsed="false">
      <c r="C40" s="136"/>
      <c r="D40" s="136"/>
      <c r="E40" s="136"/>
      <c r="F40" s="136"/>
      <c r="G40" s="136"/>
      <c r="H40" s="136"/>
      <c r="I40" s="136"/>
      <c r="L40" s="136"/>
    </row>
    <row r="41" customFormat="false" ht="12" hidden="false" customHeight="false" outlineLevel="0" collapsed="false">
      <c r="C41" s="136"/>
      <c r="D41" s="136"/>
      <c r="E41" s="136"/>
      <c r="F41" s="136"/>
      <c r="G41" s="136"/>
      <c r="H41" s="136"/>
      <c r="I41" s="136"/>
      <c r="L41" s="136"/>
    </row>
    <row r="42" customFormat="false" ht="12" hidden="false" customHeight="false" outlineLevel="0" collapsed="false">
      <c r="C42" s="136"/>
    </row>
    <row r="43" customFormat="false" ht="12" hidden="false" customHeight="false" outlineLevel="0" collapsed="false">
      <c r="C43" s="136"/>
      <c r="F43" s="136"/>
      <c r="G43" s="136"/>
      <c r="H43" s="136"/>
      <c r="I43" s="136"/>
      <c r="L43" s="136"/>
    </row>
    <row r="44" customFormat="false" ht="12" hidden="false" customHeight="false" outlineLevel="0" collapsed="false">
      <c r="C44" s="136"/>
      <c r="D44" s="136"/>
      <c r="E44" s="136"/>
      <c r="F44" s="136"/>
      <c r="G44" s="136"/>
      <c r="H44" s="136"/>
      <c r="I44" s="136"/>
      <c r="L44" s="136"/>
    </row>
    <row r="45" customFormat="false" ht="12" hidden="false" customHeight="false" outlineLevel="0" collapsed="false">
      <c r="C45" s="136"/>
      <c r="D45" s="136"/>
      <c r="E45" s="136"/>
      <c r="F45" s="136"/>
      <c r="G45" s="136"/>
      <c r="H45" s="136"/>
      <c r="I45" s="136"/>
      <c r="L45" s="136"/>
    </row>
    <row r="46" customFormat="false" ht="12" hidden="false" customHeight="false" outlineLevel="0" collapsed="false">
      <c r="C46" s="136"/>
      <c r="D46" s="136"/>
      <c r="E46" s="136"/>
      <c r="F46" s="136"/>
      <c r="G46" s="136"/>
      <c r="H46" s="136"/>
      <c r="I46" s="136"/>
      <c r="L46" s="136"/>
    </row>
    <row r="47" customFormat="false" ht="12" hidden="false" customHeight="false" outlineLevel="0" collapsed="false">
      <c r="C47" s="136"/>
      <c r="D47" s="136"/>
      <c r="E47" s="136"/>
      <c r="F47" s="136"/>
      <c r="G47" s="136"/>
      <c r="H47" s="136"/>
      <c r="I47" s="136"/>
      <c r="L47" s="136"/>
    </row>
    <row r="48" customFormat="false" ht="12" hidden="false" customHeight="false" outlineLevel="0" collapsed="false">
      <c r="C48" s="136"/>
      <c r="D48" s="136"/>
      <c r="E48" s="136"/>
      <c r="F48" s="136"/>
      <c r="G48" s="136"/>
      <c r="H48" s="136"/>
      <c r="I48" s="136"/>
      <c r="L48" s="136"/>
    </row>
    <row r="49" customFormat="false" ht="12" hidden="false" customHeight="false" outlineLevel="0" collapsed="false">
      <c r="C49" s="136"/>
      <c r="D49" s="136"/>
      <c r="E49" s="136"/>
      <c r="F49" s="136"/>
      <c r="G49" s="136"/>
      <c r="H49" s="136"/>
      <c r="I49" s="136"/>
      <c r="L49" s="136"/>
    </row>
    <row r="50" customFormat="false" ht="12" hidden="false" customHeight="false" outlineLevel="0" collapsed="false">
      <c r="C50" s="136"/>
      <c r="D50" s="136"/>
      <c r="E50" s="136"/>
      <c r="F50" s="136"/>
      <c r="G50" s="136"/>
      <c r="H50" s="136"/>
      <c r="I50" s="136"/>
      <c r="L50" s="136"/>
    </row>
    <row r="51" customFormat="false" ht="12" hidden="false" customHeight="false" outlineLevel="0" collapsed="false">
      <c r="C51" s="136"/>
      <c r="D51" s="136"/>
      <c r="E51" s="136"/>
      <c r="F51" s="136"/>
      <c r="G51" s="136"/>
      <c r="H51" s="136"/>
      <c r="I51" s="136"/>
      <c r="L51" s="136"/>
    </row>
    <row r="52" customFormat="false" ht="12" hidden="false" customHeight="false" outlineLevel="0" collapsed="false">
      <c r="C52" s="136"/>
      <c r="D52" s="136"/>
      <c r="E52" s="136"/>
    </row>
  </sheetData>
  <mergeCells count="8">
    <mergeCell ref="B4:B6"/>
    <mergeCell ref="C4:E5"/>
    <mergeCell ref="F4:N4"/>
    <mergeCell ref="F5:H5"/>
    <mergeCell ref="I5:K5"/>
    <mergeCell ref="L5:N5"/>
    <mergeCell ref="C7:N7"/>
    <mergeCell ref="C17:N17"/>
  </mergeCells>
  <printOptions headings="false" gridLines="false" gridLinesSet="true" horizontalCentered="true" verticalCentered="false"/>
  <pageMargins left="0.196527777777778" right="0.157638888888889" top="0.23611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4.28"/>
    <col collapsed="false" customWidth="true" hidden="false" outlineLevel="0" max="12" min="3" style="11" width="12.85"/>
    <col collapsed="false" customWidth="true" hidden="false" outlineLevel="0" max="13" min="13" style="11" width="2.13"/>
    <col collapsed="false" customWidth="false" hidden="false" outlineLevel="0" max="257" min="14" style="11" width="10.7"/>
  </cols>
  <sheetData>
    <row r="1" customFormat="false" ht="37.5" hidden="false" customHeight="true" outlineLevel="0" collapsed="false">
      <c r="B1" s="13" t="s">
        <v>10</v>
      </c>
      <c r="C1" s="14"/>
      <c r="D1" s="14"/>
      <c r="E1" s="14"/>
      <c r="F1" s="14"/>
      <c r="G1" s="14"/>
      <c r="H1" s="67"/>
      <c r="I1" s="14"/>
      <c r="J1" s="16"/>
      <c r="K1" s="16"/>
      <c r="L1" s="16"/>
      <c r="M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68"/>
      <c r="I2" s="19"/>
      <c r="J2" s="21"/>
      <c r="K2" s="21"/>
      <c r="L2" s="69"/>
      <c r="M2" s="17"/>
    </row>
    <row r="3" customFormat="false" ht="15" hidden="false" customHeight="true" outlineLevel="0" collapsed="false">
      <c r="B3" s="22" t="s">
        <v>86</v>
      </c>
      <c r="C3" s="22" t="s">
        <v>73</v>
      </c>
      <c r="D3" s="161" t="s">
        <v>98</v>
      </c>
      <c r="E3" s="161"/>
      <c r="F3" s="161"/>
      <c r="G3" s="161"/>
      <c r="H3" s="161"/>
      <c r="I3" s="161"/>
      <c r="J3" s="161"/>
      <c r="K3" s="161"/>
      <c r="L3" s="161"/>
    </row>
    <row r="4" customFormat="false" ht="15" hidden="false" customHeight="true" outlineLevel="0" collapsed="false">
      <c r="B4" s="22"/>
      <c r="C4" s="22"/>
      <c r="D4" s="154" t="s">
        <v>63</v>
      </c>
      <c r="E4" s="154" t="s">
        <v>64</v>
      </c>
      <c r="F4" s="154" t="s">
        <v>65</v>
      </c>
      <c r="G4" s="154" t="s">
        <v>66</v>
      </c>
      <c r="H4" s="154" t="s">
        <v>67</v>
      </c>
      <c r="I4" s="154" t="s">
        <v>68</v>
      </c>
      <c r="J4" s="25" t="s">
        <v>69</v>
      </c>
      <c r="K4" s="25" t="s">
        <v>95</v>
      </c>
      <c r="L4" s="70" t="s">
        <v>96</v>
      </c>
    </row>
    <row r="5" customFormat="false" ht="15" hidden="false" customHeight="true" outlineLevel="0" collapsed="false">
      <c r="B5" s="36"/>
      <c r="C5" s="162" t="s">
        <v>87</v>
      </c>
      <c r="D5" s="162"/>
      <c r="E5" s="162"/>
      <c r="F5" s="162"/>
      <c r="G5" s="162"/>
      <c r="H5" s="162"/>
      <c r="I5" s="162"/>
      <c r="J5" s="162"/>
      <c r="K5" s="162"/>
      <c r="L5" s="162"/>
    </row>
    <row r="6" customFormat="false" ht="15" hidden="false" customHeight="true" outlineLevel="0" collapsed="false">
      <c r="B6" s="36" t="s">
        <v>46</v>
      </c>
      <c r="C6" s="163" t="n">
        <v>9329</v>
      </c>
      <c r="D6" s="118" t="n">
        <v>38</v>
      </c>
      <c r="E6" s="119" t="n">
        <v>400</v>
      </c>
      <c r="F6" s="119" t="n">
        <v>1601</v>
      </c>
      <c r="G6" s="119" t="n">
        <v>3146</v>
      </c>
      <c r="H6" s="119" t="n">
        <v>2640</v>
      </c>
      <c r="I6" s="118" t="n">
        <v>928</v>
      </c>
      <c r="J6" s="119" t="n">
        <v>270</v>
      </c>
      <c r="K6" s="119" t="n">
        <v>151</v>
      </c>
      <c r="L6" s="120" t="n">
        <v>155</v>
      </c>
      <c r="N6" s="42"/>
      <c r="O6" s="42"/>
    </row>
    <row r="7" customFormat="false" ht="15" hidden="false" customHeight="true" outlineLevel="0" collapsed="false">
      <c r="B7" s="36" t="s">
        <v>88</v>
      </c>
      <c r="C7" s="163" t="n">
        <v>194</v>
      </c>
      <c r="D7" s="108" t="n">
        <v>28</v>
      </c>
      <c r="E7" s="109" t="n">
        <v>72</v>
      </c>
      <c r="F7" s="109" t="n">
        <v>38</v>
      </c>
      <c r="G7" s="109" t="n">
        <v>32</v>
      </c>
      <c r="H7" s="109" t="n">
        <v>8</v>
      </c>
      <c r="I7" s="108" t="n">
        <v>1</v>
      </c>
      <c r="J7" s="109" t="n">
        <v>0</v>
      </c>
      <c r="K7" s="109" t="n">
        <v>1</v>
      </c>
      <c r="L7" s="110" t="n">
        <v>14</v>
      </c>
      <c r="N7" s="42"/>
      <c r="O7" s="42"/>
    </row>
    <row r="8" customFormat="false" ht="15" hidden="false" customHeight="true" outlineLevel="0" collapsed="false">
      <c r="B8" s="36" t="s">
        <v>89</v>
      </c>
      <c r="C8" s="163" t="n">
        <v>866</v>
      </c>
      <c r="D8" s="108" t="n">
        <v>8</v>
      </c>
      <c r="E8" s="109" t="n">
        <v>234</v>
      </c>
      <c r="F8" s="109" t="n">
        <v>356</v>
      </c>
      <c r="G8" s="109" t="n">
        <v>170</v>
      </c>
      <c r="H8" s="109" t="n">
        <v>57</v>
      </c>
      <c r="I8" s="108" t="n">
        <v>5</v>
      </c>
      <c r="J8" s="109" t="n">
        <v>2</v>
      </c>
      <c r="K8" s="109" t="n">
        <v>2</v>
      </c>
      <c r="L8" s="110" t="n">
        <v>32</v>
      </c>
      <c r="N8" s="42"/>
      <c r="O8" s="42"/>
    </row>
    <row r="9" customFormat="false" ht="15" hidden="false" customHeight="true" outlineLevel="0" collapsed="false">
      <c r="B9" s="36" t="s">
        <v>90</v>
      </c>
      <c r="C9" s="163" t="n">
        <v>2440</v>
      </c>
      <c r="D9" s="108" t="n">
        <v>1</v>
      </c>
      <c r="E9" s="109" t="n">
        <v>68</v>
      </c>
      <c r="F9" s="109" t="n">
        <v>913</v>
      </c>
      <c r="G9" s="109" t="n">
        <v>1003</v>
      </c>
      <c r="H9" s="109" t="n">
        <v>335</v>
      </c>
      <c r="I9" s="108" t="n">
        <v>68</v>
      </c>
      <c r="J9" s="109" t="n">
        <v>13</v>
      </c>
      <c r="K9" s="109" t="n">
        <v>8</v>
      </c>
      <c r="L9" s="110" t="n">
        <v>31</v>
      </c>
      <c r="N9" s="42"/>
      <c r="O9" s="42"/>
    </row>
    <row r="10" customFormat="false" ht="15" hidden="false" customHeight="true" outlineLevel="0" collapsed="false">
      <c r="B10" s="36" t="s">
        <v>91</v>
      </c>
      <c r="C10" s="163" t="n">
        <v>3494</v>
      </c>
      <c r="D10" s="108" t="n">
        <v>0</v>
      </c>
      <c r="E10" s="109" t="n">
        <v>16</v>
      </c>
      <c r="F10" s="109" t="n">
        <v>243</v>
      </c>
      <c r="G10" s="109" t="n">
        <v>1641</v>
      </c>
      <c r="H10" s="109" t="n">
        <v>1207</v>
      </c>
      <c r="I10" s="108" t="n">
        <v>255</v>
      </c>
      <c r="J10" s="109" t="n">
        <v>56</v>
      </c>
      <c r="K10" s="109" t="n">
        <v>33</v>
      </c>
      <c r="L10" s="110" t="n">
        <v>43</v>
      </c>
      <c r="N10" s="42"/>
      <c r="O10" s="42"/>
    </row>
    <row r="11" customFormat="false" ht="15" hidden="false" customHeight="true" outlineLevel="0" collapsed="false">
      <c r="B11" s="36" t="s">
        <v>92</v>
      </c>
      <c r="C11" s="163" t="n">
        <v>1902</v>
      </c>
      <c r="D11" s="108" t="n">
        <v>1</v>
      </c>
      <c r="E11" s="109" t="n">
        <v>7</v>
      </c>
      <c r="F11" s="109" t="n">
        <v>47</v>
      </c>
      <c r="G11" s="109" t="n">
        <v>265</v>
      </c>
      <c r="H11" s="109" t="n">
        <v>942</v>
      </c>
      <c r="I11" s="108" t="n">
        <v>442</v>
      </c>
      <c r="J11" s="109" t="n">
        <v>119</v>
      </c>
      <c r="K11" s="109" t="n">
        <v>55</v>
      </c>
      <c r="L11" s="110" t="n">
        <v>24</v>
      </c>
      <c r="N11" s="42"/>
      <c r="O11" s="42"/>
    </row>
    <row r="12" customFormat="false" ht="15" hidden="false" customHeight="true" outlineLevel="0" collapsed="false">
      <c r="B12" s="36" t="s">
        <v>93</v>
      </c>
      <c r="C12" s="163" t="n">
        <v>387</v>
      </c>
      <c r="D12" s="108" t="n">
        <v>0</v>
      </c>
      <c r="E12" s="109" t="n">
        <v>2</v>
      </c>
      <c r="F12" s="109" t="n">
        <v>4</v>
      </c>
      <c r="G12" s="109" t="n">
        <v>32</v>
      </c>
      <c r="H12" s="109" t="n">
        <v>87</v>
      </c>
      <c r="I12" s="108" t="n">
        <v>146</v>
      </c>
      <c r="J12" s="109" t="n">
        <v>65</v>
      </c>
      <c r="K12" s="109" t="n">
        <v>40</v>
      </c>
      <c r="L12" s="110" t="n">
        <v>11</v>
      </c>
      <c r="N12" s="42"/>
      <c r="O12" s="42"/>
    </row>
    <row r="13" customFormat="false" ht="15" hidden="false" customHeight="true" outlineLevel="0" collapsed="false">
      <c r="B13" s="36" t="s">
        <v>94</v>
      </c>
      <c r="C13" s="163" t="n">
        <v>40</v>
      </c>
      <c r="D13" s="108" t="n">
        <v>0</v>
      </c>
      <c r="E13" s="109" t="n">
        <v>0</v>
      </c>
      <c r="F13" s="109" t="n">
        <v>0</v>
      </c>
      <c r="G13" s="109" t="n">
        <v>3</v>
      </c>
      <c r="H13" s="109" t="n">
        <v>4</v>
      </c>
      <c r="I13" s="108" t="n">
        <v>11</v>
      </c>
      <c r="J13" s="109" t="n">
        <v>13</v>
      </c>
      <c r="K13" s="109" t="n">
        <v>9</v>
      </c>
      <c r="L13" s="110" t="n">
        <v>0</v>
      </c>
      <c r="N13" s="42"/>
      <c r="O13" s="42"/>
    </row>
    <row r="14" customFormat="false" ht="15" hidden="false" customHeight="true" outlineLevel="0" collapsed="false">
      <c r="B14" s="36" t="s">
        <v>95</v>
      </c>
      <c r="C14" s="163" t="n">
        <v>6</v>
      </c>
      <c r="D14" s="108" t="n">
        <v>0</v>
      </c>
      <c r="E14" s="109" t="n">
        <v>1</v>
      </c>
      <c r="F14" s="109" t="n">
        <v>0</v>
      </c>
      <c r="G14" s="109" t="n">
        <v>0</v>
      </c>
      <c r="H14" s="109" t="n">
        <v>0</v>
      </c>
      <c r="I14" s="108" t="n">
        <v>0</v>
      </c>
      <c r="J14" s="109" t="n">
        <v>2</v>
      </c>
      <c r="K14" s="109" t="n">
        <v>3</v>
      </c>
      <c r="L14" s="110" t="n">
        <v>0</v>
      </c>
      <c r="N14" s="42"/>
      <c r="O14" s="42"/>
    </row>
    <row r="15" customFormat="false" ht="15" hidden="false" customHeight="true" outlineLevel="0" collapsed="false">
      <c r="B15" s="36" t="s">
        <v>96</v>
      </c>
      <c r="C15" s="163" t="n">
        <v>0</v>
      </c>
      <c r="D15" s="108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8" t="n">
        <v>0</v>
      </c>
      <c r="J15" s="109" t="n">
        <v>0</v>
      </c>
      <c r="K15" s="109" t="n">
        <v>0</v>
      </c>
      <c r="L15" s="110" t="n">
        <v>0</v>
      </c>
      <c r="N15" s="42"/>
      <c r="O15" s="42"/>
    </row>
    <row r="16" customFormat="false" ht="15" hidden="false" customHeight="true" outlineLevel="0" collapsed="false">
      <c r="B16" s="36"/>
      <c r="C16" s="164" t="s">
        <v>106</v>
      </c>
      <c r="D16" s="164"/>
      <c r="E16" s="164"/>
      <c r="F16" s="164"/>
      <c r="G16" s="164"/>
      <c r="H16" s="164"/>
      <c r="I16" s="164"/>
      <c r="J16" s="164"/>
      <c r="K16" s="164"/>
      <c r="L16" s="164"/>
      <c r="N16" s="42"/>
      <c r="O16" s="42"/>
    </row>
    <row r="17" customFormat="false" ht="15" hidden="false" customHeight="true" outlineLevel="0" collapsed="false">
      <c r="B17" s="36" t="s">
        <v>46</v>
      </c>
      <c r="C17" s="163" t="n">
        <v>4771</v>
      </c>
      <c r="D17" s="118" t="n">
        <v>21</v>
      </c>
      <c r="E17" s="119" t="n">
        <v>202</v>
      </c>
      <c r="F17" s="119" t="n">
        <v>820</v>
      </c>
      <c r="G17" s="119" t="n">
        <v>1615</v>
      </c>
      <c r="H17" s="119" t="n">
        <v>1355</v>
      </c>
      <c r="I17" s="118" t="n">
        <v>460</v>
      </c>
      <c r="J17" s="119" t="n">
        <v>132</v>
      </c>
      <c r="K17" s="119" t="n">
        <v>87</v>
      </c>
      <c r="L17" s="120" t="n">
        <v>79</v>
      </c>
      <c r="N17" s="42"/>
      <c r="O17" s="42"/>
    </row>
    <row r="18" customFormat="false" ht="15" hidden="false" customHeight="true" outlineLevel="0" collapsed="false">
      <c r="B18" s="36" t="s">
        <v>88</v>
      </c>
      <c r="C18" s="163" t="n">
        <v>100</v>
      </c>
      <c r="D18" s="108" t="n">
        <v>15</v>
      </c>
      <c r="E18" s="109" t="n">
        <v>42</v>
      </c>
      <c r="F18" s="109" t="n">
        <v>17</v>
      </c>
      <c r="G18" s="109" t="n">
        <v>13</v>
      </c>
      <c r="H18" s="109" t="n">
        <v>2</v>
      </c>
      <c r="I18" s="108" t="n">
        <v>1</v>
      </c>
      <c r="J18" s="109" t="n">
        <v>0</v>
      </c>
      <c r="K18" s="109" t="n">
        <v>0</v>
      </c>
      <c r="L18" s="110" t="n">
        <v>10</v>
      </c>
      <c r="N18" s="42"/>
      <c r="O18" s="42"/>
    </row>
    <row r="19" customFormat="false" ht="15" hidden="false" customHeight="true" outlineLevel="0" collapsed="false">
      <c r="B19" s="36" t="s">
        <v>89</v>
      </c>
      <c r="C19" s="163" t="n">
        <v>439</v>
      </c>
      <c r="D19" s="108" t="n">
        <v>4</v>
      </c>
      <c r="E19" s="109" t="n">
        <v>111</v>
      </c>
      <c r="F19" s="109" t="n">
        <v>184</v>
      </c>
      <c r="G19" s="109" t="n">
        <v>88</v>
      </c>
      <c r="H19" s="109" t="n">
        <v>29</v>
      </c>
      <c r="I19" s="108" t="n">
        <v>5</v>
      </c>
      <c r="J19" s="109" t="n">
        <v>1</v>
      </c>
      <c r="K19" s="109" t="n">
        <v>1</v>
      </c>
      <c r="L19" s="110" t="n">
        <v>16</v>
      </c>
      <c r="N19" s="42"/>
      <c r="O19" s="42"/>
    </row>
    <row r="20" customFormat="false" ht="15" hidden="false" customHeight="true" outlineLevel="0" collapsed="false">
      <c r="B20" s="36" t="s">
        <v>90</v>
      </c>
      <c r="C20" s="163" t="n">
        <v>1218</v>
      </c>
      <c r="D20" s="108" t="n">
        <v>1</v>
      </c>
      <c r="E20" s="109" t="n">
        <v>34</v>
      </c>
      <c r="F20" s="109" t="n">
        <v>464</v>
      </c>
      <c r="G20" s="109" t="n">
        <v>493</v>
      </c>
      <c r="H20" s="109" t="n">
        <v>165</v>
      </c>
      <c r="I20" s="108" t="n">
        <v>34</v>
      </c>
      <c r="J20" s="109" t="n">
        <v>8</v>
      </c>
      <c r="K20" s="109" t="n">
        <v>6</v>
      </c>
      <c r="L20" s="110" t="n">
        <v>13</v>
      </c>
      <c r="N20" s="42"/>
      <c r="O20" s="42"/>
    </row>
    <row r="21" customFormat="false" ht="15" hidden="false" customHeight="true" outlineLevel="0" collapsed="false">
      <c r="B21" s="36" t="s">
        <v>91</v>
      </c>
      <c r="C21" s="163" t="n">
        <v>1832</v>
      </c>
      <c r="D21" s="108" t="n">
        <v>0</v>
      </c>
      <c r="E21" s="109" t="n">
        <v>12</v>
      </c>
      <c r="F21" s="109" t="n">
        <v>123</v>
      </c>
      <c r="G21" s="109" t="n">
        <v>865</v>
      </c>
      <c r="H21" s="109" t="n">
        <v>635</v>
      </c>
      <c r="I21" s="108" t="n">
        <v>128</v>
      </c>
      <c r="J21" s="109" t="n">
        <v>24</v>
      </c>
      <c r="K21" s="109" t="n">
        <v>22</v>
      </c>
      <c r="L21" s="110" t="n">
        <v>23</v>
      </c>
      <c r="N21" s="42"/>
      <c r="O21" s="42"/>
    </row>
    <row r="22" customFormat="false" ht="15" hidden="false" customHeight="true" outlineLevel="0" collapsed="false">
      <c r="B22" s="36" t="s">
        <v>92</v>
      </c>
      <c r="C22" s="163" t="n">
        <v>959</v>
      </c>
      <c r="D22" s="108" t="n">
        <v>1</v>
      </c>
      <c r="E22" s="109" t="n">
        <v>2</v>
      </c>
      <c r="F22" s="109" t="n">
        <v>29</v>
      </c>
      <c r="G22" s="109" t="n">
        <v>131</v>
      </c>
      <c r="H22" s="109" t="n">
        <v>473</v>
      </c>
      <c r="I22" s="108" t="n">
        <v>217</v>
      </c>
      <c r="J22" s="109" t="n">
        <v>62</v>
      </c>
      <c r="K22" s="109" t="n">
        <v>34</v>
      </c>
      <c r="L22" s="110" t="n">
        <v>10</v>
      </c>
      <c r="N22" s="42"/>
      <c r="O22" s="42"/>
    </row>
    <row r="23" customFormat="false" ht="15" hidden="false" customHeight="true" outlineLevel="0" collapsed="false">
      <c r="B23" s="36" t="s">
        <v>93</v>
      </c>
      <c r="C23" s="163" t="n">
        <v>206</v>
      </c>
      <c r="D23" s="108" t="n">
        <v>0</v>
      </c>
      <c r="E23" s="109" t="n">
        <v>0</v>
      </c>
      <c r="F23" s="109" t="n">
        <v>3</v>
      </c>
      <c r="G23" s="109" t="n">
        <v>24</v>
      </c>
      <c r="H23" s="109" t="n">
        <v>49</v>
      </c>
      <c r="I23" s="108" t="n">
        <v>70</v>
      </c>
      <c r="J23" s="109" t="n">
        <v>34</v>
      </c>
      <c r="K23" s="109" t="n">
        <v>19</v>
      </c>
      <c r="L23" s="110" t="n">
        <v>7</v>
      </c>
      <c r="N23" s="42"/>
      <c r="O23" s="42"/>
    </row>
    <row r="24" customFormat="false" ht="15" hidden="false" customHeight="true" outlineLevel="0" collapsed="false">
      <c r="B24" s="36" t="s">
        <v>94</v>
      </c>
      <c r="C24" s="163" t="n">
        <v>14</v>
      </c>
      <c r="D24" s="108" t="n">
        <v>0</v>
      </c>
      <c r="E24" s="109" t="n">
        <v>0</v>
      </c>
      <c r="F24" s="109" t="n">
        <v>0</v>
      </c>
      <c r="G24" s="109" t="n">
        <v>1</v>
      </c>
      <c r="H24" s="109" t="n">
        <v>2</v>
      </c>
      <c r="I24" s="108" t="n">
        <v>5</v>
      </c>
      <c r="J24" s="109" t="n">
        <v>3</v>
      </c>
      <c r="K24" s="109" t="n">
        <v>3</v>
      </c>
      <c r="L24" s="110" t="n">
        <v>0</v>
      </c>
      <c r="N24" s="42"/>
      <c r="O24" s="42"/>
    </row>
    <row r="25" customFormat="false" ht="15" hidden="false" customHeight="true" outlineLevel="0" collapsed="false">
      <c r="B25" s="36" t="s">
        <v>95</v>
      </c>
      <c r="C25" s="163" t="n">
        <v>3</v>
      </c>
      <c r="D25" s="108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8" t="n">
        <v>0</v>
      </c>
      <c r="J25" s="109" t="n">
        <v>0</v>
      </c>
      <c r="K25" s="109" t="n">
        <v>2</v>
      </c>
      <c r="L25" s="110" t="n">
        <v>0</v>
      </c>
      <c r="N25" s="42"/>
      <c r="O25" s="42"/>
    </row>
    <row r="26" customFormat="false" ht="15" hidden="false" customHeight="true" outlineLevel="0" collapsed="false">
      <c r="B26" s="36" t="s">
        <v>96</v>
      </c>
      <c r="C26" s="163" t="n">
        <v>0</v>
      </c>
      <c r="D26" s="108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8" t="n">
        <v>0</v>
      </c>
      <c r="J26" s="109" t="n">
        <v>0</v>
      </c>
      <c r="K26" s="109" t="n">
        <v>0</v>
      </c>
      <c r="L26" s="110" t="n">
        <v>0</v>
      </c>
      <c r="N26" s="42"/>
      <c r="O26" s="42"/>
    </row>
    <row r="27" customFormat="false" ht="15" hidden="false" customHeight="true" outlineLevel="0" collapsed="false">
      <c r="B27" s="36"/>
      <c r="C27" s="164" t="s">
        <v>107</v>
      </c>
      <c r="D27" s="164"/>
      <c r="E27" s="164"/>
      <c r="F27" s="164"/>
      <c r="G27" s="164"/>
      <c r="H27" s="164"/>
      <c r="I27" s="164"/>
      <c r="J27" s="164"/>
      <c r="K27" s="164"/>
      <c r="L27" s="164"/>
      <c r="N27" s="42"/>
      <c r="O27" s="42"/>
    </row>
    <row r="28" customFormat="false" ht="15" hidden="false" customHeight="true" outlineLevel="0" collapsed="false">
      <c r="B28" s="36" t="s">
        <v>46</v>
      </c>
      <c r="C28" s="163" t="n">
        <v>4558</v>
      </c>
      <c r="D28" s="118" t="n">
        <v>17</v>
      </c>
      <c r="E28" s="119" t="n">
        <v>198</v>
      </c>
      <c r="F28" s="119" t="n">
        <v>781</v>
      </c>
      <c r="G28" s="119" t="n">
        <v>1531</v>
      </c>
      <c r="H28" s="119" t="n">
        <v>1285</v>
      </c>
      <c r="I28" s="118" t="n">
        <v>468</v>
      </c>
      <c r="J28" s="119" t="n">
        <v>138</v>
      </c>
      <c r="K28" s="119" t="n">
        <v>64</v>
      </c>
      <c r="L28" s="120" t="n">
        <v>76</v>
      </c>
      <c r="N28" s="42"/>
      <c r="O28" s="42"/>
    </row>
    <row r="29" customFormat="false" ht="15" hidden="false" customHeight="true" outlineLevel="0" collapsed="false">
      <c r="B29" s="36" t="s">
        <v>88</v>
      </c>
      <c r="C29" s="163" t="n">
        <v>94</v>
      </c>
      <c r="D29" s="108" t="n">
        <v>13</v>
      </c>
      <c r="E29" s="108" t="n">
        <v>30</v>
      </c>
      <c r="F29" s="108" t="n">
        <v>21</v>
      </c>
      <c r="G29" s="108" t="n">
        <v>19</v>
      </c>
      <c r="H29" s="108" t="n">
        <v>6</v>
      </c>
      <c r="I29" s="108" t="n">
        <v>0</v>
      </c>
      <c r="J29" s="108" t="n">
        <v>0</v>
      </c>
      <c r="K29" s="108" t="n">
        <v>1</v>
      </c>
      <c r="L29" s="165" t="n">
        <v>4</v>
      </c>
      <c r="N29" s="42"/>
      <c r="O29" s="42"/>
    </row>
    <row r="30" customFormat="false" ht="15" hidden="false" customHeight="true" outlineLevel="0" collapsed="false">
      <c r="B30" s="36" t="s">
        <v>89</v>
      </c>
      <c r="C30" s="163" t="n">
        <v>427</v>
      </c>
      <c r="D30" s="108" t="n">
        <v>4</v>
      </c>
      <c r="E30" s="109" t="n">
        <v>123</v>
      </c>
      <c r="F30" s="109" t="n">
        <v>172</v>
      </c>
      <c r="G30" s="109" t="n">
        <v>82</v>
      </c>
      <c r="H30" s="109" t="n">
        <v>28</v>
      </c>
      <c r="I30" s="108" t="n">
        <v>0</v>
      </c>
      <c r="J30" s="109" t="n">
        <v>1</v>
      </c>
      <c r="K30" s="109" t="n">
        <v>1</v>
      </c>
      <c r="L30" s="110" t="n">
        <v>16</v>
      </c>
      <c r="N30" s="42"/>
      <c r="O30" s="42"/>
    </row>
    <row r="31" customFormat="false" ht="15" hidden="false" customHeight="true" outlineLevel="0" collapsed="false">
      <c r="B31" s="36" t="s">
        <v>90</v>
      </c>
      <c r="C31" s="163" t="n">
        <v>1222</v>
      </c>
      <c r="D31" s="108" t="n">
        <v>0</v>
      </c>
      <c r="E31" s="109" t="n">
        <v>34</v>
      </c>
      <c r="F31" s="109" t="n">
        <v>449</v>
      </c>
      <c r="G31" s="109" t="n">
        <v>510</v>
      </c>
      <c r="H31" s="109" t="n">
        <v>170</v>
      </c>
      <c r="I31" s="108" t="n">
        <v>34</v>
      </c>
      <c r="J31" s="109" t="n">
        <v>5</v>
      </c>
      <c r="K31" s="109" t="n">
        <v>2</v>
      </c>
      <c r="L31" s="110" t="n">
        <v>18</v>
      </c>
      <c r="N31" s="42"/>
      <c r="O31" s="42"/>
    </row>
    <row r="32" customFormat="false" ht="15" hidden="false" customHeight="true" outlineLevel="0" collapsed="false">
      <c r="B32" s="36" t="s">
        <v>91</v>
      </c>
      <c r="C32" s="163" t="n">
        <v>1662</v>
      </c>
      <c r="D32" s="108" t="n">
        <v>0</v>
      </c>
      <c r="E32" s="109" t="n">
        <v>4</v>
      </c>
      <c r="F32" s="109" t="n">
        <v>120</v>
      </c>
      <c r="G32" s="109" t="n">
        <v>776</v>
      </c>
      <c r="H32" s="109" t="n">
        <v>572</v>
      </c>
      <c r="I32" s="108" t="n">
        <v>127</v>
      </c>
      <c r="J32" s="109" t="n">
        <v>32</v>
      </c>
      <c r="K32" s="109" t="n">
        <v>11</v>
      </c>
      <c r="L32" s="110" t="n">
        <v>20</v>
      </c>
      <c r="N32" s="42"/>
      <c r="O32" s="42"/>
    </row>
    <row r="33" customFormat="false" ht="15" hidden="false" customHeight="true" outlineLevel="0" collapsed="false">
      <c r="B33" s="36" t="s">
        <v>92</v>
      </c>
      <c r="C33" s="163" t="n">
        <v>943</v>
      </c>
      <c r="D33" s="108" t="n">
        <v>0</v>
      </c>
      <c r="E33" s="109" t="n">
        <v>5</v>
      </c>
      <c r="F33" s="109" t="n">
        <v>18</v>
      </c>
      <c r="G33" s="109" t="n">
        <v>134</v>
      </c>
      <c r="H33" s="109" t="n">
        <v>469</v>
      </c>
      <c r="I33" s="108" t="n">
        <v>225</v>
      </c>
      <c r="J33" s="109" t="n">
        <v>57</v>
      </c>
      <c r="K33" s="109" t="n">
        <v>21</v>
      </c>
      <c r="L33" s="110" t="n">
        <v>14</v>
      </c>
      <c r="N33" s="42"/>
      <c r="O33" s="42"/>
    </row>
    <row r="34" customFormat="false" ht="15" hidden="false" customHeight="true" outlineLevel="0" collapsed="false">
      <c r="B34" s="36" t="s">
        <v>93</v>
      </c>
      <c r="C34" s="163" t="n">
        <v>181</v>
      </c>
      <c r="D34" s="108" t="n">
        <v>0</v>
      </c>
      <c r="E34" s="109" t="n">
        <v>2</v>
      </c>
      <c r="F34" s="109" t="n">
        <v>1</v>
      </c>
      <c r="G34" s="109" t="n">
        <v>8</v>
      </c>
      <c r="H34" s="109" t="n">
        <v>38</v>
      </c>
      <c r="I34" s="108" t="n">
        <v>76</v>
      </c>
      <c r="J34" s="109" t="n">
        <v>31</v>
      </c>
      <c r="K34" s="109" t="n">
        <v>21</v>
      </c>
      <c r="L34" s="110" t="n">
        <v>4</v>
      </c>
      <c r="N34" s="42"/>
      <c r="O34" s="42"/>
    </row>
    <row r="35" customFormat="false" ht="15" hidden="false" customHeight="true" outlineLevel="0" collapsed="false">
      <c r="B35" s="36" t="s">
        <v>94</v>
      </c>
      <c r="C35" s="163" t="n">
        <v>26</v>
      </c>
      <c r="D35" s="108" t="n">
        <v>0</v>
      </c>
      <c r="E35" s="109" t="n">
        <v>0</v>
      </c>
      <c r="F35" s="109" t="n">
        <v>0</v>
      </c>
      <c r="G35" s="109" t="n">
        <v>2</v>
      </c>
      <c r="H35" s="109" t="n">
        <v>2</v>
      </c>
      <c r="I35" s="108" t="n">
        <v>6</v>
      </c>
      <c r="J35" s="109" t="n">
        <v>10</v>
      </c>
      <c r="K35" s="109" t="n">
        <v>6</v>
      </c>
      <c r="L35" s="110" t="n">
        <v>0</v>
      </c>
      <c r="N35" s="42"/>
      <c r="O35" s="42"/>
    </row>
    <row r="36" customFormat="false" ht="15" hidden="false" customHeight="true" outlineLevel="0" collapsed="false">
      <c r="B36" s="36" t="s">
        <v>95</v>
      </c>
      <c r="C36" s="163" t="n">
        <v>3</v>
      </c>
      <c r="D36" s="108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8" t="n">
        <v>0</v>
      </c>
      <c r="J36" s="109" t="n">
        <v>2</v>
      </c>
      <c r="K36" s="109" t="n">
        <v>1</v>
      </c>
      <c r="L36" s="110" t="n">
        <v>0</v>
      </c>
      <c r="N36" s="42"/>
      <c r="O36" s="42"/>
    </row>
    <row r="37" customFormat="false" ht="15" hidden="false" customHeight="true" outlineLevel="0" collapsed="false">
      <c r="B37" s="36" t="s">
        <v>96</v>
      </c>
      <c r="C37" s="166" t="n">
        <v>0</v>
      </c>
      <c r="D37" s="113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3" t="n">
        <v>0</v>
      </c>
      <c r="J37" s="114" t="n">
        <v>0</v>
      </c>
      <c r="K37" s="114" t="n">
        <v>0</v>
      </c>
      <c r="L37" s="115" t="n">
        <v>0</v>
      </c>
      <c r="N37" s="42"/>
    </row>
    <row r="38" customFormat="false" ht="12.75" hidden="false" customHeight="true" outlineLevel="0" collapsed="false">
      <c r="B38" s="49"/>
      <c r="C38" s="50"/>
      <c r="D38" s="50"/>
      <c r="E38" s="51"/>
      <c r="F38" s="51"/>
      <c r="G38" s="51"/>
      <c r="H38" s="53"/>
      <c r="I38" s="50"/>
      <c r="J38" s="52"/>
      <c r="K38" s="52"/>
      <c r="L38" s="53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66"/>
      <c r="I39" s="57"/>
      <c r="J39" s="57"/>
      <c r="K39" s="57"/>
      <c r="L39" s="57"/>
      <c r="M39" s="17"/>
    </row>
    <row r="40" customFormat="false" ht="15.75" hidden="false" customHeight="true" outlineLevel="0" collapsed="false">
      <c r="A40" s="58"/>
      <c r="B40" s="85" t="str">
        <f aca="false">C1!B53</f>
        <v>(Last Updated 29/11/2019)</v>
      </c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17"/>
    </row>
    <row r="41" customFormat="false" ht="5.25" hidden="false" customHeight="true" outlineLevel="0" collapsed="false">
      <c r="A41" s="62"/>
      <c r="B41" s="62"/>
      <c r="C41" s="56"/>
      <c r="D41" s="56"/>
      <c r="E41" s="56"/>
      <c r="F41" s="56"/>
      <c r="G41" s="56"/>
      <c r="H41" s="17"/>
      <c r="I41" s="17"/>
      <c r="J41" s="17"/>
      <c r="K41" s="17"/>
      <c r="L41" s="17"/>
      <c r="M41" s="17"/>
    </row>
    <row r="42" customFormat="false" ht="18" hidden="false" customHeight="true" outlineLevel="0" collapsed="false">
      <c r="A42" s="63"/>
      <c r="B42" s="133" t="str">
        <f aca="false">C1!B55</f>
        <v>COPYRIGHT © :2019, REPUBLIC OF CYPRUS, STATISTICAL SERVICE</v>
      </c>
      <c r="C42" s="56"/>
      <c r="D42" s="56"/>
      <c r="E42" s="56"/>
      <c r="F42" s="56"/>
      <c r="G42" s="56"/>
      <c r="H42" s="66"/>
      <c r="I42" s="17"/>
      <c r="J42" s="17"/>
      <c r="K42" s="17"/>
      <c r="L42" s="17"/>
      <c r="M42" s="17"/>
    </row>
    <row r="43" customFormat="false" ht="12" hidden="false" customHeight="false" outlineLevel="0" collapsed="false">
      <c r="I43" s="65"/>
    </row>
    <row r="44" customFormat="false" ht="12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" hidden="false" customHeight="false" outlineLevel="0" collapsed="false">
      <c r="C45" s="42"/>
    </row>
    <row r="46" customFormat="false" ht="12" hidden="false" customHeight="false" outlineLevel="0" collapsed="false">
      <c r="C46" s="42"/>
    </row>
  </sheetData>
  <mergeCells count="6">
    <mergeCell ref="B3:B4"/>
    <mergeCell ref="C3:C4"/>
    <mergeCell ref="D3:L3"/>
    <mergeCell ref="C5:L5"/>
    <mergeCell ref="C16:L16"/>
    <mergeCell ref="C27:L27"/>
  </mergeCells>
  <printOptions headings="false" gridLines="false" gridLinesSet="true" horizontalCentered="true" verticalCentered="false"/>
  <pageMargins left="0.157638888888889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0:17Z</dcterms:created>
  <dc:creator>PC</dc:creator>
  <dc:description/>
  <dc:language>en-US</dc:language>
  <cp:lastModifiedBy>user</cp:lastModifiedBy>
  <cp:lastPrinted>2019-11-25T05:57:04Z</cp:lastPrinted>
  <dcterms:modified xsi:type="dcterms:W3CDTF">2019-11-29T10:06:07Z</dcterms:modified>
  <cp:revision>0</cp:revision>
  <dc:subject/>
  <dc:title/>
</cp:coreProperties>
</file>