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CONTENTS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  <sheet name="F17" sheetId="18" state="visible" r:id="rId19"/>
    <sheet name="F18" sheetId="19" state="visible" r:id="rId20"/>
    <sheet name="F19" sheetId="20" state="visible" r:id="rId21"/>
    <sheet name="G1" sheetId="21" state="visible" r:id="rId22"/>
    <sheet name="G2" sheetId="22" state="visible" r:id="rId23"/>
    <sheet name="G3" sheetId="23" state="visible" r:id="rId24"/>
    <sheet name="G4" sheetId="24" state="visible" r:id="rId25"/>
    <sheet name="G5" sheetId="25" state="visible" r:id="rId26"/>
    <sheet name="G6" sheetId="26" state="visible" r:id="rId27"/>
    <sheet name="G7" sheetId="27" state="visible" r:id="rId28"/>
    <sheet name="G8" sheetId="28" state="visible" r:id="rId29"/>
    <sheet name="G9" sheetId="29" state="visible" r:id="rId30"/>
  </sheets>
  <externalReferences>
    <externalReference r:id="rId31"/>
  </externalReferences>
  <definedNames>
    <definedName function="false" hidden="false" localSheetId="0" name="_xlnm.Print_Area" vbProcedure="false">CONTENTS!$A$1:$C$63</definedName>
    <definedName function="false" hidden="false" localSheetId="1" name="_xlnm.Print_Area" vbProcedure="false">F1!$A$1:$I$55</definedName>
    <definedName function="false" hidden="false" localSheetId="10" name="_xlnm.Print_Area" vbProcedure="false">F10!$A$1:$T$24</definedName>
    <definedName function="false" hidden="false" localSheetId="11" name="_xlnm.Print_Area" vbProcedure="false">F11!$A$1:$K$25</definedName>
    <definedName function="false" hidden="false" localSheetId="12" name="_xlnm.Print_Area" vbProcedure="false">F12!$A$1:$O$47</definedName>
    <definedName function="false" hidden="false" localSheetId="13" name="_xlnm.Print_Area" vbProcedure="false">F13!$A$1:$O$47</definedName>
    <definedName function="false" hidden="false" localSheetId="14" name="_xlnm.Print_Area" vbProcedure="false">F14!$A$1:$O$40</definedName>
    <definedName function="false" hidden="false" localSheetId="15" name="_xlnm.Print_Area" vbProcedure="false">F15!$A$1:$O$47</definedName>
    <definedName function="false" hidden="false" localSheetId="16" name="_xlnm.Print_Area" vbProcedure="false">F16!$A$1:$H$43</definedName>
    <definedName function="false" hidden="false" localSheetId="17" name="_xlnm.Print_Area" vbProcedure="false">F17!$A$1:$H$36</definedName>
    <definedName function="false" hidden="false" localSheetId="18" name="_xlnm.Print_Area" vbProcedure="false">F18!$A$1:$H$31</definedName>
    <definedName function="false" hidden="false" localSheetId="19" name="_xlnm.Print_Area" vbProcedure="false">F19!$A$1:$Q$41</definedName>
    <definedName function="false" hidden="false" localSheetId="2" name="_xlnm.Print_Area" vbProcedure="false">F2!$A$1:$M$31</definedName>
    <definedName function="false" hidden="false" localSheetId="3" name="_xlnm.Print_Area" vbProcedure="false">F3!$A$1:$M$24</definedName>
    <definedName function="false" hidden="false" localSheetId="4" name="_xlnm.Print_Area" vbProcedure="false">F4!$A$1:$T$26</definedName>
    <definedName function="false" hidden="false" localSheetId="5" name="_xlnm.Print_Area" vbProcedure="false">F5!$A$1:$I$59</definedName>
    <definedName function="false" hidden="false" localSheetId="6" name="_xlnm.Print_Area" vbProcedure="false">F6!$A$1:$I$59</definedName>
    <definedName function="false" hidden="false" localSheetId="7" name="_xlnm.Print_Area" vbProcedure="false">F7!$A$1:$I$24</definedName>
    <definedName function="false" hidden="false" localSheetId="8" name="_xlnm.Print_Area" vbProcedure="false">F8!$A$1:$N$26</definedName>
    <definedName function="false" hidden="false" localSheetId="9" name="_xlnm.Print_Area" vbProcedure="false">F9!$A$1:$T$26</definedName>
    <definedName function="false" hidden="false" localSheetId="20" name="_xlnm.Print_Area" vbProcedure="false">G1!$A$1:$G$55</definedName>
    <definedName function="false" hidden="false" localSheetId="21" name="_xlnm.Print_Area" vbProcedure="false">G2!$A$1:$T$68</definedName>
    <definedName function="false" hidden="false" localSheetId="22" name="_xlnm.Print_Area" vbProcedure="false">G3!$A$1:$I$14</definedName>
    <definedName function="false" hidden="false" localSheetId="23" name="_xlnm.Print_Area" vbProcedure="false">G4!$A$1:$O$19</definedName>
    <definedName function="false" hidden="false" localSheetId="24" name="_xlnm.Print_Area" vbProcedure="false">G5!$A$1:$N$19</definedName>
    <definedName function="false" hidden="false" localSheetId="25" name="_xlnm.Print_Area" vbProcedure="false">G6!$A$1:$K$52</definedName>
    <definedName function="false" hidden="false" localSheetId="26" name="_xlnm.Print_Area" vbProcedure="false">G7!$A$1:$I$50</definedName>
    <definedName function="false" hidden="false" localSheetId="27" name="_xlnm.Print_Area" vbProcedure="false">G8!$A$1:$Q$27</definedName>
    <definedName function="false" hidden="false" localSheetId="28" name="_xlnm.Print_Area" vbProcedure="false">G9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5">
  <si>
    <t xml:space="preserve">MARRIAGES AND DIVORCES</t>
  </si>
  <si>
    <t xml:space="preserve">CONTENTS</t>
  </si>
  <si>
    <t xml:space="preserve">F. MARRIAGES</t>
  </si>
  <si>
    <t xml:space="preserve">F1. MARRIAGES BY TYPE AND MARRIAGE RATES, 1975-2018</t>
  </si>
  <si>
    <t xml:space="preserve">F2. MARRIAGES BY MONTH OF MARRIAGE, 1980-2018</t>
  </si>
  <si>
    <t xml:space="preserve">F3. MARRIAGES BY NATIONALITY OF GROOM AND BRIDE, 1980-2018</t>
  </si>
  <si>
    <t xml:space="preserve">F4. MARRIAGES BY NATIONALITY OF GROOM AND BRIDE, 2018</t>
  </si>
  <si>
    <t xml:space="preserve">F5. MEAN AGE AT MARRIAGE BY TYPE OF MARRIAGE, 1974-2018</t>
  </si>
  <si>
    <t xml:space="preserve">F6. MEAN AGE AT FIRST MARRIAGE BY TYPE OF MARRIAGE (based on absolute figures), 1974-2018</t>
  </si>
  <si>
    <t xml:space="preserve">F7. MARRIAGES OF RESIDENTS AND AGE SPECIFIC MARRIAGE RATES, 2018</t>
  </si>
  <si>
    <t xml:space="preserve">F8. MARRIAGES OF RESIDENTS BY NATIONALITY OF GROOM AND BRIDE, 2014-2018</t>
  </si>
  <si>
    <t xml:space="preserve">F9. MARRIAGES OF RESIDENTS BY NATIONALITY OF GROOM AND BRIDE, 2018</t>
  </si>
  <si>
    <t xml:space="preserve">F10. CIVIL MARRIAGES OF RESIDENTS BY NATIONALITY OF GROOM AND BRIDE, 2018</t>
  </si>
  <si>
    <t xml:space="preserve">F11. MARRIAGES OF RESIDENTS BY TYPE AND ORDER OF MARRIAGE, 2018</t>
  </si>
  <si>
    <t xml:space="preserve">F12. MARRIAGES OF RESIDENTS BY TYPE AND AGE OF GROOM AND BRIDE, 2018</t>
  </si>
  <si>
    <t xml:space="preserve">F13. MARRIAGES OF RESIDENTS BY TYPE AND AGE OF GROOM AND BRIDE (first marriage for both), 2018</t>
  </si>
  <si>
    <t xml:space="preserve">F14. MARRIAGES OF RESIDENTS BY TYPE, ORDER AND AGE OF GROOM AND BRIDE, 2018</t>
  </si>
  <si>
    <t xml:space="preserve">F15. ECCLESIASTICAL MARRIAGES BY AGE OF GROOM AND BRIDE AND PLACE OF MARRIAGE  (Urban-Rural areas), 2018</t>
  </si>
  <si>
    <t xml:space="preserve">F16. MEAN AND MEDIAN AGE OF BRIDE AND GROOM FOR RESIDENTS BY TYPE AND ORDER OF MARRIAGE, 2018</t>
  </si>
  <si>
    <t xml:space="preserve">F17. MARRIAGES OF RESIDENTS BY AGE OF GROOM AND BRIDE AND PREVIOUS MARITAL STATUS, 2018</t>
  </si>
  <si>
    <t xml:space="preserve">F18. MARRIAGES OF RESIDENTS BY PREVIOUS MARITAL STATUS OF GROOM AND BRIDE, 2018</t>
  </si>
  <si>
    <t xml:space="preserve">F19. MARRIAGES OF RESIDENTS BY DATE OF MARRIAGE, 2018</t>
  </si>
  <si>
    <t xml:space="preserve">G. DIVORCES</t>
  </si>
  <si>
    <t xml:space="preserve">G1. DIVORCES AND DIVORCE RATES, 1974-2018</t>
  </si>
  <si>
    <t xml:space="preserve">G2. DIVORCES BY YEAR OF MARRIAGE AND YEAR OF DIVORCE, 1985-2018</t>
  </si>
  <si>
    <t xml:space="preserve">G3. DIVORCES BY DISTRICT THE DIVORCE WAS ISSUED, 2013-2018</t>
  </si>
  <si>
    <t xml:space="preserve">G4. DIVORCES BY NATIONALITY, 1975-2018</t>
  </si>
  <si>
    <t xml:space="preserve">G5. DIVORCES BY NATIONALITY OF HUSBAND AND WIFE, 2018</t>
  </si>
  <si>
    <t xml:space="preserve">G6. DIVORCES BY NUMBER OF DEPENDENT CHILDREN, 1974-2018</t>
  </si>
  <si>
    <t xml:space="preserve">G7. DEPENDENT CHILDREN BY AGE, 1974-2018</t>
  </si>
  <si>
    <t xml:space="preserve">G8. DIVORCES BY DURATION OF MARRIAGE, 1975-2018</t>
  </si>
  <si>
    <t xml:space="preserve">G9. DIVORCES BY NUMBER OF DEPENDENT CHILDREN AND DURATION OF MARRIAGE, 2018</t>
  </si>
  <si>
    <t xml:space="preserve">YEAR</t>
  </si>
  <si>
    <t xml:space="preserve">TYPE OF MARRIAGE</t>
  </si>
  <si>
    <t xml:space="preserve">MARRIAGE RATES</t>
  </si>
  <si>
    <t xml:space="preserve">Total</t>
  </si>
  <si>
    <t xml:space="preserve">Ecclesiastical</t>
  </si>
  <si>
    <t xml:space="preserve">Civil</t>
  </si>
  <si>
    <t xml:space="preserve">Crude</t>
  </si>
  <si>
    <t xml:space="preserve">Total (1st marriage)</t>
  </si>
  <si>
    <t xml:space="preserve">Males</t>
  </si>
  <si>
    <t xml:space="preserve">Females</t>
  </si>
  <si>
    <t xml:space="preserve">13.783 (6.777)</t>
  </si>
  <si>
    <t xml:space="preserve">3.918 (3.918)</t>
  </si>
  <si>
    <t xml:space="preserve">9.865 (2.859)</t>
  </si>
  <si>
    <t xml:space="preserve">15,8 (7,8)</t>
  </si>
  <si>
    <t xml:space="preserve">1.601 (832)</t>
  </si>
  <si>
    <t xml:space="preserve">1.567 (816)</t>
  </si>
  <si>
    <t xml:space="preserve">13.062 (5.882)</t>
  </si>
  <si>
    <t xml:space="preserve">3.942 (3.942)</t>
  </si>
  <si>
    <t xml:space="preserve">9.120 (1.940)</t>
  </si>
  <si>
    <t xml:space="preserve">15,2 (6,8)</t>
  </si>
  <si>
    <t xml:space="preserve">1.542 (733)</t>
  </si>
  <si>
    <t xml:space="preserve">1.505 (721)</t>
  </si>
  <si>
    <t xml:space="preserve">13.558 (6.375)</t>
  </si>
  <si>
    <t xml:space="preserve">3.926 (3.926)</t>
  </si>
  <si>
    <t xml:space="preserve">9.632 (2.449)</t>
  </si>
  <si>
    <t xml:space="preserve">16,0 (7,5)</t>
  </si>
  <si>
    <t xml:space="preserve">1.647 (815)</t>
  </si>
  <si>
    <t xml:space="preserve">1.599 (798)</t>
  </si>
  <si>
    <t xml:space="preserve">13.006 (6.092)</t>
  </si>
  <si>
    <t xml:space="preserve">4.175 (4.175)</t>
  </si>
  <si>
    <t xml:space="preserve">8.831 (1.917)</t>
  </si>
  <si>
    <t xml:space="preserve">15,4 (7,2)</t>
  </si>
  <si>
    <t xml:space="preserve">1.571 (781)</t>
  </si>
  <si>
    <t xml:space="preserve">1.520 (755)</t>
  </si>
  <si>
    <t xml:space="preserve">12.404 (5.378)</t>
  </si>
  <si>
    <t xml:space="preserve">3.706 (3.706)</t>
  </si>
  <si>
    <t xml:space="preserve">8.698 (1.672)</t>
  </si>
  <si>
    <t xml:space="preserve">14,5 (6,3)</t>
  </si>
  <si>
    <t xml:space="preserve">1.473 (657)</t>
  </si>
  <si>
    <t xml:space="preserve">1.439 (657)</t>
  </si>
  <si>
    <t xml:space="preserve">12.683 (5.493)</t>
  </si>
  <si>
    <t xml:space="preserve">3.652 (3.652)</t>
  </si>
  <si>
    <t xml:space="preserve">9.031 (1.841)</t>
  </si>
  <si>
    <t xml:space="preserve">14,7 (6,4)</t>
  </si>
  <si>
    <t xml:space="preserve">1.473 (665)</t>
  </si>
  <si>
    <t xml:space="preserve">1.442 (656)</t>
  </si>
  <si>
    <t xml:space="preserve">12.918 (5.806)</t>
  </si>
  <si>
    <t xml:space="preserve">3.705 (3.705)</t>
  </si>
  <si>
    <t xml:space="preserve">9.213 (2.101)</t>
  </si>
  <si>
    <t xml:space="preserve">15,0 (6,7)</t>
  </si>
  <si>
    <t xml:space="preserve">1.499 (699)</t>
  </si>
  <si>
    <t xml:space="preserve">1.432 (667)</t>
  </si>
  <si>
    <t xml:space="preserve">13.248 (6.210)</t>
  </si>
  <si>
    <t xml:space="preserve">4.025 (4.025)</t>
  </si>
  <si>
    <t xml:space="preserve">9.223 (2.185)</t>
  </si>
  <si>
    <t xml:space="preserve">15,6 (7,3)</t>
  </si>
  <si>
    <t xml:space="preserve">1.597 (779)</t>
  </si>
  <si>
    <t xml:space="preserve">1.483 (725)</t>
  </si>
  <si>
    <t xml:space="preserve">12.851 (6.081)</t>
  </si>
  <si>
    <t xml:space="preserve">3.955 (3.955)</t>
  </si>
  <si>
    <t xml:space="preserve">8.896 (2.126)</t>
  </si>
  <si>
    <t xml:space="preserve">15,5 (7,3)</t>
  </si>
  <si>
    <t xml:space="preserve">1.646 (806)</t>
  </si>
  <si>
    <t xml:space="preserve">1.535 (757)</t>
  </si>
  <si>
    <t xml:space="preserve">12.769 (6.327)</t>
  </si>
  <si>
    <t xml:space="preserve">3.795 (3.795)</t>
  </si>
  <si>
    <t xml:space="preserve">8.974 (2.532)</t>
  </si>
  <si>
    <t xml:space="preserve">1.669 (858)</t>
  </si>
  <si>
    <t xml:space="preserve">1.570 (806)</t>
  </si>
  <si>
    <t xml:space="preserve">13.395 (6.115)</t>
  </si>
  <si>
    <t xml:space="preserve">3.293 (3.293)</t>
  </si>
  <si>
    <t xml:space="preserve">10.102 (2.822)</t>
  </si>
  <si>
    <t xml:space="preserve">17,0 (7,8)</t>
  </si>
  <si>
    <t xml:space="preserve">1.819 (861)</t>
  </si>
  <si>
    <t xml:space="preserve">1.703 (794)</t>
  </si>
  <si>
    <t xml:space="preserve">13.422 (6.332)</t>
  </si>
  <si>
    <t xml:space="preserve">4.444 (4.444)</t>
  </si>
  <si>
    <t xml:space="preserve">8.978 (1.888)</t>
  </si>
  <si>
    <t xml:space="preserve">17,5 (8,3)</t>
  </si>
  <si>
    <t xml:space="preserve">1.904 (942)</t>
  </si>
  <si>
    <t xml:space="preserve">1.815 (893)</t>
  </si>
  <si>
    <t xml:space="preserve">12.617 (5.252)</t>
  </si>
  <si>
    <t xml:space="preserve">3.799 (3.799)</t>
  </si>
  <si>
    <t xml:space="preserve">8.818 (1.453)</t>
  </si>
  <si>
    <t xml:space="preserve">16,8 (7,0)</t>
  </si>
  <si>
    <t xml:space="preserve">1.832 (788)</t>
  </si>
  <si>
    <t xml:space="preserve">1.741 (756)</t>
  </si>
  <si>
    <t xml:space="preserve">12.966 (5.881)</t>
  </si>
  <si>
    <t xml:space="preserve">3.871 (3.871)</t>
  </si>
  <si>
    <t xml:space="preserve">9.095 (2.010)</t>
  </si>
  <si>
    <t xml:space="preserve">17,6 (8,0)</t>
  </si>
  <si>
    <t xml:space="preserve">1.929 (903)</t>
  </si>
  <si>
    <t xml:space="preserve">1.830 (861)</t>
  </si>
  <si>
    <t xml:space="preserve">10.931 (5.349)</t>
  </si>
  <si>
    <t xml:space="preserve">3.359 (3.359)</t>
  </si>
  <si>
    <t xml:space="preserve">7.572 (1.990)</t>
  </si>
  <si>
    <t xml:space="preserve">15,0 (7,4)</t>
  </si>
  <si>
    <t xml:space="preserve">1.623 (821)</t>
  </si>
  <si>
    <t xml:space="preserve">1.548 (784)</t>
  </si>
  <si>
    <t xml:space="preserve">10.810 (5.556)</t>
  </si>
  <si>
    <t xml:space="preserve">3.898 (3.898)</t>
  </si>
  <si>
    <t xml:space="preserve">6.912 (1.658)</t>
  </si>
  <si>
    <t xml:space="preserve">15,1 (7,7)</t>
  </si>
  <si>
    <t xml:space="preserve">…        </t>
  </si>
  <si>
    <t xml:space="preserve">Notes</t>
  </si>
  <si>
    <t xml:space="preserve">1. As from 1982, figures include marriages among the Catholic Church.</t>
  </si>
  <si>
    <t xml:space="preserve">2. Marriages of residents of Cyprus are shown in parenthesis. The ecclesiastical marriages of residents may include a small number of marriages </t>
  </si>
  <si>
    <t xml:space="preserve">of non-residents which could not be disaggregated.</t>
  </si>
  <si>
    <t xml:space="preserve">… : Data not available.</t>
  </si>
  <si>
    <t xml:space="preserve">(Last Updated 29/11/2019)</t>
  </si>
  <si>
    <t xml:space="preserve">COPYRIGHT © :2019, REPUBLIC OF CYPRUS, STATISTICAL SERVICE</t>
  </si>
  <si>
    <t xml:space="preserve">MONTH</t>
  </si>
  <si>
    <t xml:space="preserve">2005</t>
  </si>
  <si>
    <t xml:space="preserve">2010</t>
  </si>
  <si>
    <t xml:space="preserve">2015</t>
  </si>
  <si>
    <t xml:space="preserve">January</t>
  </si>
  <si>
    <t xml:space="preserve">February</t>
  </si>
  <si>
    <t xml:space="preserve">March</t>
  </si>
  <si>
    <t xml:space="preserve">Jan. March</t>
  </si>
  <si>
    <t xml:space="preserve">April</t>
  </si>
  <si>
    <t xml:space="preserve">May</t>
  </si>
  <si>
    <t xml:space="preserve">June</t>
  </si>
  <si>
    <t xml:space="preserve">April-June</t>
  </si>
  <si>
    <t xml:space="preserve">July</t>
  </si>
  <si>
    <t xml:space="preserve">August</t>
  </si>
  <si>
    <t xml:space="preserve">September</t>
  </si>
  <si>
    <t xml:space="preserve">July-September</t>
  </si>
  <si>
    <t xml:space="preserve">October</t>
  </si>
  <si>
    <t xml:space="preserve">November</t>
  </si>
  <si>
    <t xml:space="preserve">December</t>
  </si>
  <si>
    <t xml:space="preserve">Oct. - December</t>
  </si>
  <si>
    <t xml:space="preserve">Not stated</t>
  </si>
  <si>
    <t xml:space="preserve">TOTAL</t>
  </si>
  <si>
    <t xml:space="preserve">NATIONALITY</t>
  </si>
  <si>
    <t xml:space="preserve">GROOM</t>
  </si>
  <si>
    <t xml:space="preserve">     Cypriot</t>
  </si>
  <si>
    <t xml:space="preserve">     Greek</t>
  </si>
  <si>
    <t xml:space="preserve">     British</t>
  </si>
  <si>
    <t xml:space="preserve">     Israeli</t>
  </si>
  <si>
    <t xml:space="preserve">     Lebanese</t>
  </si>
  <si>
    <t xml:space="preserve">     Other/Not stated</t>
  </si>
  <si>
    <t xml:space="preserve">BRIDE</t>
  </si>
  <si>
    <t xml:space="preserve">NATIONALITY OF GROOM</t>
  </si>
  <si>
    <t xml:space="preserve">NATIONALITY OF BRIDE</t>
  </si>
  <si>
    <t xml:space="preserve">Cyprus</t>
  </si>
  <si>
    <t xml:space="preserve">UK</t>
  </si>
  <si>
    <t xml:space="preserve">Israel</t>
  </si>
  <si>
    <t xml:space="preserve">Romania</t>
  </si>
  <si>
    <t xml:space="preserve">Russia</t>
  </si>
  <si>
    <t xml:space="preserve">Lebanon</t>
  </si>
  <si>
    <t xml:space="preserve">Ukraine</t>
  </si>
  <si>
    <t xml:space="preserve">Greece</t>
  </si>
  <si>
    <t xml:space="preserve">Philippines</t>
  </si>
  <si>
    <t xml:space="preserve">Bulgaria</t>
  </si>
  <si>
    <t xml:space="preserve">India</t>
  </si>
  <si>
    <t xml:space="preserve">Poland</t>
  </si>
  <si>
    <t xml:space="preserve">Moldova</t>
  </si>
  <si>
    <t xml:space="preserve">USA</t>
  </si>
  <si>
    <t xml:space="preserve">Other</t>
  </si>
  <si>
    <t xml:space="preserve">Pakistan</t>
  </si>
  <si>
    <t xml:space="preserve">Bangladesh</t>
  </si>
  <si>
    <t xml:space="preserve">Syria</t>
  </si>
  <si>
    <t xml:space="preserve">F5. MEAN AGE AT MARRIAGE BY TYPE OF MARRIAGE, </t>
  </si>
  <si>
    <t xml:space="preserve">1974-2018</t>
  </si>
  <si>
    <t xml:space="preserve">All marriages</t>
  </si>
  <si>
    <t xml:space="preserve">Groom</t>
  </si>
  <si>
    <t xml:space="preserve">Bride</t>
  </si>
  <si>
    <t xml:space="preserve">Mean age was computed from the formula: Χ=(ΣFX/ΣF).</t>
  </si>
  <si>
    <t xml:space="preserve">F6. MEAN AGE AT FIRST MARRIAGE BY TYPE OF MARRIAGE </t>
  </si>
  <si>
    <t xml:space="preserve">(based on absolute figures), 1974-2018</t>
  </si>
  <si>
    <t xml:space="preserve">Mean age at first marriage was computed from the formula: Χ=(ΣFX/ΣF).</t>
  </si>
  <si>
    <t xml:space="preserve">AGE</t>
  </si>
  <si>
    <t xml:space="preserve">FEMALES</t>
  </si>
  <si>
    <t xml:space="preserve">MALES</t>
  </si>
  <si>
    <t xml:space="preserve">No. of marriages</t>
  </si>
  <si>
    <t xml:space="preserve">Percentages</t>
  </si>
  <si>
    <t xml:space="preserve">Marriage rate  (per 1.000 of females)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+</t>
  </si>
  <si>
    <t xml:space="preserve">    n.a.</t>
  </si>
  <si>
    <t xml:space="preserve">n.a. : Not applicable.</t>
  </si>
  <si>
    <t xml:space="preserve">Un. Kingdom</t>
  </si>
  <si>
    <t xml:space="preserve">Georgia</t>
  </si>
  <si>
    <t xml:space="preserve">Vietnam</t>
  </si>
  <si>
    <t xml:space="preserve">United States</t>
  </si>
  <si>
    <t xml:space="preserve">Sri Lanka</t>
  </si>
  <si>
    <t xml:space="preserve">Portugal</t>
  </si>
  <si>
    <t xml:space="preserve">Latvia</t>
  </si>
  <si>
    <t xml:space="preserve">Nepal</t>
  </si>
  <si>
    <t xml:space="preserve">Nigeria</t>
  </si>
  <si>
    <t xml:space="preserve">Egypt</t>
  </si>
  <si>
    <t xml:space="preserve">United Kingdom</t>
  </si>
  <si>
    <t xml:space="preserve">No. </t>
  </si>
  <si>
    <t xml:space="preserve">%</t>
  </si>
  <si>
    <t xml:space="preserve">First</t>
  </si>
  <si>
    <t xml:space="preserve">Second+</t>
  </si>
  <si>
    <t xml:space="preserve">TOTAL MARRIAGES</t>
  </si>
  <si>
    <t xml:space="preserve">    Ecclesiastical</t>
  </si>
  <si>
    <t xml:space="preserve">    Civil</t>
  </si>
  <si>
    <t xml:space="preserve"> 1st MARRIAGE</t>
  </si>
  <si>
    <t xml:space="preserve">2nd AND OVER MARRIAGE</t>
  </si>
  <si>
    <t xml:space="preserve">NOT STATED</t>
  </si>
  <si>
    <t xml:space="preserve">AGE OF GROOM</t>
  </si>
  <si>
    <t xml:space="preserve">AGE OF BRIDE</t>
  </si>
  <si>
    <t xml:space="preserve">60+</t>
  </si>
  <si>
    <t xml:space="preserve">60 and over</t>
  </si>
  <si>
    <t xml:space="preserve">ECCLESIASTICAL</t>
  </si>
  <si>
    <t xml:space="preserve">CIVIL</t>
  </si>
  <si>
    <t xml:space="preserve">1st marriag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+</t>
  </si>
  <si>
    <t xml:space="preserve">F15. ECCLESIASTICAL MARRIAGES BY AGE OF GROOM AND BRIDE AND PLACE OF MARRIAGE</t>
  </si>
  <si>
    <t xml:space="preserve"> (Urban-Rural areas), 2018</t>
  </si>
  <si>
    <t xml:space="preserve">PLACE OF MARRIAGE</t>
  </si>
  <si>
    <t xml:space="preserve">URBAN</t>
  </si>
  <si>
    <t xml:space="preserve">RURAL</t>
  </si>
  <si>
    <t xml:space="preserve">F16. MEAN AND MEDIAN AGE OF BRIDE AND GROOM FOR RESIDENTS </t>
  </si>
  <si>
    <t xml:space="preserve">BY TYPE AND ORDER OF MARRIAGE, 2018</t>
  </si>
  <si>
    <t xml:space="preserve">ORDER OF MARRIAGE</t>
  </si>
  <si>
    <t xml:space="preserve">ALL MARRIAGES</t>
  </si>
  <si>
    <t xml:space="preserve">Urban</t>
  </si>
  <si>
    <t xml:space="preserve">Rural</t>
  </si>
  <si>
    <t xml:space="preserve">   Mean</t>
  </si>
  <si>
    <t xml:space="preserve">   Median</t>
  </si>
  <si>
    <t xml:space="preserve">FIRST MARRIAGE</t>
  </si>
  <si>
    <t xml:space="preserve">OVER ONE MARRIAGE</t>
  </si>
  <si>
    <t xml:space="preserve">Mean age at first marriage estimated from the Total Marriage Rate</t>
  </si>
  <si>
    <t xml:space="preserve">Year</t>
  </si>
  <si>
    <t xml:space="preserve">   Groom</t>
  </si>
  <si>
    <t xml:space="preserve">         Bride</t>
  </si>
  <si>
    <t xml:space="preserve">F17. MARRIAGES OF RESIDENTS BY AGE OF GROOM AND BRIDE </t>
  </si>
  <si>
    <t xml:space="preserve">AND PREVIOUS MARITAL STATUS, 2018</t>
  </si>
  <si>
    <t xml:space="preserve">PREVIOUS MARITAL STATUS</t>
  </si>
  <si>
    <t xml:space="preserve">Single</t>
  </si>
  <si>
    <t xml:space="preserve">Divorced</t>
  </si>
  <si>
    <t xml:space="preserve">Widowed</t>
  </si>
  <si>
    <t xml:space="preserve">F18. MARRIAGES OF RESIDENTS BY PREVIOUS MARITAL STATUS OF </t>
  </si>
  <si>
    <t xml:space="preserve">GROOM AND BRIDE, 2018</t>
  </si>
  <si>
    <t xml:space="preserve">PREVIOUS MARITAL STATUS OF GROOM</t>
  </si>
  <si>
    <t xml:space="preserve">PREVIOUS MARITAL STATUS OF BRIDE</t>
  </si>
  <si>
    <t xml:space="preserve">    Single</t>
  </si>
  <si>
    <t xml:space="preserve">    Divorced</t>
  </si>
  <si>
    <t xml:space="preserve">    Widowed</t>
  </si>
  <si>
    <t xml:space="preserve">    Not stated</t>
  </si>
  <si>
    <t xml:space="preserve">MEAN AGE</t>
  </si>
  <si>
    <t xml:space="preserve">PREVIOUS MARITAL STATUS OF GROOM AND BRIDE</t>
  </si>
  <si>
    <t xml:space="preserve">Mean age of groom</t>
  </si>
  <si>
    <t xml:space="preserve">Mean age of bride</t>
  </si>
  <si>
    <t xml:space="preserve">DATE</t>
  </si>
  <si>
    <t xml:space="preserve">Total divorces</t>
  </si>
  <si>
    <t xml:space="preserve">% change over previous year</t>
  </si>
  <si>
    <t xml:space="preserve">Crude divorce 
rate</t>
  </si>
  <si>
    <t xml:space="preserve">Total divorce 
rate</t>
  </si>
  <si>
    <t xml:space="preserve"> ...</t>
  </si>
  <si>
    <t xml:space="preserve">YEAR OF MARRIAGE</t>
  </si>
  <si>
    <t xml:space="preserve">NO. OF MARRIAGES</t>
  </si>
  <si>
    <t xml:space="preserve">NO. OF DIVORCES ISSUED DURING:</t>
  </si>
  <si>
    <t xml:space="preserve"> 1985</t>
  </si>
  <si>
    <t xml:space="preserve"> 1990</t>
  </si>
  <si>
    <t xml:space="preserve"> 1995</t>
  </si>
  <si>
    <t xml:space="preserve"> Prior to 1965</t>
  </si>
  <si>
    <t xml:space="preserve">The total number of divorces does not include the divorces for which the date of marriage was not stated.</t>
  </si>
  <si>
    <t xml:space="preserve">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 1975</t>
  </si>
  <si>
    <t xml:space="preserve"> 1980</t>
  </si>
  <si>
    <t xml:space="preserve">HUSBANDS</t>
  </si>
  <si>
    <t xml:space="preserve">  Cypriot</t>
  </si>
  <si>
    <t xml:space="preserve">  Greek</t>
  </si>
  <si>
    <t xml:space="preserve">  British</t>
  </si>
  <si>
    <t xml:space="preserve">  Other/Not stated</t>
  </si>
  <si>
    <t xml:space="preserve">WIVES</t>
  </si>
  <si>
    <t xml:space="preserve">NATIONALITY OF HUSBAND</t>
  </si>
  <si>
    <t xml:space="preserve">NATIONALITY OF WIFE</t>
  </si>
  <si>
    <t xml:space="preserve">United
Kingdom</t>
  </si>
  <si>
    <t xml:space="preserve">Other/
Not stated</t>
  </si>
  <si>
    <t xml:space="preserve">Other/Not stated</t>
  </si>
  <si>
    <t xml:space="preserve">TOTAL DIVORCES</t>
  </si>
  <si>
    <t xml:space="preserve">DIVORCES WITH:</t>
  </si>
  <si>
    <t xml:space="preserve">0 children </t>
  </si>
  <si>
    <t xml:space="preserve">1 child</t>
  </si>
  <si>
    <t xml:space="preserve">2 children   </t>
  </si>
  <si>
    <t xml:space="preserve">3 children</t>
  </si>
  <si>
    <t xml:space="preserve">4 children </t>
  </si>
  <si>
    <t xml:space="preserve">5+ children </t>
  </si>
  <si>
    <t xml:space="preserve">2017</t>
  </si>
  <si>
    <t xml:space="preserve">2016</t>
  </si>
  <si>
    <t xml:space="preserve">2014</t>
  </si>
  <si>
    <t xml:space="preserve">2013</t>
  </si>
  <si>
    <t xml:space="preserve">2012</t>
  </si>
  <si>
    <t xml:space="preserve">2011</t>
  </si>
  <si>
    <t xml:space="preserve">2009</t>
  </si>
  <si>
    <t xml:space="preserve">2008</t>
  </si>
  <si>
    <t xml:space="preserve">2007</t>
  </si>
  <si>
    <t xml:space="preserve">2006</t>
  </si>
  <si>
    <t xml:space="preserve">2004</t>
  </si>
  <si>
    <t xml:space="preserve">2003</t>
  </si>
  <si>
    <t xml:space="preserve">2002</t>
  </si>
  <si>
    <t xml:space="preserve">2001</t>
  </si>
  <si>
    <t xml:space="preserve">Dependent children are those aged below 18 years.</t>
  </si>
  <si>
    <t xml:space="preserve">TOTAL NO. OF CHILDREN</t>
  </si>
  <si>
    <t xml:space="preserve">AGE (YEARS)</t>
  </si>
  <si>
    <t xml:space="preserve">0 - 4</t>
  </si>
  <si>
    <t xml:space="preserve">5 - 9</t>
  </si>
  <si>
    <t xml:space="preserve">10 - 14</t>
  </si>
  <si>
    <t xml:space="preserve">15 - 18</t>
  </si>
  <si>
    <t xml:space="preserve">DURATION OF MARRIAGE (YEARS)</t>
  </si>
  <si>
    <t xml:space="preserve">Less than 1</t>
  </si>
  <si>
    <t xml:space="preserve">20 and over</t>
  </si>
  <si>
    <t xml:space="preserve">Mean duration</t>
  </si>
  <si>
    <t xml:space="preserve">Median duration</t>
  </si>
  <si>
    <t xml:space="preserve">The total number of divorces does not include divorces for which the date of marriage was not stated.</t>
  </si>
  <si>
    <t xml:space="preserve">G9. DIVORCES BY NUMBER OF DEPENDENT CHILDREN AND DURATION </t>
  </si>
  <si>
    <t xml:space="preserve">OF MARRIAGE, 2018</t>
  </si>
  <si>
    <t xml:space="preserve">DIVORCES</t>
  </si>
  <si>
    <t xml:space="preserve">DEPENDENT CHILDREN</t>
  </si>
  <si>
    <t xml:space="preserve">0 children</t>
  </si>
  <si>
    <t xml:space="preserve">2 children</t>
  </si>
  <si>
    <t xml:space="preserve">3+ children</t>
  </si>
  <si>
    <t xml:space="preserve">LESS THAN 1 </t>
  </si>
  <si>
    <t xml:space="preserve">20 AND OVER</t>
  </si>
  <si>
    <t xml:space="preserve">MEAN DURATION</t>
  </si>
  <si>
    <t xml:space="preserve">...</t>
  </si>
  <si>
    <t xml:space="preserve">MEDIAN DU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_£_£"/>
    <numFmt numFmtId="167" formatCode="0.00000"/>
    <numFmt numFmtId="168" formatCode="#,##0.00000"/>
    <numFmt numFmtId="169" formatCode="0"/>
    <numFmt numFmtId="170" formatCode="#,##0.0"/>
    <numFmt numFmtId="171" formatCode="0.0"/>
    <numFmt numFmtId="172" formatCode="General"/>
    <numFmt numFmtId="173" formatCode="#,##0.0_£_£_£"/>
    <numFmt numFmtId="174" formatCode="#,##0.00"/>
  </numFmts>
  <fonts count="20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15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1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1" fontId="15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5" fillId="0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7" fillId="2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7" fillId="2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7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7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4" fontId="4" fillId="2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0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4" fontId="4" fillId="2" borderId="4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2" borderId="1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6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2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4" fontId="4" fillId="2" borderId="8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0" fontId="4" fillId="0" borderId="2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4" fontId="4" fillId="2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7" fillId="2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3.XLS" xfId="21"/>
    <cellStyle name="Normal_ΤΟΥΡΙΣΜΟΣ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8880</xdr:colOff>
      <xdr:row>0</xdr:row>
      <xdr:rowOff>199440</xdr:rowOff>
    </xdr:from>
    <xdr:to>
      <xdr:col>1</xdr:col>
      <xdr:colOff>8486280</xdr:colOff>
      <xdr:row>1</xdr:row>
      <xdr:rowOff>3052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7663320" y="199440"/>
          <a:ext cx="9774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54920</xdr:colOff>
      <xdr:row>0</xdr:row>
      <xdr:rowOff>0</xdr:rowOff>
    </xdr:from>
    <xdr:to>
      <xdr:col>18</xdr:col>
      <xdr:colOff>600480</xdr:colOff>
      <xdr:row>1</xdr:row>
      <xdr:rowOff>972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6093440" y="0"/>
          <a:ext cx="775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621360</xdr:colOff>
      <xdr:row>1</xdr:row>
      <xdr:rowOff>972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6268760" y="0"/>
          <a:ext cx="621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080</xdr:colOff>
      <xdr:row>0</xdr:row>
      <xdr:rowOff>0</xdr:rowOff>
    </xdr:from>
    <xdr:to>
      <xdr:col>9</xdr:col>
      <xdr:colOff>962280</xdr:colOff>
      <xdr:row>1</xdr:row>
      <xdr:rowOff>6660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9148320" y="0"/>
          <a:ext cx="101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240</xdr:colOff>
      <xdr:row>0</xdr:row>
      <xdr:rowOff>0</xdr:rowOff>
    </xdr:from>
    <xdr:to>
      <xdr:col>13</xdr:col>
      <xdr:colOff>723960</xdr:colOff>
      <xdr:row>0</xdr:row>
      <xdr:rowOff>47628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11431800" y="0"/>
          <a:ext cx="1002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786600</xdr:colOff>
      <xdr:row>0</xdr:row>
      <xdr:rowOff>46692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1720880" y="0"/>
          <a:ext cx="786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800</xdr:colOff>
      <xdr:row>0</xdr:row>
      <xdr:rowOff>37080</xdr:rowOff>
    </xdr:from>
    <xdr:to>
      <xdr:col>13</xdr:col>
      <xdr:colOff>703080</xdr:colOff>
      <xdr:row>0</xdr:row>
      <xdr:rowOff>40932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10693800" y="37080"/>
          <a:ext cx="1012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880</xdr:colOff>
      <xdr:row>0</xdr:row>
      <xdr:rowOff>0</xdr:rowOff>
    </xdr:from>
    <xdr:to>
      <xdr:col>13</xdr:col>
      <xdr:colOff>807120</xdr:colOff>
      <xdr:row>1</xdr:row>
      <xdr:rowOff>1911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2421800" y="0"/>
          <a:ext cx="120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0</xdr:row>
      <xdr:rowOff>104040</xdr:rowOff>
    </xdr:from>
    <xdr:to>
      <xdr:col>8</xdr:col>
      <xdr:colOff>104400</xdr:colOff>
      <xdr:row>2</xdr:row>
      <xdr:rowOff>972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7111080" y="104040"/>
          <a:ext cx="10134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</xdr:colOff>
      <xdr:row>0</xdr:row>
      <xdr:rowOff>104040</xdr:rowOff>
    </xdr:from>
    <xdr:to>
      <xdr:col>6</xdr:col>
      <xdr:colOff>1221480</xdr:colOff>
      <xdr:row>1</xdr:row>
      <xdr:rowOff>21888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7059960" y="104040"/>
          <a:ext cx="1107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38520</xdr:rowOff>
    </xdr:from>
    <xdr:to>
      <xdr:col>7</xdr:col>
      <xdr:colOff>10440</xdr:colOff>
      <xdr:row>1</xdr:row>
      <xdr:rowOff>27576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7678080" y="38520"/>
          <a:ext cx="972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0</xdr:row>
      <xdr:rowOff>0</xdr:rowOff>
    </xdr:from>
    <xdr:to>
      <xdr:col>7</xdr:col>
      <xdr:colOff>1107000</xdr:colOff>
      <xdr:row>1</xdr:row>
      <xdr:rowOff>972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7678080" y="0"/>
          <a:ext cx="972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9360</xdr:colOff>
      <xdr:row>0</xdr:row>
      <xdr:rowOff>0</xdr:rowOff>
    </xdr:from>
    <xdr:to>
      <xdr:col>15</xdr:col>
      <xdr:colOff>848520</xdr:colOff>
      <xdr:row>0</xdr:row>
      <xdr:rowOff>4762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3342680" y="0"/>
          <a:ext cx="869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0</xdr:row>
      <xdr:rowOff>48240</xdr:rowOff>
    </xdr:from>
    <xdr:to>
      <xdr:col>5</xdr:col>
      <xdr:colOff>1283400</xdr:colOff>
      <xdr:row>0</xdr:row>
      <xdr:rowOff>44820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5476680" y="48240"/>
          <a:ext cx="797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8120</xdr:colOff>
      <xdr:row>0</xdr:row>
      <xdr:rowOff>19440</xdr:rowOff>
    </xdr:from>
    <xdr:to>
      <xdr:col>18</xdr:col>
      <xdr:colOff>619920</xdr:colOff>
      <xdr:row>1</xdr:row>
      <xdr:rowOff>47880</xdr:rowOff>
    </xdr:to>
    <xdr:pic>
      <xdr:nvPicPr>
        <xdr:cNvPr id="21" name="Picture 2" descr="StatlogoSm1"/>
        <xdr:cNvPicPr/>
      </xdr:nvPicPr>
      <xdr:blipFill>
        <a:blip r:embed="rId1"/>
        <a:stretch/>
      </xdr:blipFill>
      <xdr:spPr>
        <a:xfrm>
          <a:off x="11208240" y="19440"/>
          <a:ext cx="981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120</xdr:colOff>
      <xdr:row>0</xdr:row>
      <xdr:rowOff>0</xdr:rowOff>
    </xdr:from>
    <xdr:to>
      <xdr:col>7</xdr:col>
      <xdr:colOff>1004400</xdr:colOff>
      <xdr:row>0</xdr:row>
      <xdr:rowOff>42804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7101720" y="0"/>
          <a:ext cx="890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9320</xdr:colOff>
      <xdr:row>0</xdr:row>
      <xdr:rowOff>0</xdr:rowOff>
    </xdr:from>
    <xdr:to>
      <xdr:col>14</xdr:col>
      <xdr:colOff>103320</xdr:colOff>
      <xdr:row>1</xdr:row>
      <xdr:rowOff>3780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10851480" y="0"/>
          <a:ext cx="1167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560</xdr:colOff>
      <xdr:row>0</xdr:row>
      <xdr:rowOff>0</xdr:rowOff>
    </xdr:from>
    <xdr:to>
      <xdr:col>12</xdr:col>
      <xdr:colOff>1054080</xdr:colOff>
      <xdr:row>0</xdr:row>
      <xdr:rowOff>41868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1697480" y="0"/>
          <a:ext cx="992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00</xdr:colOff>
      <xdr:row>0</xdr:row>
      <xdr:rowOff>85680</xdr:rowOff>
    </xdr:from>
    <xdr:to>
      <xdr:col>10</xdr:col>
      <xdr:colOff>61920</xdr:colOff>
      <xdr:row>1</xdr:row>
      <xdr:rowOff>4752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6809760" y="85680"/>
          <a:ext cx="847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360</xdr:colOff>
      <xdr:row>0</xdr:row>
      <xdr:rowOff>0</xdr:rowOff>
    </xdr:from>
    <xdr:to>
      <xdr:col>8</xdr:col>
      <xdr:colOff>20880</xdr:colOff>
      <xdr:row>0</xdr:row>
      <xdr:rowOff>47628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5715000" y="0"/>
          <a:ext cx="972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4200</xdr:colOff>
      <xdr:row>0</xdr:row>
      <xdr:rowOff>0</xdr:rowOff>
    </xdr:from>
    <xdr:to>
      <xdr:col>14</xdr:col>
      <xdr:colOff>538200</xdr:colOff>
      <xdr:row>0</xdr:row>
      <xdr:rowOff>418680</xdr:rowOff>
    </xdr:to>
    <xdr:pic>
      <xdr:nvPicPr>
        <xdr:cNvPr id="27" name="Picture 2" descr="StatlogoSm1"/>
        <xdr:cNvPicPr/>
      </xdr:nvPicPr>
      <xdr:blipFill>
        <a:blip r:embed="rId1"/>
        <a:stretch/>
      </xdr:blipFill>
      <xdr:spPr>
        <a:xfrm>
          <a:off x="9426240" y="0"/>
          <a:ext cx="1085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9880</xdr:colOff>
      <xdr:row>0</xdr:row>
      <xdr:rowOff>0</xdr:rowOff>
    </xdr:from>
    <xdr:to>
      <xdr:col>9</xdr:col>
      <xdr:colOff>61920</xdr:colOff>
      <xdr:row>1</xdr:row>
      <xdr:rowOff>75960</xdr:rowOff>
    </xdr:to>
    <xdr:pic>
      <xdr:nvPicPr>
        <xdr:cNvPr id="28" name="Picture 2" descr="StatlogoSm1"/>
        <xdr:cNvPicPr/>
      </xdr:nvPicPr>
      <xdr:blipFill>
        <a:blip r:embed="rId1"/>
        <a:stretch/>
      </xdr:blipFill>
      <xdr:spPr>
        <a:xfrm>
          <a:off x="7657200" y="0"/>
          <a:ext cx="1095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760</xdr:colOff>
      <xdr:row>0</xdr:row>
      <xdr:rowOff>0</xdr:rowOff>
    </xdr:from>
    <xdr:to>
      <xdr:col>11</xdr:col>
      <xdr:colOff>723600</xdr:colOff>
      <xdr:row>1</xdr:row>
      <xdr:rowOff>291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7717680" y="0"/>
          <a:ext cx="9820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0</xdr:rowOff>
    </xdr:from>
    <xdr:to>
      <xdr:col>12</xdr:col>
      <xdr:colOff>10440</xdr:colOff>
      <xdr:row>1</xdr:row>
      <xdr:rowOff>291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8274240" y="0"/>
          <a:ext cx="950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6960</xdr:colOff>
      <xdr:row>0</xdr:row>
      <xdr:rowOff>0</xdr:rowOff>
    </xdr:from>
    <xdr:to>
      <xdr:col>18</xdr:col>
      <xdr:colOff>527760</xdr:colOff>
      <xdr:row>1</xdr:row>
      <xdr:rowOff>972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5814080" y="0"/>
          <a:ext cx="941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240</xdr:colOff>
      <xdr:row>0</xdr:row>
      <xdr:rowOff>266400</xdr:rowOff>
    </xdr:from>
    <xdr:to>
      <xdr:col>7</xdr:col>
      <xdr:colOff>745200</xdr:colOff>
      <xdr:row>1</xdr:row>
      <xdr:rowOff>26676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5042520" y="266400"/>
          <a:ext cx="84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8480</xdr:colOff>
      <xdr:row>0</xdr:row>
      <xdr:rowOff>162360</xdr:rowOff>
    </xdr:from>
    <xdr:to>
      <xdr:col>8</xdr:col>
      <xdr:colOff>61920</xdr:colOff>
      <xdr:row>2</xdr:row>
      <xdr:rowOff>8604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5694120" y="162360"/>
          <a:ext cx="103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6600</xdr:colOff>
      <xdr:row>0</xdr:row>
      <xdr:rowOff>0</xdr:rowOff>
    </xdr:from>
    <xdr:to>
      <xdr:col>7</xdr:col>
      <xdr:colOff>1395720</xdr:colOff>
      <xdr:row>0</xdr:row>
      <xdr:rowOff>42804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8838360" y="0"/>
          <a:ext cx="879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4160</xdr:colOff>
      <xdr:row>0</xdr:row>
      <xdr:rowOff>0</xdr:rowOff>
    </xdr:from>
    <xdr:to>
      <xdr:col>12</xdr:col>
      <xdr:colOff>1034640</xdr:colOff>
      <xdr:row>0</xdr:row>
      <xdr:rowOff>46692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2689280" y="0"/>
          <a:ext cx="110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%20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XLS"/>
      <sheetName val="16.XLS"/>
      <sheetName val="17.XLS"/>
      <sheetName val="18.XLS"/>
    </sheetNames>
    <sheetDataSet>
      <sheetData sheetId="0">
        <row r="68">
          <cell r="B68" t="str">
            <v>COPYRIGHT © :2019, ΚΥΠΡΙΑΚΗ ΔΗΜΟΚΡΑΤΙΑ, ΣΤΑΤΙΣΤΙΚΗ ΥΠΗΡΕΣΙ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5.7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s="5" customFormat="true" ht="12" hidden="false" customHeight="false" outlineLevel="0" collapsed="false">
      <c r="B7" s="6" t="s">
        <v>3</v>
      </c>
    </row>
    <row r="8" s="5" customFormat="true" ht="4.5" hidden="false" customHeight="true" outlineLevel="0" collapsed="false">
      <c r="B8" s="7"/>
    </row>
    <row r="9" s="5" customFormat="true" ht="12" hidden="false" customHeight="false" outlineLevel="0" collapsed="false">
      <c r="B9" s="8" t="s">
        <v>4</v>
      </c>
    </row>
    <row r="10" s="5" customFormat="true" ht="4.5" hidden="false" customHeight="true" outlineLevel="0" collapsed="false">
      <c r="B10" s="7"/>
    </row>
    <row r="11" s="5" customFormat="true" ht="12" hidden="false" customHeight="false" outlineLevel="0" collapsed="false">
      <c r="B11" s="8" t="s">
        <v>5</v>
      </c>
    </row>
    <row r="12" s="5" customFormat="true" ht="4.5" hidden="false" customHeight="true" outlineLevel="0" collapsed="false">
      <c r="B12" s="7"/>
    </row>
    <row r="13" s="5" customFormat="true" ht="12" hidden="false" customHeight="false" outlineLevel="0" collapsed="false">
      <c r="B13" s="8" t="s">
        <v>6</v>
      </c>
    </row>
    <row r="14" s="5" customFormat="true" ht="4.5" hidden="false" customHeight="true" outlineLevel="0" collapsed="false">
      <c r="B14" s="7"/>
    </row>
    <row r="15" s="5" customFormat="true" ht="12" hidden="false" customHeight="false" outlineLevel="0" collapsed="false">
      <c r="B15" s="8" t="s">
        <v>7</v>
      </c>
    </row>
    <row r="16" s="5" customFormat="true" ht="4.5" hidden="false" customHeight="true" outlineLevel="0" collapsed="false">
      <c r="B16" s="7"/>
    </row>
    <row r="17" s="5" customFormat="true" ht="12" hidden="false" customHeight="false" outlineLevel="0" collapsed="false">
      <c r="B17" s="8" t="s">
        <v>8</v>
      </c>
    </row>
    <row r="18" s="5" customFormat="true" ht="4.5" hidden="false" customHeight="true" outlineLevel="0" collapsed="false">
      <c r="B18" s="7"/>
    </row>
    <row r="19" s="5" customFormat="true" ht="12" hidden="false" customHeight="false" outlineLevel="0" collapsed="false">
      <c r="B19" s="8" t="s">
        <v>9</v>
      </c>
    </row>
    <row r="20" s="5" customFormat="true" ht="4.5" hidden="false" customHeight="true" outlineLevel="0" collapsed="false">
      <c r="B20" s="7"/>
    </row>
    <row r="21" s="5" customFormat="true" ht="12" hidden="false" customHeight="false" outlineLevel="0" collapsed="false">
      <c r="B21" s="8" t="s">
        <v>10</v>
      </c>
    </row>
    <row r="22" s="5" customFormat="true" ht="4.5" hidden="false" customHeight="true" outlineLevel="0" collapsed="false">
      <c r="B22" s="7"/>
    </row>
    <row r="23" s="5" customFormat="true" ht="12" hidden="false" customHeight="false" outlineLevel="0" collapsed="false">
      <c r="B23" s="8" t="s">
        <v>11</v>
      </c>
    </row>
    <row r="24" s="5" customFormat="true" ht="4.5" hidden="false" customHeight="true" outlineLevel="0" collapsed="false">
      <c r="B24" s="7"/>
    </row>
    <row r="25" s="5" customFormat="true" ht="12" hidden="false" customHeight="false" outlineLevel="0" collapsed="false">
      <c r="B25" s="8" t="s">
        <v>12</v>
      </c>
    </row>
    <row r="26" s="5" customFormat="true" ht="4.5" hidden="false" customHeight="true" outlineLevel="0" collapsed="false">
      <c r="B26" s="7"/>
    </row>
    <row r="27" s="5" customFormat="true" ht="12" hidden="false" customHeight="false" outlineLevel="0" collapsed="false">
      <c r="B27" s="8" t="s">
        <v>13</v>
      </c>
    </row>
    <row r="28" s="5" customFormat="true" ht="4.5" hidden="false" customHeight="true" outlineLevel="0" collapsed="false">
      <c r="B28" s="7"/>
    </row>
    <row r="29" s="5" customFormat="true" ht="12" hidden="false" customHeight="false" outlineLevel="0" collapsed="false">
      <c r="B29" s="8" t="s">
        <v>14</v>
      </c>
    </row>
    <row r="30" s="5" customFormat="true" ht="4.5" hidden="false" customHeight="true" outlineLevel="0" collapsed="false">
      <c r="B30" s="7"/>
    </row>
    <row r="31" s="5" customFormat="true" ht="12" hidden="false" customHeight="false" outlineLevel="0" collapsed="false">
      <c r="B31" s="8" t="s">
        <v>15</v>
      </c>
    </row>
    <row r="32" s="5" customFormat="true" ht="4.5" hidden="false" customHeight="true" outlineLevel="0" collapsed="false">
      <c r="B32" s="7"/>
    </row>
    <row r="33" s="5" customFormat="true" ht="12" hidden="false" customHeight="false" outlineLevel="0" collapsed="false">
      <c r="B33" s="8" t="s">
        <v>16</v>
      </c>
    </row>
    <row r="34" s="5" customFormat="true" ht="4.5" hidden="false" customHeight="true" outlineLevel="0" collapsed="false">
      <c r="B34" s="7"/>
    </row>
    <row r="35" s="5" customFormat="true" ht="12" hidden="false" customHeight="false" outlineLevel="0" collapsed="false">
      <c r="B35" s="8" t="s">
        <v>17</v>
      </c>
    </row>
    <row r="36" s="5" customFormat="true" ht="4.5" hidden="false" customHeight="true" outlineLevel="0" collapsed="false">
      <c r="B36" s="7"/>
    </row>
    <row r="37" s="5" customFormat="true" ht="12" hidden="false" customHeight="false" outlineLevel="0" collapsed="false">
      <c r="B37" s="8" t="s">
        <v>18</v>
      </c>
    </row>
    <row r="38" s="5" customFormat="true" ht="4.5" hidden="false" customHeight="true" outlineLevel="0" collapsed="false">
      <c r="B38" s="7"/>
    </row>
    <row r="39" s="5" customFormat="true" ht="12" hidden="false" customHeight="false" outlineLevel="0" collapsed="false">
      <c r="B39" s="8" t="s">
        <v>19</v>
      </c>
    </row>
    <row r="40" s="5" customFormat="true" ht="4.5" hidden="false" customHeight="true" outlineLevel="0" collapsed="false">
      <c r="B40" s="7"/>
    </row>
    <row r="41" s="5" customFormat="true" ht="12" hidden="false" customHeight="false" outlineLevel="0" collapsed="false">
      <c r="B41" s="8" t="s">
        <v>20</v>
      </c>
    </row>
    <row r="42" s="5" customFormat="true" ht="4.5" hidden="false" customHeight="true" outlineLevel="0" collapsed="false">
      <c r="B42" s="7"/>
    </row>
    <row r="43" s="5" customFormat="true" ht="12" hidden="false" customHeight="false" outlineLevel="0" collapsed="false">
      <c r="B43" s="8" t="s">
        <v>21</v>
      </c>
    </row>
    <row r="44" customFormat="false" ht="9" hidden="false" customHeight="true" outlineLevel="0" collapsed="false">
      <c r="B44" s="7"/>
    </row>
    <row r="45" customFormat="false" ht="12.75" hidden="false" customHeight="false" outlineLevel="0" collapsed="false">
      <c r="B45" s="4" t="s">
        <v>22</v>
      </c>
    </row>
    <row r="46" s="5" customFormat="true" ht="12" hidden="false" customHeight="false" outlineLevel="0" collapsed="false">
      <c r="B46" s="8" t="s">
        <v>23</v>
      </c>
    </row>
    <row r="47" s="5" customFormat="true" ht="4.5" hidden="false" customHeight="true" outlineLevel="0" collapsed="false">
      <c r="B47" s="7"/>
    </row>
    <row r="48" s="5" customFormat="true" ht="12" hidden="false" customHeight="false" outlineLevel="0" collapsed="false">
      <c r="B48" s="8" t="s">
        <v>24</v>
      </c>
    </row>
    <row r="49" s="5" customFormat="true" ht="4.5" hidden="false" customHeight="true" outlineLevel="0" collapsed="false">
      <c r="B49" s="7"/>
    </row>
    <row r="50" s="5" customFormat="true" ht="12" hidden="false" customHeight="false" outlineLevel="0" collapsed="false">
      <c r="B50" s="8" t="s">
        <v>25</v>
      </c>
    </row>
    <row r="51" s="5" customFormat="true" ht="4.5" hidden="false" customHeight="true" outlineLevel="0" collapsed="false">
      <c r="B51" s="7"/>
    </row>
    <row r="52" s="5" customFormat="true" ht="12" hidden="false" customHeight="false" outlineLevel="0" collapsed="false">
      <c r="B52" s="8" t="s">
        <v>26</v>
      </c>
    </row>
    <row r="53" s="5" customFormat="true" ht="4.5" hidden="false" customHeight="true" outlineLevel="0" collapsed="false">
      <c r="B53" s="7"/>
    </row>
    <row r="54" s="5" customFormat="true" ht="12" hidden="false" customHeight="false" outlineLevel="0" collapsed="false">
      <c r="B54" s="8" t="s">
        <v>27</v>
      </c>
    </row>
    <row r="55" s="5" customFormat="true" ht="4.5" hidden="false" customHeight="true" outlineLevel="0" collapsed="false">
      <c r="B55" s="7"/>
    </row>
    <row r="56" s="5" customFormat="true" ht="12" hidden="false" customHeight="false" outlineLevel="0" collapsed="false">
      <c r="B56" s="8" t="s">
        <v>28</v>
      </c>
    </row>
    <row r="57" s="5" customFormat="true" ht="4.5" hidden="false" customHeight="true" outlineLevel="0" collapsed="false">
      <c r="B57" s="7"/>
    </row>
    <row r="58" s="5" customFormat="true" ht="12" hidden="false" customHeight="false" outlineLevel="0" collapsed="false">
      <c r="B58" s="8" t="s">
        <v>29</v>
      </c>
    </row>
    <row r="59" s="5" customFormat="true" ht="4.5" hidden="false" customHeight="true" outlineLevel="0" collapsed="false">
      <c r="B59" s="7"/>
    </row>
    <row r="60" s="5" customFormat="true" ht="12" hidden="false" customHeight="false" outlineLevel="0" collapsed="false">
      <c r="B60" s="8" t="s">
        <v>30</v>
      </c>
    </row>
    <row r="61" s="5" customFormat="true" ht="4.5" hidden="false" customHeight="true" outlineLevel="0" collapsed="false">
      <c r="B61" s="7"/>
    </row>
    <row r="62" s="5" customFormat="true" ht="12" hidden="false" customHeight="false" outlineLevel="0" collapsed="false">
      <c r="B62" s="8" t="s">
        <v>31</v>
      </c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</sheetData>
  <hyperlinks>
    <hyperlink ref="B7" location="F1!A1" display="F1. MARRIAGES BY TYPE AND MARRIAGE RATES, 1975-2018"/>
    <hyperlink ref="B9" location="F2!A1" display="F2. MARRIAGES BY MONTH OF MARRIAGE, 1980-2018"/>
    <hyperlink ref="B11" location="F3!A1" display="F3. MARRIAGES BY NATIONALITY OF GROOM AND BRIDE, 1980-2018"/>
    <hyperlink ref="B13" location="F4!A1" display="F4. MARRIAGES BY NATIONALITY OF GROOM AND BRIDE, 2018"/>
    <hyperlink ref="B15" location="F5!A1" display="F5. MEAN AGE AT MARRIAGE BY TYPE OF MARRIAGE, 1974-2018"/>
    <hyperlink ref="B17" location="F6!A1" display="F6. MEAN AGE AT FIRST MARRIAGE BY TYPE OF MARRIAGE (based on absolute figures), 1974-2018"/>
    <hyperlink ref="B19" location="F7!A1" display="F7. MARRIAGES OF RESIDENTS AND AGE SPECIFIC MARRIAGE RATES, 2018"/>
    <hyperlink ref="B21" location="F8!A1" display="F8. MARRIAGES OF RESIDENTS BY NATIONALITY OF GROOM AND BRIDE, 2014-2018"/>
    <hyperlink ref="B23" location="F9!A1" display="F9. MARRIAGES OF RESIDENTS BY NATIONALITY OF GROOM AND BRIDE, 2018"/>
    <hyperlink ref="B25" location="F10!A1" display="F10. CIVIL MARRIAGES OF RESIDENTS BY NATIONALITY OF GROOM AND BRIDE, 2018"/>
    <hyperlink ref="B27" location="F11!A1" display="F11. MARRIAGES OF RESIDENTS BY TYPE AND ORDER OF MARRIAGE, 2018"/>
    <hyperlink ref="B29" location="F12!A1" display="F12. MARRIAGES OF RESIDENTS BY TYPE AND AGE OF GROOM AND BRIDE, 2018"/>
    <hyperlink ref="B31" location="F13!A1" display="F13. MARRIAGES OF RESIDENTS BY TYPE AND AGE OF GROOM AND BRIDE (first marriage for both), 2018"/>
    <hyperlink ref="B33" location="F14!A1" display="F14. MARRIAGES OF RESIDENTS BY TYPE, ORDER AND AGE OF GROOM AND BRIDE, 2018"/>
    <hyperlink ref="B35" location="F15!A1" display="F15. ECCLESIASTICAL MARRIAGES BY AGE OF GROOM AND BRIDE AND PLACE OF MARRIAGE  (Urban-Rural areas), 2018"/>
    <hyperlink ref="B37" location="F16!A1" display="F16. MEAN AND MEDIAN AGE OF BRIDE AND GROOM FOR RESIDENTS BY TYPE AND ORDER OF MARRIAGE, 2018"/>
    <hyperlink ref="B39" location="F17!A1" display="F17. MARRIAGES OF RESIDENTS BY AGE OF GROOM AND BRIDE AND PREVIOUS MARITAL STATUS, 2018"/>
    <hyperlink ref="B41" location="F18!A1" display="F18. MARRIAGES OF RESIDENTS BY PREVIOUS MARITAL STATUS OF GROOM AND BRIDE, 2018"/>
    <hyperlink ref="B43" location="F19!A1" display="F19. MARRIAGES OF RESIDENTS BY DATE OF MARRIAGE, 2018"/>
    <hyperlink ref="B46" location="G1!A1" display="G1. DIVORCES AND DIVORCE RATES, 1974-2018"/>
    <hyperlink ref="B48" location="G2!A1" display="G2. DIVORCES BY YEAR OF MARRIAGE AND YEAR OF DIVORCE, 1985-2018"/>
    <hyperlink ref="B50" location="G3!A1" display="G3. DIVORCES BY DISTRICT THE DIVORCE WAS ISSUED, 2013-2018"/>
    <hyperlink ref="B52" location="G4!A1" display="G4. DIVORCES BY NATIONALITY, 1975-2018"/>
    <hyperlink ref="B54" location="G5!A1" display="G5. DIVORCES BY NATIONALITY OF HUSBAND AND WIFE, 2018"/>
    <hyperlink ref="B56" location="G6!A1" display="G6. DIVORCES BY NUMBER OF DEPENDENT CHILDREN, 1974-2018"/>
    <hyperlink ref="B58" location="G7!A1" display="G7. DEPENDENT CHILDREN BY AGE, 1974-2018"/>
    <hyperlink ref="B60" location="G8!A1" display="G8. DIVORCES BY DURATION OF MARRIAGE, 1975-2018"/>
    <hyperlink ref="B62" location="G9!A1" display="G9. DIVORCES BY NUMBER OF DEPENDENT CHILDREN AND DURATION OF MARRIAGE, 2018"/>
  </hyperlinks>
  <printOptions headings="false" gridLines="false" gridLinesSet="true" horizontalCentered="false" verticalCentered="false"/>
  <pageMargins left="0.170138888888889" right="0.179861111111111" top="0.270138888888889" bottom="0.3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99"/>
    <col collapsed="false" customWidth="true" hidden="false" outlineLevel="0" max="19" min="3" style="10" width="12.85"/>
    <col collapsed="false" customWidth="true" hidden="false" outlineLevel="0" max="20" min="20" style="9" width="2.13"/>
    <col collapsed="false" customWidth="false" hidden="false" outlineLevel="0" max="257" min="21" style="9" width="10.7"/>
  </cols>
  <sheetData>
    <row r="1" customFormat="false" ht="37.5" hidden="false" customHeight="true" outlineLevel="0" collapsed="false">
      <c r="B1" s="11" t="s">
        <v>1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4"/>
    </row>
    <row r="3" customFormat="false" ht="15" hidden="false" customHeight="true" outlineLevel="0" collapsed="false">
      <c r="B3" s="59" t="s">
        <v>174</v>
      </c>
      <c r="C3" s="81" t="s">
        <v>175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14"/>
    </row>
    <row r="4" customFormat="false" ht="15" hidden="false" customHeight="true" outlineLevel="0" collapsed="false">
      <c r="B4" s="59"/>
      <c r="C4" s="137" t="s">
        <v>164</v>
      </c>
      <c r="D4" s="20" t="s">
        <v>176</v>
      </c>
      <c r="E4" s="20" t="s">
        <v>179</v>
      </c>
      <c r="F4" s="20" t="s">
        <v>180</v>
      </c>
      <c r="G4" s="20" t="s">
        <v>183</v>
      </c>
      <c r="H4" s="20" t="s">
        <v>185</v>
      </c>
      <c r="I4" s="20" t="s">
        <v>182</v>
      </c>
      <c r="J4" s="20" t="s">
        <v>186</v>
      </c>
      <c r="K4" s="20" t="s">
        <v>221</v>
      </c>
      <c r="L4" s="20" t="s">
        <v>184</v>
      </c>
      <c r="M4" s="20" t="s">
        <v>223</v>
      </c>
      <c r="N4" s="20" t="s">
        <v>187</v>
      </c>
      <c r="O4" s="20" t="s">
        <v>226</v>
      </c>
      <c r="P4" s="20" t="s">
        <v>227</v>
      </c>
      <c r="Q4" s="20" t="s">
        <v>228</v>
      </c>
      <c r="R4" s="20" t="s">
        <v>190</v>
      </c>
      <c r="S4" s="138" t="s">
        <v>163</v>
      </c>
    </row>
    <row r="5" customFormat="false" ht="15" hidden="false" customHeight="true" outlineLevel="0" collapsed="false">
      <c r="B5" s="139" t="s">
        <v>176</v>
      </c>
      <c r="C5" s="140" t="n">
        <v>4310</v>
      </c>
      <c r="D5" s="32" t="n">
        <v>3413</v>
      </c>
      <c r="E5" s="32" t="n">
        <v>73</v>
      </c>
      <c r="F5" s="127" t="n">
        <v>115</v>
      </c>
      <c r="G5" s="127" t="n">
        <v>100</v>
      </c>
      <c r="H5" s="127" t="n">
        <v>46</v>
      </c>
      <c r="I5" s="127" t="n">
        <v>91</v>
      </c>
      <c r="J5" s="127" t="n">
        <v>47</v>
      </c>
      <c r="K5" s="127" t="n">
        <v>34</v>
      </c>
      <c r="L5" s="127" t="n">
        <v>50</v>
      </c>
      <c r="M5" s="127" t="n">
        <v>59</v>
      </c>
      <c r="N5" s="127" t="n">
        <v>21</v>
      </c>
      <c r="O5" s="127" t="n">
        <v>0</v>
      </c>
      <c r="P5" s="127" t="n">
        <v>16</v>
      </c>
      <c r="Q5" s="127" t="n">
        <v>16</v>
      </c>
      <c r="R5" s="127" t="n">
        <v>227</v>
      </c>
      <c r="S5" s="131" t="n">
        <v>2</v>
      </c>
    </row>
    <row r="6" customFormat="false" ht="15" hidden="false" customHeight="true" outlineLevel="0" collapsed="false">
      <c r="B6" s="139" t="s">
        <v>186</v>
      </c>
      <c r="C6" s="140" t="n">
        <v>443</v>
      </c>
      <c r="D6" s="32" t="n">
        <v>31</v>
      </c>
      <c r="E6" s="32" t="n">
        <v>288</v>
      </c>
      <c r="F6" s="127" t="n">
        <v>0</v>
      </c>
      <c r="G6" s="127" t="n">
        <v>7</v>
      </c>
      <c r="H6" s="127" t="n">
        <v>19</v>
      </c>
      <c r="I6" s="127" t="n">
        <v>0</v>
      </c>
      <c r="J6" s="127" t="n">
        <v>24</v>
      </c>
      <c r="K6" s="127" t="n">
        <v>3</v>
      </c>
      <c r="L6" s="127" t="n">
        <v>1</v>
      </c>
      <c r="M6" s="127" t="n">
        <v>0</v>
      </c>
      <c r="N6" s="127" t="n">
        <v>5</v>
      </c>
      <c r="O6" s="127" t="n">
        <v>39</v>
      </c>
      <c r="P6" s="127" t="n">
        <v>16</v>
      </c>
      <c r="Q6" s="127" t="n">
        <v>0</v>
      </c>
      <c r="R6" s="127" t="n">
        <v>10</v>
      </c>
      <c r="S6" s="131" t="n">
        <v>0</v>
      </c>
    </row>
    <row r="7" customFormat="false" ht="15" hidden="false" customHeight="true" outlineLevel="0" collapsed="false">
      <c r="B7" s="139" t="s">
        <v>183</v>
      </c>
      <c r="C7" s="140" t="n">
        <v>343</v>
      </c>
      <c r="D7" s="32" t="n">
        <v>206</v>
      </c>
      <c r="E7" s="32" t="n">
        <v>8</v>
      </c>
      <c r="F7" s="127" t="n">
        <v>33</v>
      </c>
      <c r="G7" s="127" t="n">
        <v>54</v>
      </c>
      <c r="H7" s="127" t="n">
        <v>4</v>
      </c>
      <c r="I7" s="127" t="n">
        <v>11</v>
      </c>
      <c r="J7" s="127" t="n">
        <v>2</v>
      </c>
      <c r="K7" s="127" t="n">
        <v>1</v>
      </c>
      <c r="L7" s="127" t="n">
        <v>5</v>
      </c>
      <c r="M7" s="127" t="n">
        <v>4</v>
      </c>
      <c r="N7" s="127" t="n">
        <v>0</v>
      </c>
      <c r="O7" s="127" t="n">
        <v>0</v>
      </c>
      <c r="P7" s="127" t="n">
        <v>3</v>
      </c>
      <c r="Q7" s="127" t="n">
        <v>0</v>
      </c>
      <c r="R7" s="127" t="n">
        <v>12</v>
      </c>
      <c r="S7" s="131" t="n">
        <v>0</v>
      </c>
    </row>
    <row r="8" customFormat="false" ht="15" hidden="false" customHeight="true" outlineLevel="0" collapsed="false">
      <c r="B8" s="139" t="s">
        <v>191</v>
      </c>
      <c r="C8" s="140" t="n">
        <v>319</v>
      </c>
      <c r="D8" s="32" t="n">
        <v>12</v>
      </c>
      <c r="E8" s="32" t="n">
        <v>199</v>
      </c>
      <c r="F8" s="127" t="n">
        <v>0</v>
      </c>
      <c r="G8" s="127" t="n">
        <v>0</v>
      </c>
      <c r="H8" s="127" t="n">
        <v>27</v>
      </c>
      <c r="I8" s="127" t="n">
        <v>0</v>
      </c>
      <c r="J8" s="127" t="n">
        <v>1</v>
      </c>
      <c r="K8" s="127" t="n">
        <v>12</v>
      </c>
      <c r="L8" s="127" t="n">
        <v>1</v>
      </c>
      <c r="M8" s="127" t="n">
        <v>0</v>
      </c>
      <c r="N8" s="127" t="n">
        <v>27</v>
      </c>
      <c r="O8" s="127" t="n">
        <v>11</v>
      </c>
      <c r="P8" s="127" t="n">
        <v>7</v>
      </c>
      <c r="Q8" s="127" t="n">
        <v>0</v>
      </c>
      <c r="R8" s="127" t="n">
        <v>22</v>
      </c>
      <c r="S8" s="131" t="n">
        <v>0</v>
      </c>
    </row>
    <row r="9" customFormat="false" ht="15" hidden="false" customHeight="true" outlineLevel="0" collapsed="false">
      <c r="B9" s="139" t="s">
        <v>179</v>
      </c>
      <c r="C9" s="140" t="n">
        <v>284</v>
      </c>
      <c r="D9" s="32" t="n">
        <v>35</v>
      </c>
      <c r="E9" s="32" t="n">
        <v>96</v>
      </c>
      <c r="F9" s="127" t="n">
        <v>6</v>
      </c>
      <c r="G9" s="127" t="n">
        <v>1</v>
      </c>
      <c r="H9" s="127" t="n">
        <v>3</v>
      </c>
      <c r="I9" s="127" t="n">
        <v>3</v>
      </c>
      <c r="J9" s="127" t="n">
        <v>52</v>
      </c>
      <c r="K9" s="127" t="n">
        <v>1</v>
      </c>
      <c r="L9" s="127" t="n">
        <v>33</v>
      </c>
      <c r="M9" s="127" t="n">
        <v>10</v>
      </c>
      <c r="N9" s="127" t="n">
        <v>0</v>
      </c>
      <c r="O9" s="127" t="n">
        <v>0</v>
      </c>
      <c r="P9" s="127" t="n">
        <v>0</v>
      </c>
      <c r="Q9" s="127" t="n">
        <v>18</v>
      </c>
      <c r="R9" s="127" t="n">
        <v>26</v>
      </c>
      <c r="S9" s="131" t="n">
        <v>0</v>
      </c>
    </row>
    <row r="10" customFormat="false" ht="15" hidden="false" customHeight="true" outlineLevel="0" collapsed="false">
      <c r="B10" s="139" t="s">
        <v>221</v>
      </c>
      <c r="C10" s="140" t="n">
        <v>170</v>
      </c>
      <c r="D10" s="32" t="n">
        <v>41</v>
      </c>
      <c r="E10" s="32" t="n">
        <v>3</v>
      </c>
      <c r="F10" s="127" t="n">
        <v>7</v>
      </c>
      <c r="G10" s="127" t="n">
        <v>1</v>
      </c>
      <c r="H10" s="127" t="n">
        <v>1</v>
      </c>
      <c r="I10" s="127" t="n">
        <v>6</v>
      </c>
      <c r="J10" s="127" t="n">
        <v>2</v>
      </c>
      <c r="K10" s="127" t="n">
        <v>74</v>
      </c>
      <c r="L10" s="127" t="n">
        <v>15</v>
      </c>
      <c r="M10" s="127" t="n">
        <v>3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16</v>
      </c>
      <c r="S10" s="131" t="n">
        <v>1</v>
      </c>
    </row>
    <row r="11" customFormat="false" ht="15" hidden="false" customHeight="true" outlineLevel="0" collapsed="false">
      <c r="B11" s="139" t="s">
        <v>192</v>
      </c>
      <c r="C11" s="140" t="n">
        <v>124</v>
      </c>
      <c r="D11" s="32" t="n">
        <v>6</v>
      </c>
      <c r="E11" s="32" t="n">
        <v>87</v>
      </c>
      <c r="F11" s="127" t="n">
        <v>0</v>
      </c>
      <c r="G11" s="127" t="n">
        <v>0</v>
      </c>
      <c r="H11" s="127" t="n">
        <v>26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2</v>
      </c>
      <c r="O11" s="127" t="n">
        <v>0</v>
      </c>
      <c r="P11" s="127" t="n">
        <v>1</v>
      </c>
      <c r="Q11" s="127" t="n">
        <v>0</v>
      </c>
      <c r="R11" s="127" t="n">
        <v>2</v>
      </c>
      <c r="S11" s="131" t="n">
        <v>0</v>
      </c>
    </row>
    <row r="12" customFormat="false" ht="15" hidden="false" customHeight="true" outlineLevel="0" collapsed="false">
      <c r="B12" s="139" t="s">
        <v>180</v>
      </c>
      <c r="C12" s="140" t="n">
        <v>96</v>
      </c>
      <c r="D12" s="32" t="n">
        <v>8</v>
      </c>
      <c r="E12" s="32" t="n">
        <v>0</v>
      </c>
      <c r="F12" s="127" t="n">
        <v>69</v>
      </c>
      <c r="G12" s="127" t="n">
        <v>3</v>
      </c>
      <c r="H12" s="127" t="n">
        <v>0</v>
      </c>
      <c r="I12" s="127" t="n">
        <v>6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2</v>
      </c>
      <c r="Q12" s="127" t="n">
        <v>0</v>
      </c>
      <c r="R12" s="127" t="n">
        <v>8</v>
      </c>
      <c r="S12" s="131" t="n">
        <v>0</v>
      </c>
    </row>
    <row r="13" customFormat="false" ht="15" hidden="false" customHeight="true" outlineLevel="0" collapsed="false">
      <c r="B13" s="139" t="s">
        <v>185</v>
      </c>
      <c r="C13" s="140" t="n">
        <v>57</v>
      </c>
      <c r="D13" s="32" t="n">
        <v>6</v>
      </c>
      <c r="E13" s="32" t="n">
        <v>2</v>
      </c>
      <c r="F13" s="127" t="n">
        <v>5</v>
      </c>
      <c r="G13" s="127" t="n">
        <v>0</v>
      </c>
      <c r="H13" s="127" t="n">
        <v>20</v>
      </c>
      <c r="I13" s="127" t="n">
        <v>4</v>
      </c>
      <c r="J13" s="127" t="n">
        <v>3</v>
      </c>
      <c r="K13" s="127" t="n">
        <v>0</v>
      </c>
      <c r="L13" s="127" t="n">
        <v>6</v>
      </c>
      <c r="M13" s="127" t="n">
        <v>1</v>
      </c>
      <c r="N13" s="127" t="n">
        <v>0</v>
      </c>
      <c r="O13" s="127" t="n">
        <v>0</v>
      </c>
      <c r="P13" s="127" t="n">
        <v>1</v>
      </c>
      <c r="Q13" s="127" t="n">
        <v>2</v>
      </c>
      <c r="R13" s="127" t="n">
        <v>7</v>
      </c>
      <c r="S13" s="131" t="n">
        <v>0</v>
      </c>
    </row>
    <row r="14" customFormat="false" ht="15" hidden="false" customHeight="true" outlineLevel="0" collapsed="false">
      <c r="B14" s="139" t="s">
        <v>193</v>
      </c>
      <c r="C14" s="140" t="n">
        <v>50</v>
      </c>
      <c r="D14" s="32" t="n">
        <v>15</v>
      </c>
      <c r="E14" s="32" t="n">
        <v>2</v>
      </c>
      <c r="F14" s="127" t="n">
        <v>4</v>
      </c>
      <c r="G14" s="127" t="n">
        <v>1</v>
      </c>
      <c r="H14" s="127" t="n">
        <v>3</v>
      </c>
      <c r="I14" s="127" t="n">
        <v>1</v>
      </c>
      <c r="J14" s="127" t="n">
        <v>0</v>
      </c>
      <c r="K14" s="127" t="n">
        <v>1</v>
      </c>
      <c r="L14" s="127" t="n">
        <v>4</v>
      </c>
      <c r="M14" s="127" t="n">
        <v>1</v>
      </c>
      <c r="N14" s="127" t="n">
        <v>1</v>
      </c>
      <c r="O14" s="127" t="n">
        <v>0</v>
      </c>
      <c r="P14" s="127" t="n">
        <v>0</v>
      </c>
      <c r="Q14" s="127" t="n">
        <v>1</v>
      </c>
      <c r="R14" s="127" t="n">
        <v>16</v>
      </c>
      <c r="S14" s="131" t="n">
        <v>0</v>
      </c>
    </row>
    <row r="15" customFormat="false" ht="15" hidden="false" customHeight="true" outlineLevel="0" collapsed="false">
      <c r="B15" s="139" t="s">
        <v>222</v>
      </c>
      <c r="C15" s="140" t="n">
        <v>39</v>
      </c>
      <c r="D15" s="32" t="n">
        <v>6</v>
      </c>
      <c r="E15" s="32" t="n">
        <v>2</v>
      </c>
      <c r="F15" s="127" t="n">
        <v>13</v>
      </c>
      <c r="G15" s="127" t="n">
        <v>4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14</v>
      </c>
      <c r="S15" s="131" t="n">
        <v>0</v>
      </c>
    </row>
    <row r="16" customFormat="false" ht="15" hidden="false" customHeight="true" outlineLevel="0" collapsed="false">
      <c r="B16" s="139" t="s">
        <v>181</v>
      </c>
      <c r="C16" s="140" t="n">
        <v>38</v>
      </c>
      <c r="D16" s="32" t="n">
        <v>10</v>
      </c>
      <c r="E16" s="32" t="n">
        <v>2</v>
      </c>
      <c r="F16" s="127" t="n">
        <v>2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1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23</v>
      </c>
      <c r="S16" s="131" t="n">
        <v>0</v>
      </c>
    </row>
    <row r="17" customFormat="false" ht="15" hidden="false" customHeight="true" outlineLevel="0" collapsed="false">
      <c r="B17" s="139" t="s">
        <v>229</v>
      </c>
      <c r="C17" s="140" t="n">
        <v>35</v>
      </c>
      <c r="D17" s="32" t="n">
        <v>14</v>
      </c>
      <c r="E17" s="32" t="n">
        <v>2</v>
      </c>
      <c r="F17" s="127" t="n">
        <v>0</v>
      </c>
      <c r="G17" s="127" t="n">
        <v>1</v>
      </c>
      <c r="H17" s="127" t="n">
        <v>0</v>
      </c>
      <c r="I17" s="127" t="n">
        <v>0</v>
      </c>
      <c r="J17" s="127" t="n">
        <v>0</v>
      </c>
      <c r="K17" s="127" t="n">
        <v>3</v>
      </c>
      <c r="L17" s="127" t="n">
        <v>0</v>
      </c>
      <c r="M17" s="127" t="n">
        <v>0</v>
      </c>
      <c r="N17" s="127" t="n">
        <v>2</v>
      </c>
      <c r="O17" s="127" t="n">
        <v>0</v>
      </c>
      <c r="P17" s="127" t="n">
        <v>0</v>
      </c>
      <c r="Q17" s="127" t="n">
        <v>0</v>
      </c>
      <c r="R17" s="127" t="n">
        <v>13</v>
      </c>
      <c r="S17" s="131" t="n">
        <v>0</v>
      </c>
    </row>
    <row r="18" customFormat="false" ht="15" hidden="false" customHeight="true" outlineLevel="0" collapsed="false">
      <c r="B18" s="139" t="s">
        <v>230</v>
      </c>
      <c r="C18" s="140" t="n">
        <v>32</v>
      </c>
      <c r="D18" s="32" t="n">
        <v>16</v>
      </c>
      <c r="E18" s="32" t="n">
        <v>4</v>
      </c>
      <c r="F18" s="127" t="n">
        <v>0</v>
      </c>
      <c r="G18" s="127" t="n">
        <v>1</v>
      </c>
      <c r="H18" s="127" t="n">
        <v>5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1</v>
      </c>
      <c r="R18" s="127" t="n">
        <v>5</v>
      </c>
      <c r="S18" s="131" t="n">
        <v>0</v>
      </c>
    </row>
    <row r="19" customFormat="false" ht="15" hidden="false" customHeight="true" outlineLevel="0" collapsed="false">
      <c r="B19" s="139" t="s">
        <v>190</v>
      </c>
      <c r="C19" s="140" t="n">
        <v>414</v>
      </c>
      <c r="D19" s="32" t="n">
        <v>136</v>
      </c>
      <c r="E19" s="32" t="n">
        <v>20</v>
      </c>
      <c r="F19" s="127" t="n">
        <v>25</v>
      </c>
      <c r="G19" s="127" t="n">
        <v>13</v>
      </c>
      <c r="H19" s="127" t="n">
        <v>5</v>
      </c>
      <c r="I19" s="127" t="n">
        <v>25</v>
      </c>
      <c r="J19" s="127" t="n">
        <v>15</v>
      </c>
      <c r="K19" s="127" t="n">
        <v>11</v>
      </c>
      <c r="L19" s="127" t="n">
        <v>15</v>
      </c>
      <c r="M19" s="127" t="n">
        <v>1</v>
      </c>
      <c r="N19" s="127" t="n">
        <v>19</v>
      </c>
      <c r="O19" s="127" t="n">
        <v>0</v>
      </c>
      <c r="P19" s="127" t="n">
        <v>3</v>
      </c>
      <c r="Q19" s="127" t="n">
        <v>2</v>
      </c>
      <c r="R19" s="127" t="n">
        <v>122</v>
      </c>
      <c r="S19" s="131" t="n">
        <v>2</v>
      </c>
    </row>
    <row r="20" customFormat="false" ht="15" hidden="false" customHeight="true" outlineLevel="0" collapsed="false">
      <c r="B20" s="139" t="s">
        <v>163</v>
      </c>
      <c r="C20" s="140" t="n">
        <v>23</v>
      </c>
      <c r="D20" s="32" t="n">
        <v>6</v>
      </c>
      <c r="E20" s="32" t="n">
        <v>0</v>
      </c>
      <c r="F20" s="127" t="n">
        <v>1</v>
      </c>
      <c r="G20" s="127" t="n">
        <v>0</v>
      </c>
      <c r="H20" s="127" t="n">
        <v>0</v>
      </c>
      <c r="I20" s="127" t="n">
        <v>0</v>
      </c>
      <c r="J20" s="127" t="n">
        <v>1</v>
      </c>
      <c r="K20" s="127" t="n">
        <v>1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1</v>
      </c>
      <c r="S20" s="131" t="n">
        <v>13</v>
      </c>
    </row>
    <row r="21" customFormat="false" ht="15" hidden="false" customHeight="true" outlineLevel="0" collapsed="false">
      <c r="B21" s="141" t="s">
        <v>164</v>
      </c>
      <c r="C21" s="142" t="n">
        <f aca="false">SUM(C5:C20)</f>
        <v>6777</v>
      </c>
      <c r="D21" s="68" t="n">
        <f aca="false">SUM(D5:D20)</f>
        <v>3961</v>
      </c>
      <c r="E21" s="68" t="n">
        <f aca="false">SUM(E5:E20)</f>
        <v>788</v>
      </c>
      <c r="F21" s="133" t="n">
        <f aca="false">SUM(F5:F20)</f>
        <v>280</v>
      </c>
      <c r="G21" s="133" t="n">
        <f aca="false">SUM(G5:G20)</f>
        <v>186</v>
      </c>
      <c r="H21" s="133" t="n">
        <f aca="false">SUM(H5:H20)</f>
        <v>159</v>
      </c>
      <c r="I21" s="133" t="n">
        <f aca="false">SUM(I5:I20)</f>
        <v>147</v>
      </c>
      <c r="J21" s="133" t="n">
        <f aca="false">SUM(J5:J20)</f>
        <v>147</v>
      </c>
      <c r="K21" s="133" t="n">
        <f aca="false">SUM(K5:K20)</f>
        <v>142</v>
      </c>
      <c r="L21" s="133" t="n">
        <f aca="false">SUM(L5:L20)</f>
        <v>130</v>
      </c>
      <c r="M21" s="133" t="n">
        <f aca="false">SUM(M5:M20)</f>
        <v>79</v>
      </c>
      <c r="N21" s="133" t="n">
        <f aca="false">SUM(N5:N20)</f>
        <v>77</v>
      </c>
      <c r="O21" s="133" t="n">
        <f aca="false">SUM(O5:O20)</f>
        <v>50</v>
      </c>
      <c r="P21" s="133" t="n">
        <f aca="false">SUM(P5:P20)</f>
        <v>49</v>
      </c>
      <c r="Q21" s="133" t="n">
        <f aca="false">SUM(Q5:Q20)</f>
        <v>40</v>
      </c>
      <c r="R21" s="133" t="n">
        <f aca="false">SUM(R5:R20)</f>
        <v>524</v>
      </c>
      <c r="S21" s="136" t="n">
        <v>18</v>
      </c>
    </row>
    <row r="22" customFormat="false" ht="12.7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71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14"/>
    </row>
    <row r="24" customFormat="false" ht="15.75" hidden="false" customHeight="true" outlineLevel="0" collapsed="false">
      <c r="A24" s="52"/>
      <c r="B24" s="72" t="str">
        <f aca="false">F1!B53</f>
        <v>(Last Updated 29/11/2019)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4"/>
    </row>
    <row r="25" customFormat="false" ht="5.25" hidden="false" customHeight="true" outlineLevel="0" collapsed="false">
      <c r="A25" s="55"/>
      <c r="B25" s="55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14"/>
    </row>
    <row r="26" customFormat="false" ht="18" hidden="false" customHeight="true" outlineLevel="0" collapsed="false">
      <c r="A26" s="56"/>
      <c r="B26" s="73" t="str">
        <f aca="false">F1!B55</f>
        <v>COPYRIGHT © :2019, REPUBLIC OF CYPRUS, STATISTICAL SERVICE</v>
      </c>
      <c r="C26" s="50"/>
      <c r="D26" s="50"/>
      <c r="E26" s="50"/>
      <c r="F26" s="50"/>
      <c r="G26" s="50"/>
      <c r="J26" s="50"/>
      <c r="L26" s="50"/>
      <c r="M26" s="50"/>
      <c r="N26" s="50"/>
      <c r="O26" s="50"/>
      <c r="P26" s="50"/>
      <c r="Q26" s="50"/>
      <c r="R26" s="50"/>
      <c r="S26" s="50"/>
      <c r="T26" s="14"/>
    </row>
    <row r="30" customFormat="false" ht="12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3" customFormat="false" ht="12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</sheetData>
  <mergeCells count="2">
    <mergeCell ref="B3:B4"/>
    <mergeCell ref="C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99"/>
    <col collapsed="false" customWidth="true" hidden="false" outlineLevel="0" max="19" min="3" style="10" width="12.85"/>
    <col collapsed="false" customWidth="true" hidden="false" outlineLevel="0" max="20" min="20" style="9" width="2.13"/>
    <col collapsed="false" customWidth="false" hidden="false" outlineLevel="0" max="257" min="21" style="9" width="10.7"/>
  </cols>
  <sheetData>
    <row r="1" customFormat="false" ht="37.5" hidden="false" customHeight="true" outlineLevel="0" collapsed="false">
      <c r="B1" s="11" t="s">
        <v>1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4"/>
    </row>
    <row r="3" customFormat="false" ht="15" hidden="false" customHeight="true" outlineLevel="0" collapsed="false">
      <c r="B3" s="59" t="s">
        <v>174</v>
      </c>
      <c r="C3" s="81" t="s">
        <v>175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14"/>
    </row>
    <row r="4" customFormat="false" ht="15" hidden="false" customHeight="true" outlineLevel="0" collapsed="false">
      <c r="B4" s="59"/>
      <c r="C4" s="19" t="s">
        <v>35</v>
      </c>
      <c r="D4" s="60" t="s">
        <v>176</v>
      </c>
      <c r="E4" s="60" t="s">
        <v>179</v>
      </c>
      <c r="F4" s="60" t="s">
        <v>180</v>
      </c>
      <c r="G4" s="60" t="s">
        <v>186</v>
      </c>
      <c r="H4" s="60" t="s">
        <v>185</v>
      </c>
      <c r="I4" s="60" t="s">
        <v>184</v>
      </c>
      <c r="J4" s="60" t="s">
        <v>182</v>
      </c>
      <c r="K4" s="60" t="s">
        <v>223</v>
      </c>
      <c r="L4" s="60" t="s">
        <v>183</v>
      </c>
      <c r="M4" s="60" t="s">
        <v>231</v>
      </c>
      <c r="N4" s="60" t="s">
        <v>187</v>
      </c>
      <c r="O4" s="60" t="s">
        <v>226</v>
      </c>
      <c r="P4" s="60" t="s">
        <v>227</v>
      </c>
      <c r="Q4" s="60" t="s">
        <v>228</v>
      </c>
      <c r="R4" s="60" t="s">
        <v>190</v>
      </c>
      <c r="S4" s="21" t="s">
        <v>163</v>
      </c>
    </row>
    <row r="5" customFormat="false" ht="15" hidden="false" customHeight="true" outlineLevel="0" collapsed="false">
      <c r="B5" s="139" t="s">
        <v>176</v>
      </c>
      <c r="C5" s="84" t="n">
        <v>1101</v>
      </c>
      <c r="D5" s="32" t="n">
        <v>520</v>
      </c>
      <c r="E5" s="32" t="n">
        <v>36</v>
      </c>
      <c r="F5" s="32" t="n">
        <v>85</v>
      </c>
      <c r="G5" s="32" t="n">
        <v>46</v>
      </c>
      <c r="H5" s="32" t="n">
        <v>24</v>
      </c>
      <c r="I5" s="32" t="n">
        <v>43</v>
      </c>
      <c r="J5" s="32" t="n">
        <v>73</v>
      </c>
      <c r="K5" s="32" t="n">
        <v>57</v>
      </c>
      <c r="L5" s="32" t="n">
        <v>29</v>
      </c>
      <c r="M5" s="32" t="n">
        <v>12</v>
      </c>
      <c r="N5" s="32" t="n">
        <v>13</v>
      </c>
      <c r="O5" s="32" t="n">
        <v>0</v>
      </c>
      <c r="P5" s="32" t="n">
        <v>9</v>
      </c>
      <c r="Q5" s="32" t="n">
        <v>16</v>
      </c>
      <c r="R5" s="32" t="n">
        <v>138</v>
      </c>
      <c r="S5" s="33" t="n">
        <v>0</v>
      </c>
    </row>
    <row r="6" customFormat="false" ht="15" hidden="false" customHeight="true" outlineLevel="0" collapsed="false">
      <c r="B6" s="139" t="s">
        <v>186</v>
      </c>
      <c r="C6" s="84" t="n">
        <v>442</v>
      </c>
      <c r="D6" s="32" t="n">
        <v>31</v>
      </c>
      <c r="E6" s="32" t="n">
        <v>288</v>
      </c>
      <c r="F6" s="32" t="n">
        <v>0</v>
      </c>
      <c r="G6" s="32" t="n">
        <v>23</v>
      </c>
      <c r="H6" s="32" t="n">
        <v>19</v>
      </c>
      <c r="I6" s="32" t="n">
        <v>1</v>
      </c>
      <c r="J6" s="32" t="n">
        <v>0</v>
      </c>
      <c r="K6" s="32" t="n">
        <v>0</v>
      </c>
      <c r="L6" s="32" t="n">
        <v>7</v>
      </c>
      <c r="M6" s="32" t="n">
        <v>3</v>
      </c>
      <c r="N6" s="32" t="n">
        <v>5</v>
      </c>
      <c r="O6" s="32" t="n">
        <v>39</v>
      </c>
      <c r="P6" s="32" t="n">
        <v>16</v>
      </c>
      <c r="Q6" s="32" t="n">
        <v>0</v>
      </c>
      <c r="R6" s="32" t="n">
        <v>10</v>
      </c>
      <c r="S6" s="33" t="n">
        <v>0</v>
      </c>
    </row>
    <row r="7" customFormat="false" ht="15" hidden="false" customHeight="true" outlineLevel="0" collapsed="false">
      <c r="B7" s="139" t="s">
        <v>191</v>
      </c>
      <c r="C7" s="84" t="n">
        <v>319</v>
      </c>
      <c r="D7" s="32" t="n">
        <v>12</v>
      </c>
      <c r="E7" s="32" t="n">
        <v>199</v>
      </c>
      <c r="F7" s="32" t="n">
        <v>0</v>
      </c>
      <c r="G7" s="32" t="n">
        <v>1</v>
      </c>
      <c r="H7" s="32" t="n">
        <v>27</v>
      </c>
      <c r="I7" s="32" t="n">
        <v>1</v>
      </c>
      <c r="J7" s="32" t="n">
        <v>0</v>
      </c>
      <c r="K7" s="32" t="n">
        <v>0</v>
      </c>
      <c r="L7" s="32" t="n">
        <v>0</v>
      </c>
      <c r="M7" s="32" t="n">
        <v>12</v>
      </c>
      <c r="N7" s="32" t="n">
        <v>27</v>
      </c>
      <c r="O7" s="32" t="n">
        <v>11</v>
      </c>
      <c r="P7" s="32" t="n">
        <v>7</v>
      </c>
      <c r="Q7" s="32" t="n">
        <v>0</v>
      </c>
      <c r="R7" s="32" t="n">
        <v>22</v>
      </c>
      <c r="S7" s="33" t="n">
        <v>0</v>
      </c>
    </row>
    <row r="8" customFormat="false" ht="15" hidden="false" customHeight="true" outlineLevel="0" collapsed="false">
      <c r="B8" s="139" t="s">
        <v>179</v>
      </c>
      <c r="C8" s="84" t="n">
        <v>194</v>
      </c>
      <c r="D8" s="32" t="n">
        <v>15</v>
      </c>
      <c r="E8" s="32" t="n">
        <v>37</v>
      </c>
      <c r="F8" s="32" t="n">
        <v>5</v>
      </c>
      <c r="G8" s="32" t="n">
        <v>52</v>
      </c>
      <c r="H8" s="32" t="n">
        <v>2</v>
      </c>
      <c r="I8" s="32" t="n">
        <v>30</v>
      </c>
      <c r="J8" s="32" t="n">
        <v>1</v>
      </c>
      <c r="K8" s="32" t="n">
        <v>10</v>
      </c>
      <c r="L8" s="32" t="n">
        <v>1</v>
      </c>
      <c r="M8" s="32" t="n">
        <v>1</v>
      </c>
      <c r="N8" s="32" t="n">
        <v>0</v>
      </c>
      <c r="O8" s="32" t="n">
        <v>0</v>
      </c>
      <c r="P8" s="32" t="n">
        <v>0</v>
      </c>
      <c r="Q8" s="32" t="n">
        <v>18</v>
      </c>
      <c r="R8" s="32" t="n">
        <v>22</v>
      </c>
      <c r="S8" s="33" t="n">
        <v>0</v>
      </c>
    </row>
    <row r="9" customFormat="false" ht="15" hidden="false" customHeight="true" outlineLevel="0" collapsed="false">
      <c r="B9" s="139" t="s">
        <v>192</v>
      </c>
      <c r="C9" s="84" t="n">
        <v>124</v>
      </c>
      <c r="D9" s="32" t="n">
        <v>6</v>
      </c>
      <c r="E9" s="32" t="n">
        <v>87</v>
      </c>
      <c r="F9" s="32" t="n">
        <v>0</v>
      </c>
      <c r="G9" s="32" t="n">
        <v>0</v>
      </c>
      <c r="H9" s="32" t="n">
        <v>26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2</v>
      </c>
      <c r="O9" s="32" t="n">
        <v>0</v>
      </c>
      <c r="P9" s="32" t="n">
        <v>1</v>
      </c>
      <c r="Q9" s="32" t="n">
        <v>0</v>
      </c>
      <c r="R9" s="32" t="n">
        <v>2</v>
      </c>
      <c r="S9" s="33" t="n">
        <v>0</v>
      </c>
    </row>
    <row r="10" customFormat="false" ht="15" hidden="false" customHeight="true" outlineLevel="0" collapsed="false">
      <c r="B10" s="139" t="s">
        <v>183</v>
      </c>
      <c r="C10" s="84" t="n">
        <v>119</v>
      </c>
      <c r="D10" s="32" t="n">
        <v>38</v>
      </c>
      <c r="E10" s="32" t="n">
        <v>3</v>
      </c>
      <c r="F10" s="32" t="n">
        <v>22</v>
      </c>
      <c r="G10" s="32" t="n">
        <v>2</v>
      </c>
      <c r="H10" s="32" t="n">
        <v>1</v>
      </c>
      <c r="I10" s="32" t="n">
        <v>5</v>
      </c>
      <c r="J10" s="32" t="n">
        <v>10</v>
      </c>
      <c r="K10" s="32" t="n">
        <v>4</v>
      </c>
      <c r="L10" s="32" t="n">
        <v>22</v>
      </c>
      <c r="M10" s="32" t="n">
        <v>0</v>
      </c>
      <c r="N10" s="32" t="n">
        <v>0</v>
      </c>
      <c r="O10" s="32" t="n">
        <v>0</v>
      </c>
      <c r="P10" s="32" t="n">
        <v>3</v>
      </c>
      <c r="Q10" s="32" t="n">
        <v>0</v>
      </c>
      <c r="R10" s="32" t="n">
        <v>9</v>
      </c>
      <c r="S10" s="33" t="n">
        <v>0</v>
      </c>
    </row>
    <row r="11" customFormat="false" ht="15" hidden="false" customHeight="true" outlineLevel="0" collapsed="false">
      <c r="B11" s="139" t="s">
        <v>221</v>
      </c>
      <c r="C11" s="84" t="n">
        <v>87</v>
      </c>
      <c r="D11" s="32" t="n">
        <v>14</v>
      </c>
      <c r="E11" s="32" t="n">
        <v>3</v>
      </c>
      <c r="F11" s="32" t="n">
        <v>7</v>
      </c>
      <c r="G11" s="32" t="n">
        <v>1</v>
      </c>
      <c r="H11" s="32" t="n">
        <v>1</v>
      </c>
      <c r="I11" s="32" t="n">
        <v>15</v>
      </c>
      <c r="J11" s="32" t="n">
        <v>6</v>
      </c>
      <c r="K11" s="32" t="n">
        <v>3</v>
      </c>
      <c r="L11" s="32" t="n">
        <v>1</v>
      </c>
      <c r="M11" s="32" t="n">
        <v>26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0</v>
      </c>
      <c r="S11" s="33" t="n">
        <v>0</v>
      </c>
    </row>
    <row r="12" customFormat="false" ht="15" hidden="false" customHeight="true" outlineLevel="0" collapsed="false">
      <c r="B12" s="139" t="s">
        <v>193</v>
      </c>
      <c r="C12" s="84" t="n">
        <v>49</v>
      </c>
      <c r="D12" s="32" t="n">
        <v>14</v>
      </c>
      <c r="E12" s="32" t="n">
        <v>2</v>
      </c>
      <c r="F12" s="32" t="n">
        <v>4</v>
      </c>
      <c r="G12" s="32" t="n">
        <v>0</v>
      </c>
      <c r="H12" s="32" t="n">
        <v>3</v>
      </c>
      <c r="I12" s="32" t="n">
        <v>4</v>
      </c>
      <c r="J12" s="32" t="n">
        <v>1</v>
      </c>
      <c r="K12" s="32" t="n">
        <v>1</v>
      </c>
      <c r="L12" s="32" t="n">
        <v>1</v>
      </c>
      <c r="M12" s="32" t="n">
        <v>1</v>
      </c>
      <c r="N12" s="32" t="n">
        <v>1</v>
      </c>
      <c r="O12" s="32" t="n">
        <v>0</v>
      </c>
      <c r="P12" s="32" t="n">
        <v>0</v>
      </c>
      <c r="Q12" s="32" t="n">
        <v>1</v>
      </c>
      <c r="R12" s="32" t="n">
        <v>16</v>
      </c>
      <c r="S12" s="33" t="n">
        <v>0</v>
      </c>
    </row>
    <row r="13" customFormat="false" ht="15" hidden="false" customHeight="true" outlineLevel="0" collapsed="false">
      <c r="B13" s="139" t="s">
        <v>185</v>
      </c>
      <c r="C13" s="84" t="n">
        <v>41</v>
      </c>
      <c r="D13" s="32" t="n">
        <v>1</v>
      </c>
      <c r="E13" s="32" t="n">
        <v>2</v>
      </c>
      <c r="F13" s="32" t="n">
        <v>4</v>
      </c>
      <c r="G13" s="32" t="n">
        <v>3</v>
      </c>
      <c r="H13" s="32" t="n">
        <v>12</v>
      </c>
      <c r="I13" s="32" t="n">
        <v>6</v>
      </c>
      <c r="J13" s="32" t="n">
        <v>4</v>
      </c>
      <c r="K13" s="32" t="n">
        <v>1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</v>
      </c>
      <c r="Q13" s="32" t="n">
        <v>2</v>
      </c>
      <c r="R13" s="32" t="n">
        <v>5</v>
      </c>
      <c r="S13" s="33" t="n">
        <v>0</v>
      </c>
    </row>
    <row r="14" customFormat="false" ht="15" hidden="false" customHeight="true" outlineLevel="0" collapsed="false">
      <c r="B14" s="139" t="s">
        <v>229</v>
      </c>
      <c r="C14" s="84" t="n">
        <v>33</v>
      </c>
      <c r="D14" s="32" t="n">
        <v>12</v>
      </c>
      <c r="E14" s="32" t="n">
        <v>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</v>
      </c>
      <c r="M14" s="32" t="n">
        <v>3</v>
      </c>
      <c r="N14" s="32" t="n">
        <v>2</v>
      </c>
      <c r="O14" s="32" t="n">
        <v>0</v>
      </c>
      <c r="P14" s="32" t="n">
        <v>0</v>
      </c>
      <c r="Q14" s="32" t="n">
        <v>0</v>
      </c>
      <c r="R14" s="32" t="n">
        <v>13</v>
      </c>
      <c r="S14" s="33" t="n">
        <v>0</v>
      </c>
    </row>
    <row r="15" customFormat="false" ht="15" hidden="false" customHeight="true" outlineLevel="0" collapsed="false">
      <c r="B15" s="139" t="s">
        <v>230</v>
      </c>
      <c r="C15" s="84" t="n">
        <v>26</v>
      </c>
      <c r="D15" s="32" t="n">
        <v>10</v>
      </c>
      <c r="E15" s="32" t="n">
        <v>4</v>
      </c>
      <c r="F15" s="32" t="n">
        <v>0</v>
      </c>
      <c r="G15" s="32" t="n">
        <v>0</v>
      </c>
      <c r="H15" s="32" t="n">
        <v>5</v>
      </c>
      <c r="I15" s="32" t="n">
        <v>0</v>
      </c>
      <c r="J15" s="32" t="n">
        <v>0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1</v>
      </c>
      <c r="R15" s="32" t="n">
        <v>5</v>
      </c>
      <c r="S15" s="33" t="n">
        <v>0</v>
      </c>
    </row>
    <row r="16" customFormat="false" ht="15" hidden="false" customHeight="true" outlineLevel="0" collapsed="false">
      <c r="B16" s="139" t="s">
        <v>180</v>
      </c>
      <c r="C16" s="84" t="n">
        <v>25</v>
      </c>
      <c r="D16" s="32" t="n">
        <v>4</v>
      </c>
      <c r="E16" s="32" t="n">
        <v>0</v>
      </c>
      <c r="F16" s="32" t="n">
        <v>13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3</v>
      </c>
      <c r="M16" s="32" t="n">
        <v>0</v>
      </c>
      <c r="N16" s="32" t="n">
        <v>0</v>
      </c>
      <c r="O16" s="32" t="n">
        <v>0</v>
      </c>
      <c r="P16" s="32" t="n">
        <v>2</v>
      </c>
      <c r="Q16" s="32" t="n">
        <v>0</v>
      </c>
      <c r="R16" s="32" t="n">
        <v>3</v>
      </c>
      <c r="S16" s="33" t="n">
        <v>0</v>
      </c>
    </row>
    <row r="17" customFormat="false" ht="15" hidden="false" customHeight="true" outlineLevel="0" collapsed="false">
      <c r="B17" s="139" t="s">
        <v>190</v>
      </c>
      <c r="C17" s="84" t="n">
        <v>294</v>
      </c>
      <c r="D17" s="32" t="n">
        <v>89</v>
      </c>
      <c r="E17" s="32" t="n">
        <v>19</v>
      </c>
      <c r="F17" s="32" t="n">
        <v>25</v>
      </c>
      <c r="G17" s="32" t="n">
        <v>14</v>
      </c>
      <c r="H17" s="32" t="n">
        <v>5</v>
      </c>
      <c r="I17" s="32" t="n">
        <v>13</v>
      </c>
      <c r="J17" s="32" t="n">
        <v>14</v>
      </c>
      <c r="K17" s="32" t="n">
        <v>1</v>
      </c>
      <c r="L17" s="32" t="n">
        <v>10</v>
      </c>
      <c r="M17" s="32" t="n">
        <v>7</v>
      </c>
      <c r="N17" s="32" t="n">
        <v>9</v>
      </c>
      <c r="O17" s="32" t="n">
        <v>0</v>
      </c>
      <c r="P17" s="32" t="n">
        <v>2</v>
      </c>
      <c r="Q17" s="32" t="n">
        <v>2</v>
      </c>
      <c r="R17" s="32" t="n">
        <v>83</v>
      </c>
      <c r="S17" s="33" t="n">
        <v>1</v>
      </c>
    </row>
    <row r="18" customFormat="false" ht="15" hidden="false" customHeight="true" outlineLevel="0" collapsed="false">
      <c r="B18" s="139" t="s">
        <v>163</v>
      </c>
      <c r="C18" s="84" t="n">
        <v>5</v>
      </c>
      <c r="D18" s="32" t="n">
        <v>0</v>
      </c>
      <c r="E18" s="32" t="n">
        <v>0</v>
      </c>
      <c r="F18" s="32" t="n">
        <v>0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</v>
      </c>
      <c r="S18" s="33" t="n">
        <v>2</v>
      </c>
    </row>
    <row r="19" customFormat="false" ht="15" hidden="false" customHeight="true" outlineLevel="0" collapsed="false">
      <c r="B19" s="141" t="s">
        <v>164</v>
      </c>
      <c r="C19" s="87" t="n">
        <f aca="false">SUM(C5:C18)</f>
        <v>2859</v>
      </c>
      <c r="D19" s="68" t="n">
        <f aca="false">SUM(D5:D18)</f>
        <v>766</v>
      </c>
      <c r="E19" s="68" t="n">
        <f aca="false">SUM(E5:E18)</f>
        <v>682</v>
      </c>
      <c r="F19" s="68" t="n">
        <f aca="false">SUM(F5:F18)</f>
        <v>165</v>
      </c>
      <c r="G19" s="68" t="n">
        <f aca="false">SUM(G5:G18)</f>
        <v>143</v>
      </c>
      <c r="H19" s="68" t="n">
        <f aca="false">SUM(H5:H18)</f>
        <v>125</v>
      </c>
      <c r="I19" s="68" t="n">
        <f aca="false">SUM(I5:I18)</f>
        <v>118</v>
      </c>
      <c r="J19" s="68" t="n">
        <f aca="false">SUM(J5:J18)</f>
        <v>109</v>
      </c>
      <c r="K19" s="68" t="n">
        <f aca="false">SUM(K5:K18)</f>
        <v>77</v>
      </c>
      <c r="L19" s="68" t="n">
        <f aca="false">SUM(L5:L18)</f>
        <v>76</v>
      </c>
      <c r="M19" s="68" t="n">
        <f aca="false">SUM(M5:M18)</f>
        <v>66</v>
      </c>
      <c r="N19" s="68" t="n">
        <f aca="false">SUM(N5:N18)</f>
        <v>59</v>
      </c>
      <c r="O19" s="68" t="n">
        <f aca="false">SUM(O5:O18)</f>
        <v>50</v>
      </c>
      <c r="P19" s="68" t="n">
        <f aca="false">SUM(P5:P18)</f>
        <v>41</v>
      </c>
      <c r="Q19" s="68" t="n">
        <f aca="false">SUM(Q5:Q18)</f>
        <v>40</v>
      </c>
      <c r="R19" s="68" t="n">
        <f aca="false">SUM(R5:R18)</f>
        <v>339</v>
      </c>
      <c r="S19" s="70" t="n">
        <v>3</v>
      </c>
    </row>
    <row r="20" customFormat="false" ht="12.75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71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14"/>
    </row>
    <row r="22" customFormat="false" ht="15.75" hidden="false" customHeight="true" outlineLevel="0" collapsed="false">
      <c r="A22" s="52"/>
      <c r="B22" s="72" t="str">
        <f aca="false">F1!B53</f>
        <v>(Last Updated 29/11/2019)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4"/>
    </row>
    <row r="23" customFormat="false" ht="5.25" hidden="false" customHeight="true" outlineLevel="0" collapsed="false">
      <c r="A23" s="55"/>
      <c r="B23" s="55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14"/>
    </row>
    <row r="24" customFormat="false" ht="18" hidden="false" customHeight="true" outlineLevel="0" collapsed="false">
      <c r="A24" s="56"/>
      <c r="B24" s="73" t="str">
        <f aca="false">F1!B55</f>
        <v>COPYRIGHT © :2019, REPUBLIC OF CYPRUS, STATISTICAL SERVICE</v>
      </c>
      <c r="C24" s="50"/>
      <c r="D24" s="50"/>
      <c r="E24" s="50"/>
      <c r="F24" s="50"/>
      <c r="K24" s="50"/>
      <c r="L24" s="50"/>
      <c r="M24" s="50"/>
      <c r="N24" s="50"/>
      <c r="O24" s="50"/>
      <c r="P24" s="50"/>
      <c r="Q24" s="50"/>
      <c r="R24" s="50"/>
      <c r="S24" s="50"/>
      <c r="T24" s="14"/>
    </row>
    <row r="29" customFormat="false" ht="12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2" customFormat="false" ht="12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</sheetData>
  <mergeCells count="2">
    <mergeCell ref="B3:B4"/>
    <mergeCell ref="C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4.99"/>
    <col collapsed="false" customWidth="true" hidden="false" outlineLevel="0" max="10" min="3" style="10" width="14.28"/>
    <col collapsed="false" customWidth="true" hidden="false" outlineLevel="0" max="11" min="11" style="9" width="2.13"/>
    <col collapsed="false" customWidth="false" hidden="false" outlineLevel="0" max="257" min="12" style="9" width="10.7"/>
  </cols>
  <sheetData>
    <row r="1" customFormat="false" ht="37.5" hidden="false" customHeight="true" outlineLevel="0" collapsed="false">
      <c r="B1" s="11" t="s">
        <v>13</v>
      </c>
      <c r="C1" s="12"/>
      <c r="D1" s="12"/>
      <c r="E1" s="12"/>
      <c r="F1" s="12"/>
      <c r="G1" s="12"/>
      <c r="H1" s="12"/>
      <c r="I1" s="12"/>
      <c r="J1" s="13"/>
      <c r="K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7"/>
      <c r="K2" s="14"/>
    </row>
    <row r="3" customFormat="false" ht="15" hidden="false" customHeight="true" outlineLevel="0" collapsed="false">
      <c r="B3" s="59" t="s">
        <v>166</v>
      </c>
      <c r="C3" s="59" t="s">
        <v>173</v>
      </c>
      <c r="D3" s="59"/>
      <c r="E3" s="59"/>
      <c r="F3" s="59"/>
      <c r="G3" s="18" t="s">
        <v>173</v>
      </c>
      <c r="H3" s="18"/>
      <c r="I3" s="18"/>
      <c r="J3" s="18"/>
    </row>
    <row r="4" customFormat="false" ht="15" hidden="false" customHeight="true" outlineLevel="0" collapsed="false">
      <c r="B4" s="59"/>
      <c r="C4" s="18" t="s">
        <v>232</v>
      </c>
      <c r="D4" s="18"/>
      <c r="E4" s="18"/>
      <c r="F4" s="18"/>
      <c r="G4" s="18" t="s">
        <v>233</v>
      </c>
      <c r="H4" s="18"/>
      <c r="I4" s="18"/>
      <c r="J4" s="18"/>
    </row>
    <row r="5" customFormat="false" ht="15" hidden="false" customHeight="true" outlineLevel="0" collapsed="false">
      <c r="B5" s="59"/>
      <c r="C5" s="18" t="s">
        <v>35</v>
      </c>
      <c r="D5" s="18" t="s">
        <v>234</v>
      </c>
      <c r="E5" s="18" t="s">
        <v>235</v>
      </c>
      <c r="F5" s="18" t="s">
        <v>163</v>
      </c>
      <c r="G5" s="21" t="s">
        <v>35</v>
      </c>
      <c r="H5" s="18" t="s">
        <v>234</v>
      </c>
      <c r="I5" s="18" t="s">
        <v>235</v>
      </c>
      <c r="J5" s="18" t="s">
        <v>163</v>
      </c>
    </row>
    <row r="6" customFormat="false" ht="15" hidden="false" customHeight="true" outlineLevel="0" collapsed="false">
      <c r="B6" s="75" t="s">
        <v>236</v>
      </c>
      <c r="C6" s="143" t="n">
        <f aca="false">SUM(C7:C8)</f>
        <v>6777</v>
      </c>
      <c r="D6" s="143" t="n">
        <f aca="false">SUM(D7:D8)</f>
        <v>5841</v>
      </c>
      <c r="E6" s="143" t="n">
        <f aca="false">SUM(E7:E8)</f>
        <v>915</v>
      </c>
      <c r="F6" s="144" t="n">
        <f aca="false">SUM(F7:F8)</f>
        <v>21</v>
      </c>
      <c r="G6" s="145" t="n">
        <v>100</v>
      </c>
      <c r="H6" s="145" t="n">
        <f aca="false">D6/C6*100</f>
        <v>86.1885790172643</v>
      </c>
      <c r="I6" s="145" t="n">
        <f aca="false">E6/C6*100</f>
        <v>13.5015493581231</v>
      </c>
      <c r="J6" s="146" t="n">
        <v>0.309871624612661</v>
      </c>
    </row>
    <row r="7" customFormat="false" ht="15" hidden="false" customHeight="true" outlineLevel="0" collapsed="false">
      <c r="B7" s="75" t="s">
        <v>237</v>
      </c>
      <c r="C7" s="143" t="n">
        <v>3918</v>
      </c>
      <c r="D7" s="127" t="n">
        <v>3665</v>
      </c>
      <c r="E7" s="127" t="n">
        <v>240</v>
      </c>
      <c r="F7" s="147" t="n">
        <v>13</v>
      </c>
      <c r="G7" s="145" t="n">
        <f aca="false">C7/C6*100</f>
        <v>57.8131916777335</v>
      </c>
      <c r="H7" s="148" t="n">
        <f aca="false">D7/$C$6*100</f>
        <v>54.0799763907334</v>
      </c>
      <c r="I7" s="148" t="n">
        <f aca="false">E7/$C$6*100</f>
        <v>3.54138999557326</v>
      </c>
      <c r="J7" s="149" t="n">
        <f aca="false">F7/$C$6*100</f>
        <v>0.191825291426885</v>
      </c>
    </row>
    <row r="8" customFormat="false" ht="15" hidden="false" customHeight="true" outlineLevel="0" collapsed="false">
      <c r="B8" s="75" t="s">
        <v>238</v>
      </c>
      <c r="C8" s="143" t="n">
        <v>2859</v>
      </c>
      <c r="D8" s="127" t="n">
        <v>2176</v>
      </c>
      <c r="E8" s="127" t="n">
        <v>675</v>
      </c>
      <c r="F8" s="147" t="n">
        <v>8</v>
      </c>
      <c r="G8" s="145" t="n">
        <f aca="false">C8/C6*100</f>
        <v>42.1868083222665</v>
      </c>
      <c r="H8" s="148" t="n">
        <f aca="false">D8/$C$6*100</f>
        <v>32.1086026265309</v>
      </c>
      <c r="I8" s="148" t="n">
        <f aca="false">E8/$C$6*100</f>
        <v>9.9601593625498</v>
      </c>
      <c r="J8" s="149" t="n">
        <f aca="false">F8/$C$6*100</f>
        <v>0.118046333185775</v>
      </c>
    </row>
    <row r="9" customFormat="false" ht="15" hidden="false" customHeight="true" outlineLevel="0" collapsed="false">
      <c r="B9" s="75"/>
      <c r="C9" s="143"/>
      <c r="D9" s="127"/>
      <c r="E9" s="127"/>
      <c r="F9" s="147"/>
      <c r="G9" s="145"/>
      <c r="H9" s="148"/>
      <c r="I9" s="148"/>
      <c r="J9" s="150"/>
    </row>
    <row r="10" customFormat="false" ht="15" hidden="false" customHeight="true" outlineLevel="0" collapsed="false">
      <c r="B10" s="75" t="s">
        <v>239</v>
      </c>
      <c r="C10" s="143" t="n">
        <f aca="false">SUM(C11:C12)</f>
        <v>5768</v>
      </c>
      <c r="D10" s="143" t="n">
        <f aca="false">SUM(D11:D12)</f>
        <v>5330</v>
      </c>
      <c r="E10" s="143" t="n">
        <f aca="false">SUM(E11:E12)</f>
        <v>438</v>
      </c>
      <c r="F10" s="151" t="n">
        <f aca="false">SUM(F11:F12)</f>
        <v>0</v>
      </c>
      <c r="G10" s="145" t="n">
        <f aca="false">C10/C6*100</f>
        <v>85.1114062269441</v>
      </c>
      <c r="H10" s="145" t="n">
        <f aca="false">D10/C6*100</f>
        <v>78.6483694850229</v>
      </c>
      <c r="I10" s="145" t="n">
        <f aca="false">E10/C6*100</f>
        <v>6.4630367419212</v>
      </c>
      <c r="J10" s="146" t="n">
        <v>0</v>
      </c>
    </row>
    <row r="11" customFormat="false" ht="15" hidden="false" customHeight="true" outlineLevel="0" collapsed="false">
      <c r="B11" s="75" t="s">
        <v>237</v>
      </c>
      <c r="C11" s="143" t="n">
        <v>3614</v>
      </c>
      <c r="D11" s="127" t="n">
        <v>3484</v>
      </c>
      <c r="E11" s="127" t="n">
        <v>130</v>
      </c>
      <c r="F11" s="147" t="n">
        <v>0</v>
      </c>
      <c r="G11" s="145" t="n">
        <f aca="false">C11/C6*100</f>
        <v>53.327431016674</v>
      </c>
      <c r="H11" s="148" t="n">
        <f aca="false">D11/$C$6*100</f>
        <v>51.4091781024052</v>
      </c>
      <c r="I11" s="148" t="n">
        <f aca="false">E11/$C$6*100</f>
        <v>1.91825291426885</v>
      </c>
      <c r="J11" s="150" t="n">
        <v>0</v>
      </c>
    </row>
    <row r="12" customFormat="false" ht="15" hidden="false" customHeight="true" outlineLevel="0" collapsed="false">
      <c r="B12" s="75" t="s">
        <v>238</v>
      </c>
      <c r="C12" s="143" t="n">
        <v>2154</v>
      </c>
      <c r="D12" s="127" t="n">
        <v>1846</v>
      </c>
      <c r="E12" s="127" t="n">
        <v>308</v>
      </c>
      <c r="F12" s="147" t="n">
        <v>0</v>
      </c>
      <c r="G12" s="145" t="n">
        <f aca="false">C12/C6*100</f>
        <v>31.78397521027</v>
      </c>
      <c r="H12" s="148" t="n">
        <f aca="false">D12/$C$6*100</f>
        <v>27.2391913826177</v>
      </c>
      <c r="I12" s="148" t="n">
        <f aca="false">E12/$C$6*100</f>
        <v>4.54478382765235</v>
      </c>
      <c r="J12" s="150" t="n">
        <v>0</v>
      </c>
    </row>
    <row r="13" customFormat="false" ht="15" hidden="false" customHeight="true" outlineLevel="0" collapsed="false">
      <c r="B13" s="75"/>
      <c r="C13" s="143"/>
      <c r="D13" s="127"/>
      <c r="E13" s="127"/>
      <c r="F13" s="147"/>
      <c r="G13" s="145"/>
      <c r="H13" s="148"/>
      <c r="I13" s="148"/>
      <c r="J13" s="150"/>
    </row>
    <row r="14" customFormat="false" ht="15" hidden="false" customHeight="true" outlineLevel="0" collapsed="false">
      <c r="B14" s="75" t="s">
        <v>240</v>
      </c>
      <c r="C14" s="143" t="n">
        <f aca="false">SUM(C15:C16)</f>
        <v>986</v>
      </c>
      <c r="D14" s="143" t="n">
        <f aca="false">SUM(D15:D16)</f>
        <v>510</v>
      </c>
      <c r="E14" s="143" t="n">
        <f aca="false">SUM(E15:E16)</f>
        <v>476</v>
      </c>
      <c r="F14" s="151" t="n">
        <f aca="false">SUM(F15:F16)</f>
        <v>0</v>
      </c>
      <c r="G14" s="145" t="n">
        <f aca="false">C14/C6*100</f>
        <v>14.5492105651468</v>
      </c>
      <c r="H14" s="145" t="n">
        <f aca="false">D14/C6*100</f>
        <v>7.52545374059318</v>
      </c>
      <c r="I14" s="145" t="n">
        <f aca="false">E14/C6*100</f>
        <v>7.02375682455364</v>
      </c>
      <c r="J14" s="146" t="n">
        <v>0</v>
      </c>
    </row>
    <row r="15" customFormat="false" ht="15" hidden="false" customHeight="true" outlineLevel="0" collapsed="false">
      <c r="B15" s="75" t="s">
        <v>237</v>
      </c>
      <c r="C15" s="143" t="n">
        <v>291</v>
      </c>
      <c r="D15" s="127" t="n">
        <v>181</v>
      </c>
      <c r="E15" s="127" t="n">
        <v>110</v>
      </c>
      <c r="F15" s="147" t="n">
        <v>0</v>
      </c>
      <c r="G15" s="145" t="n">
        <f aca="false">C15/C6*100</f>
        <v>4.29393536963258</v>
      </c>
      <c r="H15" s="148" t="n">
        <f aca="false">D15/$C$6*100</f>
        <v>2.67079828832817</v>
      </c>
      <c r="I15" s="148" t="n">
        <f aca="false">E15/$C$6*100</f>
        <v>1.62313708130441</v>
      </c>
      <c r="J15" s="150" t="n">
        <v>0</v>
      </c>
    </row>
    <row r="16" customFormat="false" ht="15" hidden="false" customHeight="true" outlineLevel="0" collapsed="false">
      <c r="B16" s="75" t="s">
        <v>238</v>
      </c>
      <c r="C16" s="143" t="n">
        <v>695</v>
      </c>
      <c r="D16" s="127" t="n">
        <v>329</v>
      </c>
      <c r="E16" s="127" t="n">
        <v>366</v>
      </c>
      <c r="F16" s="147" t="n">
        <v>0</v>
      </c>
      <c r="G16" s="145" t="n">
        <f aca="false">C16/C6*100</f>
        <v>10.2552751955142</v>
      </c>
      <c r="H16" s="148" t="n">
        <f aca="false">D16/$C$6*100</f>
        <v>4.85465545226501</v>
      </c>
      <c r="I16" s="148" t="n">
        <f aca="false">E16/$C$6*100</f>
        <v>5.40061974324923</v>
      </c>
      <c r="J16" s="150" t="n">
        <v>0</v>
      </c>
    </row>
    <row r="17" customFormat="false" ht="15" hidden="false" customHeight="true" outlineLevel="0" collapsed="false">
      <c r="B17" s="75"/>
      <c r="C17" s="143"/>
      <c r="D17" s="127"/>
      <c r="E17" s="127"/>
      <c r="F17" s="147"/>
      <c r="G17" s="145"/>
      <c r="H17" s="148"/>
      <c r="I17" s="148"/>
      <c r="J17" s="150"/>
    </row>
    <row r="18" customFormat="false" ht="15" hidden="false" customHeight="true" outlineLevel="0" collapsed="false">
      <c r="B18" s="75" t="s">
        <v>241</v>
      </c>
      <c r="C18" s="143" t="n">
        <v>23</v>
      </c>
      <c r="D18" s="143" t="n">
        <v>1</v>
      </c>
      <c r="E18" s="143" t="n">
        <v>1</v>
      </c>
      <c r="F18" s="151" t="n">
        <v>21</v>
      </c>
      <c r="G18" s="145" t="n">
        <f aca="false">C18/C6*100</f>
        <v>0.339383207909104</v>
      </c>
      <c r="H18" s="145" t="n">
        <v>0</v>
      </c>
      <c r="I18" s="145" t="n">
        <v>0</v>
      </c>
      <c r="J18" s="146" t="n">
        <v>0.289017341040462</v>
      </c>
    </row>
    <row r="19" customFormat="false" ht="15" hidden="false" customHeight="true" outlineLevel="0" collapsed="false">
      <c r="B19" s="75" t="s">
        <v>237</v>
      </c>
      <c r="C19" s="143" t="n">
        <v>13</v>
      </c>
      <c r="D19" s="127" t="n">
        <v>0</v>
      </c>
      <c r="E19" s="127" t="n">
        <v>0</v>
      </c>
      <c r="F19" s="147" t="n">
        <v>13</v>
      </c>
      <c r="G19" s="145" t="n">
        <v>0.289017341040462</v>
      </c>
      <c r="H19" s="148" t="n">
        <f aca="false">D19/$C$6*100</f>
        <v>0</v>
      </c>
      <c r="I19" s="148" t="n">
        <f aca="false">E19/$C$6*100</f>
        <v>0</v>
      </c>
      <c r="J19" s="150" t="n">
        <v>0.191825291426885</v>
      </c>
    </row>
    <row r="20" customFormat="false" ht="15" hidden="false" customHeight="true" outlineLevel="0" collapsed="false">
      <c r="B20" s="77" t="s">
        <v>238</v>
      </c>
      <c r="C20" s="152" t="n">
        <v>10</v>
      </c>
      <c r="D20" s="153" t="n">
        <v>1</v>
      </c>
      <c r="E20" s="153" t="n">
        <v>1</v>
      </c>
      <c r="F20" s="154" t="n">
        <v>8</v>
      </c>
      <c r="G20" s="155" t="n">
        <v>0</v>
      </c>
      <c r="H20" s="156" t="n">
        <f aca="false">D20/$C$6*100</f>
        <v>0.0147557916482219</v>
      </c>
      <c r="I20" s="156" t="n">
        <f aca="false">E20/$C$6*100</f>
        <v>0.0147557916482219</v>
      </c>
      <c r="J20" s="157" t="n">
        <v>0.118046333185775</v>
      </c>
    </row>
    <row r="21" customFormat="false" ht="12.7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6"/>
    </row>
    <row r="22" customFormat="false" ht="12.75" hidden="false" customHeight="true" outlineLevel="0" collapsed="false">
      <c r="A22" s="50"/>
      <c r="C22" s="50"/>
      <c r="D22" s="50"/>
      <c r="E22" s="50"/>
      <c r="F22" s="50"/>
      <c r="G22" s="50"/>
      <c r="H22" s="50"/>
      <c r="I22" s="50"/>
      <c r="J22" s="51"/>
      <c r="K22" s="14"/>
    </row>
    <row r="23" customFormat="false" ht="15.75" hidden="false" customHeight="true" outlineLevel="0" collapsed="false">
      <c r="A23" s="52"/>
      <c r="B23" s="72" t="str">
        <f aca="false">F1!B53</f>
        <v>(Last Updated 29/11/2019)</v>
      </c>
      <c r="C23" s="54"/>
      <c r="D23" s="54"/>
      <c r="E23" s="54"/>
      <c r="F23" s="54"/>
      <c r="G23" s="54"/>
      <c r="H23" s="54"/>
      <c r="I23" s="54"/>
      <c r="J23" s="54"/>
      <c r="K23" s="14"/>
    </row>
    <row r="24" customFormat="false" ht="5.25" hidden="false" customHeight="true" outlineLevel="0" collapsed="false">
      <c r="A24" s="55"/>
      <c r="B24" s="55"/>
      <c r="C24" s="50"/>
      <c r="D24" s="50"/>
      <c r="E24" s="50"/>
      <c r="F24" s="50"/>
      <c r="G24" s="50"/>
      <c r="H24" s="50"/>
      <c r="I24" s="50"/>
      <c r="J24" s="50"/>
      <c r="K24" s="14"/>
    </row>
    <row r="25" customFormat="false" ht="18" hidden="false" customHeight="true" outlineLevel="0" collapsed="false">
      <c r="A25" s="56"/>
      <c r="B25" s="73" t="str">
        <f aca="false">F1!B55</f>
        <v>COPYRIGHT © :2019, REPUBLIC OF CYPRUS, STATISTICAL SERVICE</v>
      </c>
      <c r="C25" s="50"/>
      <c r="D25" s="50"/>
      <c r="E25" s="50"/>
      <c r="F25" s="50"/>
      <c r="G25" s="50"/>
      <c r="H25" s="50"/>
      <c r="I25" s="50"/>
      <c r="J25" s="50"/>
      <c r="K25" s="14"/>
    </row>
    <row r="30" customFormat="false" ht="12" hidden="false" customHeight="false" outlineLevel="0" collapsed="false">
      <c r="C30" s="58"/>
      <c r="D30" s="58"/>
      <c r="E30" s="58"/>
      <c r="F30" s="58"/>
      <c r="G30" s="58"/>
      <c r="H30" s="58"/>
      <c r="I30" s="58"/>
    </row>
    <row r="33" customFormat="false" ht="12" hidden="false" customHeight="false" outlineLevel="0" collapsed="false">
      <c r="C33" s="58"/>
      <c r="D33" s="58"/>
      <c r="E33" s="58"/>
      <c r="F33" s="58"/>
      <c r="G33" s="58"/>
      <c r="H33" s="58"/>
      <c r="I33" s="58"/>
    </row>
  </sheetData>
  <mergeCells count="5">
    <mergeCell ref="B3:B5"/>
    <mergeCell ref="C3:F3"/>
    <mergeCell ref="G3:J3"/>
    <mergeCell ref="C4:F4"/>
    <mergeCell ref="G4:J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8.28"/>
    <col collapsed="false" customWidth="true" hidden="false" outlineLevel="0" max="14" min="3" style="10" width="12.85"/>
    <col collapsed="false" customWidth="true" hidden="false" outlineLevel="0" max="15" min="15" style="9" width="2.13"/>
    <col collapsed="false" customWidth="false" hidden="false" outlineLevel="0" max="257" min="16" style="9" width="10.7"/>
  </cols>
  <sheetData>
    <row r="1" customFormat="false" ht="37.5" hidden="false" customHeight="true" outlineLevel="0" collapsed="false">
      <c r="B1" s="11" t="s">
        <v>1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4"/>
    </row>
    <row r="3" customFormat="false" ht="15" hidden="false" customHeight="true" outlineLevel="0" collapsed="false">
      <c r="B3" s="18" t="s">
        <v>242</v>
      </c>
      <c r="C3" s="18" t="s">
        <v>164</v>
      </c>
      <c r="D3" s="158" t="s">
        <v>243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4"/>
    </row>
    <row r="4" customFormat="false" ht="15" hidden="false" customHeight="true" outlineLevel="0" collapsed="false">
      <c r="B4" s="18"/>
      <c r="C4" s="18"/>
      <c r="D4" s="60" t="s">
        <v>209</v>
      </c>
      <c r="E4" s="60" t="s">
        <v>210</v>
      </c>
      <c r="F4" s="60" t="s">
        <v>211</v>
      </c>
      <c r="G4" s="60" t="s">
        <v>212</v>
      </c>
      <c r="H4" s="60" t="s">
        <v>213</v>
      </c>
      <c r="I4" s="60" t="s">
        <v>214</v>
      </c>
      <c r="J4" s="60" t="s">
        <v>215</v>
      </c>
      <c r="K4" s="60" t="s">
        <v>216</v>
      </c>
      <c r="L4" s="60" t="s">
        <v>217</v>
      </c>
      <c r="M4" s="60" t="s">
        <v>244</v>
      </c>
      <c r="N4" s="21" t="s">
        <v>163</v>
      </c>
    </row>
    <row r="5" customFormat="false" ht="15" hidden="false" customHeight="true" outlineLevel="0" collapsed="false">
      <c r="B5" s="23" t="s">
        <v>236</v>
      </c>
      <c r="C5" s="159" t="n">
        <v>6777</v>
      </c>
      <c r="D5" s="34" t="n">
        <v>171</v>
      </c>
      <c r="E5" s="34" t="n">
        <v>912</v>
      </c>
      <c r="F5" s="34" t="n">
        <v>2442</v>
      </c>
      <c r="G5" s="34" t="n">
        <v>1735</v>
      </c>
      <c r="H5" s="34" t="n">
        <v>710</v>
      </c>
      <c r="I5" s="34" t="n">
        <v>379</v>
      </c>
      <c r="J5" s="34" t="n">
        <v>205</v>
      </c>
      <c r="K5" s="34" t="n">
        <v>112</v>
      </c>
      <c r="L5" s="34" t="n">
        <v>54</v>
      </c>
      <c r="M5" s="160" t="n">
        <v>42</v>
      </c>
      <c r="N5" s="65" t="n">
        <v>15</v>
      </c>
    </row>
    <row r="6" customFormat="false" ht="15" hidden="false" customHeight="true" outlineLevel="0" collapsed="false">
      <c r="B6" s="23" t="s">
        <v>209</v>
      </c>
      <c r="C6" s="140" t="n">
        <v>40</v>
      </c>
      <c r="D6" s="32" t="n">
        <v>9</v>
      </c>
      <c r="E6" s="32" t="n">
        <v>14</v>
      </c>
      <c r="F6" s="32" t="n">
        <v>11</v>
      </c>
      <c r="G6" s="32" t="n">
        <v>5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0</v>
      </c>
      <c r="M6" s="32" t="n">
        <v>0</v>
      </c>
      <c r="N6" s="33" t="n">
        <v>0</v>
      </c>
    </row>
    <row r="7" customFormat="false" ht="15" hidden="false" customHeight="true" outlineLevel="0" collapsed="false">
      <c r="B7" s="23" t="s">
        <v>210</v>
      </c>
      <c r="C7" s="140" t="n">
        <v>629</v>
      </c>
      <c r="D7" s="32" t="n">
        <v>88</v>
      </c>
      <c r="E7" s="32" t="n">
        <v>273</v>
      </c>
      <c r="F7" s="32" t="n">
        <v>163</v>
      </c>
      <c r="G7" s="32" t="n">
        <v>61</v>
      </c>
      <c r="H7" s="32" t="n">
        <v>24</v>
      </c>
      <c r="I7" s="32" t="n">
        <v>15</v>
      </c>
      <c r="J7" s="32" t="n">
        <v>4</v>
      </c>
      <c r="K7" s="32" t="n">
        <v>1</v>
      </c>
      <c r="L7" s="32" t="n">
        <v>0</v>
      </c>
      <c r="M7" s="32" t="n">
        <v>0</v>
      </c>
      <c r="N7" s="33" t="n">
        <v>0</v>
      </c>
    </row>
    <row r="8" customFormat="false" ht="15" hidden="false" customHeight="true" outlineLevel="0" collapsed="false">
      <c r="B8" s="23" t="s">
        <v>211</v>
      </c>
      <c r="C8" s="140" t="n">
        <v>2100</v>
      </c>
      <c r="D8" s="32" t="n">
        <v>62</v>
      </c>
      <c r="E8" s="32" t="n">
        <v>436</v>
      </c>
      <c r="F8" s="32" t="n">
        <v>1176</v>
      </c>
      <c r="G8" s="32" t="n">
        <v>303</v>
      </c>
      <c r="H8" s="32" t="n">
        <v>75</v>
      </c>
      <c r="I8" s="32" t="n">
        <v>21</v>
      </c>
      <c r="J8" s="32" t="n">
        <v>12</v>
      </c>
      <c r="K8" s="32" t="n">
        <v>8</v>
      </c>
      <c r="L8" s="32" t="n">
        <v>1</v>
      </c>
      <c r="M8" s="32" t="n">
        <v>2</v>
      </c>
      <c r="N8" s="33" t="n">
        <v>4</v>
      </c>
    </row>
    <row r="9" customFormat="false" ht="15" hidden="false" customHeight="true" outlineLevel="0" collapsed="false">
      <c r="B9" s="23" t="s">
        <v>212</v>
      </c>
      <c r="C9" s="140" t="n">
        <v>1985</v>
      </c>
      <c r="D9" s="32" t="n">
        <v>10</v>
      </c>
      <c r="E9" s="32" t="n">
        <v>138</v>
      </c>
      <c r="F9" s="32" t="n">
        <v>840</v>
      </c>
      <c r="G9" s="32" t="n">
        <v>796</v>
      </c>
      <c r="H9" s="32" t="n">
        <v>143</v>
      </c>
      <c r="I9" s="32" t="n">
        <v>36</v>
      </c>
      <c r="J9" s="32" t="n">
        <v>12</v>
      </c>
      <c r="K9" s="32" t="n">
        <v>4</v>
      </c>
      <c r="L9" s="32" t="n">
        <v>2</v>
      </c>
      <c r="M9" s="32" t="n">
        <v>2</v>
      </c>
      <c r="N9" s="33" t="n">
        <v>2</v>
      </c>
    </row>
    <row r="10" customFormat="false" ht="15" hidden="false" customHeight="true" outlineLevel="0" collapsed="false">
      <c r="B10" s="23" t="s">
        <v>213</v>
      </c>
      <c r="C10" s="140" t="n">
        <v>905</v>
      </c>
      <c r="D10" s="32" t="n">
        <v>2</v>
      </c>
      <c r="E10" s="32" t="n">
        <v>33</v>
      </c>
      <c r="F10" s="32" t="n">
        <v>164</v>
      </c>
      <c r="G10" s="32" t="n">
        <v>398</v>
      </c>
      <c r="H10" s="32" t="n">
        <v>219</v>
      </c>
      <c r="I10" s="32" t="n">
        <v>59</v>
      </c>
      <c r="J10" s="32" t="n">
        <v>22</v>
      </c>
      <c r="K10" s="32" t="n">
        <v>1</v>
      </c>
      <c r="L10" s="32" t="n">
        <v>3</v>
      </c>
      <c r="M10" s="32" t="n">
        <v>1</v>
      </c>
      <c r="N10" s="33" t="n">
        <v>3</v>
      </c>
    </row>
    <row r="11" customFormat="false" ht="15" hidden="false" customHeight="true" outlineLevel="0" collapsed="false">
      <c r="B11" s="23" t="s">
        <v>214</v>
      </c>
      <c r="C11" s="140" t="n">
        <v>409</v>
      </c>
      <c r="D11" s="32" t="n">
        <v>0</v>
      </c>
      <c r="E11" s="32" t="n">
        <v>12</v>
      </c>
      <c r="F11" s="32" t="n">
        <v>54</v>
      </c>
      <c r="G11" s="32" t="n">
        <v>98</v>
      </c>
      <c r="H11" s="32" t="n">
        <v>128</v>
      </c>
      <c r="I11" s="32" t="n">
        <v>84</v>
      </c>
      <c r="J11" s="32" t="n">
        <v>22</v>
      </c>
      <c r="K11" s="32" t="n">
        <v>9</v>
      </c>
      <c r="L11" s="32" t="n">
        <v>2</v>
      </c>
      <c r="M11" s="32" t="n">
        <v>0</v>
      </c>
      <c r="N11" s="33" t="n">
        <v>0</v>
      </c>
    </row>
    <row r="12" customFormat="false" ht="15" hidden="false" customHeight="true" outlineLevel="0" collapsed="false">
      <c r="B12" s="23" t="s">
        <v>215</v>
      </c>
      <c r="C12" s="140" t="n">
        <v>225</v>
      </c>
      <c r="D12" s="32" t="n">
        <v>0</v>
      </c>
      <c r="E12" s="32" t="n">
        <v>3</v>
      </c>
      <c r="F12" s="32" t="n">
        <v>15</v>
      </c>
      <c r="G12" s="32" t="n">
        <v>36</v>
      </c>
      <c r="H12" s="32" t="n">
        <v>63</v>
      </c>
      <c r="I12" s="32" t="n">
        <v>56</v>
      </c>
      <c r="J12" s="32" t="n">
        <v>32</v>
      </c>
      <c r="K12" s="32" t="n">
        <v>11</v>
      </c>
      <c r="L12" s="32" t="n">
        <v>8</v>
      </c>
      <c r="M12" s="32" t="n">
        <v>1</v>
      </c>
      <c r="N12" s="33" t="n">
        <v>0</v>
      </c>
    </row>
    <row r="13" customFormat="false" ht="15" hidden="false" customHeight="true" outlineLevel="0" collapsed="false">
      <c r="B13" s="23" t="s">
        <v>216</v>
      </c>
      <c r="C13" s="140" t="n">
        <v>175</v>
      </c>
      <c r="D13" s="32" t="n">
        <v>0</v>
      </c>
      <c r="E13" s="32" t="n">
        <v>1</v>
      </c>
      <c r="F13" s="32" t="n">
        <v>8</v>
      </c>
      <c r="G13" s="32" t="n">
        <v>17</v>
      </c>
      <c r="H13" s="32" t="n">
        <v>34</v>
      </c>
      <c r="I13" s="32" t="n">
        <v>42</v>
      </c>
      <c r="J13" s="32" t="n">
        <v>41</v>
      </c>
      <c r="K13" s="32" t="n">
        <v>22</v>
      </c>
      <c r="L13" s="32" t="n">
        <v>5</v>
      </c>
      <c r="M13" s="32" t="n">
        <v>4</v>
      </c>
      <c r="N13" s="33" t="n">
        <v>1</v>
      </c>
    </row>
    <row r="14" customFormat="false" ht="15" hidden="false" customHeight="true" outlineLevel="0" collapsed="false">
      <c r="B14" s="23" t="s">
        <v>217</v>
      </c>
      <c r="C14" s="140" t="n">
        <v>130</v>
      </c>
      <c r="D14" s="32" t="n">
        <v>0</v>
      </c>
      <c r="E14" s="32" t="n">
        <v>2</v>
      </c>
      <c r="F14" s="32" t="n">
        <v>6</v>
      </c>
      <c r="G14" s="32" t="n">
        <v>12</v>
      </c>
      <c r="H14" s="32" t="n">
        <v>10</v>
      </c>
      <c r="I14" s="32" t="n">
        <v>30</v>
      </c>
      <c r="J14" s="32" t="n">
        <v>27</v>
      </c>
      <c r="K14" s="32" t="n">
        <v>30</v>
      </c>
      <c r="L14" s="32" t="n">
        <v>10</v>
      </c>
      <c r="M14" s="32" t="n">
        <v>3</v>
      </c>
      <c r="N14" s="33" t="n">
        <v>0</v>
      </c>
    </row>
    <row r="15" customFormat="false" ht="15" hidden="false" customHeight="true" outlineLevel="0" collapsed="false">
      <c r="B15" s="23" t="s">
        <v>245</v>
      </c>
      <c r="C15" s="140" t="n">
        <v>169</v>
      </c>
      <c r="D15" s="32" t="n">
        <v>0</v>
      </c>
      <c r="E15" s="32" t="n">
        <v>0</v>
      </c>
      <c r="F15" s="32" t="n">
        <v>2</v>
      </c>
      <c r="G15" s="32" t="n">
        <v>9</v>
      </c>
      <c r="H15" s="32" t="n">
        <v>13</v>
      </c>
      <c r="I15" s="32" t="n">
        <v>35</v>
      </c>
      <c r="J15" s="32" t="n">
        <v>32</v>
      </c>
      <c r="K15" s="32" t="n">
        <v>26</v>
      </c>
      <c r="L15" s="32" t="n">
        <v>23</v>
      </c>
      <c r="M15" s="32" t="n">
        <v>28</v>
      </c>
      <c r="N15" s="33" t="n">
        <v>1</v>
      </c>
    </row>
    <row r="16" customFormat="false" ht="15" hidden="false" customHeight="true" outlineLevel="0" collapsed="false">
      <c r="B16" s="23" t="s">
        <v>163</v>
      </c>
      <c r="C16" s="140" t="n">
        <v>10</v>
      </c>
      <c r="D16" s="32" t="n">
        <v>0</v>
      </c>
      <c r="E16" s="32" t="n">
        <v>0</v>
      </c>
      <c r="F16" s="32" t="n">
        <v>3</v>
      </c>
      <c r="G16" s="32" t="n">
        <v>0</v>
      </c>
      <c r="H16" s="32" t="n">
        <v>1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1</v>
      </c>
      <c r="N16" s="33" t="n">
        <v>4</v>
      </c>
    </row>
    <row r="17" customFormat="false" ht="15" hidden="false" customHeight="true" outlineLevel="0" collapsed="false">
      <c r="B17" s="161"/>
      <c r="C17" s="14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  <row r="18" customFormat="false" ht="15" hidden="false" customHeight="true" outlineLevel="0" collapsed="false">
      <c r="B18" s="23" t="s">
        <v>246</v>
      </c>
      <c r="C18" s="140" t="n">
        <v>3918</v>
      </c>
      <c r="D18" s="34" t="n">
        <v>15</v>
      </c>
      <c r="E18" s="34" t="n">
        <v>344</v>
      </c>
      <c r="F18" s="34" t="n">
        <v>1766</v>
      </c>
      <c r="G18" s="34" t="n">
        <v>1166</v>
      </c>
      <c r="H18" s="34" t="n">
        <v>364</v>
      </c>
      <c r="I18" s="34" t="n">
        <v>125</v>
      </c>
      <c r="J18" s="34" t="n">
        <v>66</v>
      </c>
      <c r="K18" s="34" t="n">
        <v>29</v>
      </c>
      <c r="L18" s="34" t="n">
        <v>11</v>
      </c>
      <c r="M18" s="34" t="n">
        <v>19</v>
      </c>
      <c r="N18" s="65" t="n">
        <v>13</v>
      </c>
    </row>
    <row r="19" customFormat="false" ht="15" hidden="false" customHeight="true" outlineLevel="0" collapsed="false">
      <c r="B19" s="23" t="s">
        <v>209</v>
      </c>
      <c r="C19" s="140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5" hidden="false" customHeight="true" outlineLevel="0" collapsed="false">
      <c r="B20" s="23" t="s">
        <v>210</v>
      </c>
      <c r="C20" s="140" t="n">
        <v>120</v>
      </c>
      <c r="D20" s="32" t="n">
        <v>5</v>
      </c>
      <c r="E20" s="32" t="n">
        <v>73</v>
      </c>
      <c r="F20" s="32" t="n">
        <v>35</v>
      </c>
      <c r="G20" s="32" t="n">
        <v>4</v>
      </c>
      <c r="H20" s="32" t="n">
        <v>2</v>
      </c>
      <c r="I20" s="32" t="n">
        <v>1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5" hidden="false" customHeight="true" outlineLevel="0" collapsed="false">
      <c r="B21" s="23" t="s">
        <v>211</v>
      </c>
      <c r="C21" s="140" t="n">
        <v>1312</v>
      </c>
      <c r="D21" s="32" t="n">
        <v>6</v>
      </c>
      <c r="E21" s="32" t="n">
        <v>202</v>
      </c>
      <c r="F21" s="32" t="n">
        <v>912</v>
      </c>
      <c r="G21" s="32" t="n">
        <v>168</v>
      </c>
      <c r="H21" s="32" t="n">
        <v>17</v>
      </c>
      <c r="I21" s="32" t="n">
        <v>1</v>
      </c>
      <c r="J21" s="32" t="n">
        <v>2</v>
      </c>
      <c r="K21" s="32" t="n">
        <v>0</v>
      </c>
      <c r="L21" s="32" t="n">
        <v>0</v>
      </c>
      <c r="M21" s="32" t="n">
        <v>0</v>
      </c>
      <c r="N21" s="33" t="n">
        <v>4</v>
      </c>
    </row>
    <row r="22" customFormat="false" ht="15" hidden="false" customHeight="true" outlineLevel="0" collapsed="false">
      <c r="B22" s="23" t="s">
        <v>212</v>
      </c>
      <c r="C22" s="140" t="n">
        <v>1470</v>
      </c>
      <c r="D22" s="32" t="n">
        <v>4</v>
      </c>
      <c r="E22" s="32" t="n">
        <v>57</v>
      </c>
      <c r="F22" s="32" t="n">
        <v>672</v>
      </c>
      <c r="G22" s="32" t="n">
        <v>633</v>
      </c>
      <c r="H22" s="32" t="n">
        <v>89</v>
      </c>
      <c r="I22" s="32" t="n">
        <v>9</v>
      </c>
      <c r="J22" s="32" t="n">
        <v>2</v>
      </c>
      <c r="K22" s="32" t="n">
        <v>1</v>
      </c>
      <c r="L22" s="32" t="n">
        <v>0</v>
      </c>
      <c r="M22" s="32" t="n">
        <v>1</v>
      </c>
      <c r="N22" s="33" t="n">
        <v>2</v>
      </c>
    </row>
    <row r="23" customFormat="false" ht="15" hidden="false" customHeight="true" outlineLevel="0" collapsed="false">
      <c r="B23" s="23" t="s">
        <v>213</v>
      </c>
      <c r="C23" s="140" t="n">
        <v>580</v>
      </c>
      <c r="D23" s="32" t="n">
        <v>0</v>
      </c>
      <c r="E23" s="32" t="n">
        <v>10</v>
      </c>
      <c r="F23" s="32" t="n">
        <v>113</v>
      </c>
      <c r="G23" s="32" t="n">
        <v>286</v>
      </c>
      <c r="H23" s="32" t="n">
        <v>135</v>
      </c>
      <c r="I23" s="32" t="n">
        <v>26</v>
      </c>
      <c r="J23" s="32" t="n">
        <v>6</v>
      </c>
      <c r="K23" s="32" t="n">
        <v>0</v>
      </c>
      <c r="L23" s="32" t="n">
        <v>0</v>
      </c>
      <c r="M23" s="32" t="n">
        <v>1</v>
      </c>
      <c r="N23" s="33" t="n">
        <v>3</v>
      </c>
    </row>
    <row r="24" customFormat="false" ht="15" hidden="false" customHeight="true" outlineLevel="0" collapsed="false">
      <c r="B24" s="23" t="s">
        <v>214</v>
      </c>
      <c r="C24" s="140" t="n">
        <v>201</v>
      </c>
      <c r="D24" s="32" t="n">
        <v>0</v>
      </c>
      <c r="E24" s="32" t="n">
        <v>0</v>
      </c>
      <c r="F24" s="32" t="n">
        <v>26</v>
      </c>
      <c r="G24" s="32" t="n">
        <v>54</v>
      </c>
      <c r="H24" s="32" t="n">
        <v>69</v>
      </c>
      <c r="I24" s="32" t="n">
        <v>42</v>
      </c>
      <c r="J24" s="32" t="n">
        <v>7</v>
      </c>
      <c r="K24" s="32" t="n">
        <v>2</v>
      </c>
      <c r="L24" s="32" t="n">
        <v>1</v>
      </c>
      <c r="M24" s="32" t="n">
        <v>0</v>
      </c>
      <c r="N24" s="33" t="n">
        <v>0</v>
      </c>
    </row>
    <row r="25" customFormat="false" ht="15" hidden="false" customHeight="true" outlineLevel="0" collapsed="false">
      <c r="B25" s="23" t="s">
        <v>215</v>
      </c>
      <c r="C25" s="140" t="n">
        <v>92</v>
      </c>
      <c r="D25" s="32" t="n">
        <v>0</v>
      </c>
      <c r="E25" s="32" t="n">
        <v>1</v>
      </c>
      <c r="F25" s="32" t="n">
        <v>2</v>
      </c>
      <c r="G25" s="32" t="n">
        <v>16</v>
      </c>
      <c r="H25" s="32" t="n">
        <v>33</v>
      </c>
      <c r="I25" s="32" t="n">
        <v>20</v>
      </c>
      <c r="J25" s="32" t="n">
        <v>12</v>
      </c>
      <c r="K25" s="32" t="n">
        <v>5</v>
      </c>
      <c r="L25" s="32" t="n">
        <v>3</v>
      </c>
      <c r="M25" s="32" t="n">
        <v>0</v>
      </c>
      <c r="N25" s="33" t="n">
        <v>0</v>
      </c>
    </row>
    <row r="26" customFormat="false" ht="15" hidden="false" customHeight="true" outlineLevel="0" collapsed="false">
      <c r="B26" s="23" t="s">
        <v>216</v>
      </c>
      <c r="C26" s="140" t="n">
        <v>63</v>
      </c>
      <c r="D26" s="32" t="n">
        <v>0</v>
      </c>
      <c r="E26" s="32" t="n">
        <v>0</v>
      </c>
      <c r="F26" s="32" t="n">
        <v>2</v>
      </c>
      <c r="G26" s="32" t="n">
        <v>5</v>
      </c>
      <c r="H26" s="32" t="n">
        <v>14</v>
      </c>
      <c r="I26" s="32" t="n">
        <v>18</v>
      </c>
      <c r="J26" s="32" t="n">
        <v>17</v>
      </c>
      <c r="K26" s="32" t="n">
        <v>6</v>
      </c>
      <c r="L26" s="32" t="n">
        <v>1</v>
      </c>
      <c r="M26" s="32" t="n">
        <v>0</v>
      </c>
      <c r="N26" s="33" t="n">
        <v>0</v>
      </c>
    </row>
    <row r="27" customFormat="false" ht="15" hidden="false" customHeight="true" outlineLevel="0" collapsed="false">
      <c r="B27" s="23" t="s">
        <v>217</v>
      </c>
      <c r="C27" s="140" t="n">
        <v>33</v>
      </c>
      <c r="D27" s="32" t="n">
        <v>0</v>
      </c>
      <c r="E27" s="32" t="n">
        <v>1</v>
      </c>
      <c r="F27" s="32" t="n">
        <v>1</v>
      </c>
      <c r="G27" s="32" t="n">
        <v>0</v>
      </c>
      <c r="H27" s="32" t="n">
        <v>3</v>
      </c>
      <c r="I27" s="32" t="n">
        <v>6</v>
      </c>
      <c r="J27" s="32" t="n">
        <v>10</v>
      </c>
      <c r="K27" s="32" t="n">
        <v>11</v>
      </c>
      <c r="L27" s="32" t="n">
        <v>0</v>
      </c>
      <c r="M27" s="32" t="n">
        <v>1</v>
      </c>
      <c r="N27" s="33" t="n">
        <v>0</v>
      </c>
    </row>
    <row r="28" customFormat="false" ht="15" hidden="false" customHeight="true" outlineLevel="0" collapsed="false">
      <c r="B28" s="23" t="s">
        <v>245</v>
      </c>
      <c r="C28" s="140" t="n">
        <v>37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1</v>
      </c>
      <c r="I28" s="32" t="n">
        <v>2</v>
      </c>
      <c r="J28" s="32" t="n">
        <v>9</v>
      </c>
      <c r="K28" s="32" t="n">
        <v>4</v>
      </c>
      <c r="L28" s="32" t="n">
        <v>6</v>
      </c>
      <c r="M28" s="32" t="n">
        <v>15</v>
      </c>
      <c r="N28" s="33" t="n">
        <v>0</v>
      </c>
    </row>
    <row r="29" customFormat="false" ht="15" hidden="false" customHeight="true" outlineLevel="0" collapsed="false">
      <c r="B29" s="23" t="s">
        <v>163</v>
      </c>
      <c r="C29" s="140" t="n">
        <v>10</v>
      </c>
      <c r="D29" s="32" t="n">
        <v>0</v>
      </c>
      <c r="E29" s="32" t="n">
        <v>0</v>
      </c>
      <c r="F29" s="32" t="n">
        <v>3</v>
      </c>
      <c r="G29" s="32" t="n">
        <v>0</v>
      </c>
      <c r="H29" s="32" t="n">
        <v>1</v>
      </c>
      <c r="I29" s="32" t="n">
        <v>0</v>
      </c>
      <c r="J29" s="32" t="n">
        <v>1</v>
      </c>
      <c r="K29" s="32" t="n">
        <v>0</v>
      </c>
      <c r="L29" s="32" t="n">
        <v>0</v>
      </c>
      <c r="M29" s="32" t="n">
        <v>1</v>
      </c>
      <c r="N29" s="33" t="n">
        <v>4</v>
      </c>
    </row>
    <row r="30" customFormat="false" ht="15" hidden="false" customHeight="true" outlineLevel="0" collapsed="false">
      <c r="B30" s="23"/>
      <c r="C30" s="14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true" outlineLevel="0" collapsed="false">
      <c r="B31" s="23" t="s">
        <v>247</v>
      </c>
      <c r="C31" s="140" t="n">
        <v>2859</v>
      </c>
      <c r="D31" s="34" t="n">
        <v>156</v>
      </c>
      <c r="E31" s="34" t="n">
        <v>568</v>
      </c>
      <c r="F31" s="34" t="n">
        <v>676</v>
      </c>
      <c r="G31" s="34" t="n">
        <v>569</v>
      </c>
      <c r="H31" s="34" t="n">
        <v>346</v>
      </c>
      <c r="I31" s="34" t="n">
        <v>254</v>
      </c>
      <c r="J31" s="34" t="n">
        <v>139</v>
      </c>
      <c r="K31" s="34" t="n">
        <v>83</v>
      </c>
      <c r="L31" s="34" t="n">
        <v>43</v>
      </c>
      <c r="M31" s="34" t="n">
        <v>23</v>
      </c>
      <c r="N31" s="65" t="n">
        <v>2</v>
      </c>
    </row>
    <row r="32" customFormat="false" ht="15" hidden="false" customHeight="true" outlineLevel="0" collapsed="false">
      <c r="B32" s="23" t="s">
        <v>209</v>
      </c>
      <c r="C32" s="140" t="n">
        <v>40</v>
      </c>
      <c r="D32" s="32" t="n">
        <v>9</v>
      </c>
      <c r="E32" s="32" t="n">
        <v>14</v>
      </c>
      <c r="F32" s="32" t="n">
        <v>11</v>
      </c>
      <c r="G32" s="32" t="n">
        <v>5</v>
      </c>
      <c r="H32" s="32" t="n">
        <v>0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3" t="n">
        <v>0</v>
      </c>
    </row>
    <row r="33" customFormat="false" ht="15" hidden="false" customHeight="true" outlineLevel="0" collapsed="false">
      <c r="B33" s="23" t="s">
        <v>210</v>
      </c>
      <c r="C33" s="140" t="n">
        <v>509</v>
      </c>
      <c r="D33" s="32" t="n">
        <v>83</v>
      </c>
      <c r="E33" s="32" t="n">
        <v>200</v>
      </c>
      <c r="F33" s="32" t="n">
        <v>128</v>
      </c>
      <c r="G33" s="32" t="n">
        <v>57</v>
      </c>
      <c r="H33" s="32" t="n">
        <v>22</v>
      </c>
      <c r="I33" s="32" t="n">
        <v>14</v>
      </c>
      <c r="J33" s="32" t="n">
        <v>4</v>
      </c>
      <c r="K33" s="32" t="n">
        <v>1</v>
      </c>
      <c r="L33" s="32" t="n">
        <v>0</v>
      </c>
      <c r="M33" s="32" t="n">
        <v>0</v>
      </c>
      <c r="N33" s="33" t="n">
        <v>0</v>
      </c>
    </row>
    <row r="34" customFormat="false" ht="15" hidden="false" customHeight="true" outlineLevel="0" collapsed="false">
      <c r="B34" s="23" t="s">
        <v>211</v>
      </c>
      <c r="C34" s="140" t="n">
        <v>788</v>
      </c>
      <c r="D34" s="32" t="n">
        <v>56</v>
      </c>
      <c r="E34" s="32" t="n">
        <v>234</v>
      </c>
      <c r="F34" s="32" t="n">
        <v>264</v>
      </c>
      <c r="G34" s="32" t="n">
        <v>135</v>
      </c>
      <c r="H34" s="32" t="n">
        <v>58</v>
      </c>
      <c r="I34" s="32" t="n">
        <v>20</v>
      </c>
      <c r="J34" s="32" t="n">
        <v>10</v>
      </c>
      <c r="K34" s="32" t="n">
        <v>8</v>
      </c>
      <c r="L34" s="32" t="n">
        <v>1</v>
      </c>
      <c r="M34" s="32" t="n">
        <v>2</v>
      </c>
      <c r="N34" s="33" t="n">
        <v>0</v>
      </c>
    </row>
    <row r="35" customFormat="false" ht="15" hidden="false" customHeight="true" outlineLevel="0" collapsed="false">
      <c r="B35" s="23" t="s">
        <v>212</v>
      </c>
      <c r="C35" s="140" t="n">
        <v>515</v>
      </c>
      <c r="D35" s="32" t="n">
        <v>6</v>
      </c>
      <c r="E35" s="32" t="n">
        <v>81</v>
      </c>
      <c r="F35" s="32" t="n">
        <v>168</v>
      </c>
      <c r="G35" s="32" t="n">
        <v>163</v>
      </c>
      <c r="H35" s="32" t="n">
        <v>54</v>
      </c>
      <c r="I35" s="32" t="n">
        <v>27</v>
      </c>
      <c r="J35" s="32" t="n">
        <v>10</v>
      </c>
      <c r="K35" s="32" t="n">
        <v>3</v>
      </c>
      <c r="L35" s="32" t="n">
        <v>2</v>
      </c>
      <c r="M35" s="32" t="n">
        <v>1</v>
      </c>
      <c r="N35" s="33" t="n">
        <v>0</v>
      </c>
    </row>
    <row r="36" customFormat="false" ht="15" hidden="false" customHeight="true" outlineLevel="0" collapsed="false">
      <c r="B36" s="23" t="s">
        <v>213</v>
      </c>
      <c r="C36" s="140" t="n">
        <v>325</v>
      </c>
      <c r="D36" s="32" t="n">
        <v>2</v>
      </c>
      <c r="E36" s="32" t="n">
        <v>23</v>
      </c>
      <c r="F36" s="32" t="n">
        <v>51</v>
      </c>
      <c r="G36" s="32" t="n">
        <v>112</v>
      </c>
      <c r="H36" s="32" t="n">
        <v>84</v>
      </c>
      <c r="I36" s="32" t="n">
        <v>33</v>
      </c>
      <c r="J36" s="32" t="n">
        <v>16</v>
      </c>
      <c r="K36" s="32" t="n">
        <v>1</v>
      </c>
      <c r="L36" s="32" t="n">
        <v>3</v>
      </c>
      <c r="M36" s="32" t="n">
        <v>0</v>
      </c>
      <c r="N36" s="33" t="n">
        <v>0</v>
      </c>
    </row>
    <row r="37" customFormat="false" ht="15" hidden="false" customHeight="true" outlineLevel="0" collapsed="false">
      <c r="B37" s="23" t="s">
        <v>214</v>
      </c>
      <c r="C37" s="140" t="n">
        <v>208</v>
      </c>
      <c r="D37" s="32" t="n">
        <v>0</v>
      </c>
      <c r="E37" s="32" t="n">
        <v>12</v>
      </c>
      <c r="F37" s="32" t="n">
        <v>28</v>
      </c>
      <c r="G37" s="32" t="n">
        <v>44</v>
      </c>
      <c r="H37" s="32" t="n">
        <v>59</v>
      </c>
      <c r="I37" s="32" t="n">
        <v>42</v>
      </c>
      <c r="J37" s="32" t="n">
        <v>15</v>
      </c>
      <c r="K37" s="32" t="n">
        <v>7</v>
      </c>
      <c r="L37" s="32" t="n">
        <v>1</v>
      </c>
      <c r="M37" s="32" t="n">
        <v>0</v>
      </c>
      <c r="N37" s="33" t="n">
        <v>0</v>
      </c>
    </row>
    <row r="38" customFormat="false" ht="15" hidden="false" customHeight="true" outlineLevel="0" collapsed="false">
      <c r="B38" s="23" t="s">
        <v>215</v>
      </c>
      <c r="C38" s="140" t="n">
        <v>133</v>
      </c>
      <c r="D38" s="32" t="n">
        <v>0</v>
      </c>
      <c r="E38" s="32" t="n">
        <v>2</v>
      </c>
      <c r="F38" s="32" t="n">
        <v>13</v>
      </c>
      <c r="G38" s="32" t="n">
        <v>20</v>
      </c>
      <c r="H38" s="32" t="n">
        <v>30</v>
      </c>
      <c r="I38" s="32" t="n">
        <v>36</v>
      </c>
      <c r="J38" s="32" t="n">
        <v>20</v>
      </c>
      <c r="K38" s="32" t="n">
        <v>6</v>
      </c>
      <c r="L38" s="32" t="n">
        <v>5</v>
      </c>
      <c r="M38" s="32" t="n">
        <v>1</v>
      </c>
      <c r="N38" s="33" t="n">
        <v>0</v>
      </c>
    </row>
    <row r="39" customFormat="false" ht="15" hidden="false" customHeight="true" outlineLevel="0" collapsed="false">
      <c r="B39" s="23" t="s">
        <v>216</v>
      </c>
      <c r="C39" s="140" t="n">
        <v>112</v>
      </c>
      <c r="D39" s="32" t="n">
        <v>0</v>
      </c>
      <c r="E39" s="32" t="n">
        <v>1</v>
      </c>
      <c r="F39" s="32" t="n">
        <v>6</v>
      </c>
      <c r="G39" s="32" t="n">
        <v>12</v>
      </c>
      <c r="H39" s="32" t="n">
        <v>20</v>
      </c>
      <c r="I39" s="32" t="n">
        <v>24</v>
      </c>
      <c r="J39" s="32" t="n">
        <v>24</v>
      </c>
      <c r="K39" s="32" t="n">
        <v>16</v>
      </c>
      <c r="L39" s="32" t="n">
        <v>4</v>
      </c>
      <c r="M39" s="32" t="n">
        <v>4</v>
      </c>
      <c r="N39" s="33" t="n">
        <v>1</v>
      </c>
    </row>
    <row r="40" customFormat="false" ht="15" hidden="false" customHeight="true" outlineLevel="0" collapsed="false">
      <c r="B40" s="23" t="s">
        <v>217</v>
      </c>
      <c r="C40" s="140" t="n">
        <v>97</v>
      </c>
      <c r="D40" s="32" t="n">
        <v>0</v>
      </c>
      <c r="E40" s="32" t="n">
        <v>1</v>
      </c>
      <c r="F40" s="32" t="n">
        <v>5</v>
      </c>
      <c r="G40" s="32" t="n">
        <v>12</v>
      </c>
      <c r="H40" s="32" t="n">
        <v>7</v>
      </c>
      <c r="I40" s="32" t="n">
        <v>24</v>
      </c>
      <c r="J40" s="32" t="n">
        <v>17</v>
      </c>
      <c r="K40" s="32" t="n">
        <v>19</v>
      </c>
      <c r="L40" s="32" t="n">
        <v>10</v>
      </c>
      <c r="M40" s="32" t="n">
        <v>2</v>
      </c>
      <c r="N40" s="33" t="n">
        <v>0</v>
      </c>
    </row>
    <row r="41" customFormat="false" ht="15" hidden="false" customHeight="true" outlineLevel="0" collapsed="false">
      <c r="B41" s="23" t="s">
        <v>245</v>
      </c>
      <c r="C41" s="140" t="n">
        <v>132</v>
      </c>
      <c r="D41" s="32" t="n">
        <v>0</v>
      </c>
      <c r="E41" s="32" t="n">
        <v>0</v>
      </c>
      <c r="F41" s="32" t="n">
        <v>2</v>
      </c>
      <c r="G41" s="32" t="n">
        <v>9</v>
      </c>
      <c r="H41" s="32" t="n">
        <v>12</v>
      </c>
      <c r="I41" s="32" t="n">
        <v>33</v>
      </c>
      <c r="J41" s="32" t="n">
        <v>23</v>
      </c>
      <c r="K41" s="32" t="n">
        <v>22</v>
      </c>
      <c r="L41" s="32" t="n">
        <v>17</v>
      </c>
      <c r="M41" s="32" t="n">
        <v>13</v>
      </c>
      <c r="N41" s="33" t="n">
        <v>1</v>
      </c>
    </row>
    <row r="42" customFormat="false" ht="15" hidden="false" customHeight="true" outlineLevel="0" collapsed="false">
      <c r="B42" s="37" t="s">
        <v>163</v>
      </c>
      <c r="C42" s="162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79" t="n">
        <v>0</v>
      </c>
    </row>
    <row r="43" customFormat="false" ht="12.75" hidden="false" customHeight="tru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71"/>
    </row>
    <row r="44" customFormat="false" ht="12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14"/>
    </row>
    <row r="45" customFormat="false" ht="15.75" hidden="false" customHeight="true" outlineLevel="0" collapsed="false">
      <c r="A45" s="52"/>
      <c r="B45" s="72" t="str">
        <f aca="false">F1!B53</f>
        <v>(Last Updated 29/11/2019)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14"/>
    </row>
    <row r="46" customFormat="false" ht="5.25" hidden="false" customHeight="true" outlineLevel="0" collapsed="false">
      <c r="A46" s="55"/>
      <c r="B46" s="5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14"/>
    </row>
    <row r="47" customFormat="false" ht="18" hidden="false" customHeight="true" outlineLevel="0" collapsed="false">
      <c r="A47" s="56"/>
      <c r="B47" s="73" t="str">
        <f aca="false">F1!B55</f>
        <v>COPYRIGHT © :2019, REPUBLIC OF CYPRUS, STATISTICAL SERVICE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14"/>
    </row>
    <row r="52" customFormat="false" ht="12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5" customFormat="false" ht="12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</sheetData>
  <mergeCells count="3">
    <mergeCell ref="B3:B4"/>
    <mergeCell ref="C3:C4"/>
    <mergeCell ref="D3:N3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8.42"/>
    <col collapsed="false" customWidth="true" hidden="false" outlineLevel="0" max="14" min="3" style="10" width="12.85"/>
    <col collapsed="false" customWidth="true" hidden="false" outlineLevel="0" max="15" min="15" style="9" width="2.13"/>
    <col collapsed="false" customWidth="false" hidden="false" outlineLevel="0" max="257" min="16" style="9" width="10.7"/>
  </cols>
  <sheetData>
    <row r="1" customFormat="false" ht="37.5" hidden="false" customHeight="true" outlineLevel="0" collapsed="false">
      <c r="B1" s="11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4"/>
    </row>
    <row r="3" customFormat="false" ht="15" hidden="false" customHeight="true" outlineLevel="0" collapsed="false">
      <c r="B3" s="18" t="s">
        <v>242</v>
      </c>
      <c r="C3" s="18" t="s">
        <v>164</v>
      </c>
      <c r="D3" s="158" t="s">
        <v>243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4"/>
    </row>
    <row r="4" customFormat="false" ht="15" hidden="false" customHeight="true" outlineLevel="0" collapsed="false">
      <c r="B4" s="18"/>
      <c r="C4" s="18"/>
      <c r="D4" s="60" t="s">
        <v>209</v>
      </c>
      <c r="E4" s="60" t="s">
        <v>210</v>
      </c>
      <c r="F4" s="60" t="s">
        <v>211</v>
      </c>
      <c r="G4" s="60" t="s">
        <v>212</v>
      </c>
      <c r="H4" s="60" t="s">
        <v>213</v>
      </c>
      <c r="I4" s="60" t="s">
        <v>214</v>
      </c>
      <c r="J4" s="60" t="s">
        <v>215</v>
      </c>
      <c r="K4" s="60" t="s">
        <v>216</v>
      </c>
      <c r="L4" s="60" t="s">
        <v>217</v>
      </c>
      <c r="M4" s="60" t="s">
        <v>244</v>
      </c>
      <c r="N4" s="21" t="s">
        <v>163</v>
      </c>
    </row>
    <row r="5" customFormat="false" ht="15" hidden="false" customHeight="true" outlineLevel="0" collapsed="false">
      <c r="B5" s="23" t="s">
        <v>236</v>
      </c>
      <c r="C5" s="159" t="n">
        <v>5330</v>
      </c>
      <c r="D5" s="34" t="n">
        <v>165</v>
      </c>
      <c r="E5" s="34" t="n">
        <v>839</v>
      </c>
      <c r="F5" s="34" t="n">
        <v>2281</v>
      </c>
      <c r="G5" s="34" t="n">
        <v>1421</v>
      </c>
      <c r="H5" s="34" t="n">
        <v>423</v>
      </c>
      <c r="I5" s="34" t="n">
        <v>115</v>
      </c>
      <c r="J5" s="34" t="n">
        <v>48</v>
      </c>
      <c r="K5" s="34" t="n">
        <v>9</v>
      </c>
      <c r="L5" s="34" t="n">
        <v>8</v>
      </c>
      <c r="M5" s="160" t="n">
        <v>10</v>
      </c>
      <c r="N5" s="65" t="n">
        <v>11</v>
      </c>
    </row>
    <row r="6" customFormat="false" ht="15" hidden="false" customHeight="true" outlineLevel="0" collapsed="false">
      <c r="B6" s="23" t="s">
        <v>209</v>
      </c>
      <c r="C6" s="140" t="n">
        <v>39</v>
      </c>
      <c r="D6" s="32" t="n">
        <v>9</v>
      </c>
      <c r="E6" s="32" t="n">
        <v>14</v>
      </c>
      <c r="F6" s="32" t="n">
        <v>10</v>
      </c>
      <c r="G6" s="32" t="n">
        <v>5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0</v>
      </c>
      <c r="M6" s="32" t="n">
        <v>0</v>
      </c>
      <c r="N6" s="33" t="n">
        <v>0</v>
      </c>
    </row>
    <row r="7" customFormat="false" ht="15" hidden="false" customHeight="true" outlineLevel="0" collapsed="false">
      <c r="B7" s="23" t="s">
        <v>210</v>
      </c>
      <c r="C7" s="140" t="n">
        <v>570</v>
      </c>
      <c r="D7" s="32" t="n">
        <v>85</v>
      </c>
      <c r="E7" s="32" t="n">
        <v>261</v>
      </c>
      <c r="F7" s="32" t="n">
        <v>145</v>
      </c>
      <c r="G7" s="32" t="n">
        <v>51</v>
      </c>
      <c r="H7" s="32" t="n">
        <v>19</v>
      </c>
      <c r="I7" s="32" t="n">
        <v>9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v>0</v>
      </c>
    </row>
    <row r="8" customFormat="false" ht="15" hidden="false" customHeight="true" outlineLevel="0" collapsed="false">
      <c r="B8" s="23" t="s">
        <v>211</v>
      </c>
      <c r="C8" s="140" t="n">
        <v>1960</v>
      </c>
      <c r="D8" s="32" t="n">
        <v>59</v>
      </c>
      <c r="E8" s="32" t="n">
        <v>412</v>
      </c>
      <c r="F8" s="32" t="n">
        <v>1150</v>
      </c>
      <c r="G8" s="32" t="n">
        <v>268</v>
      </c>
      <c r="H8" s="32" t="n">
        <v>51</v>
      </c>
      <c r="I8" s="32" t="n">
        <v>10</v>
      </c>
      <c r="J8" s="32" t="n">
        <v>4</v>
      </c>
      <c r="K8" s="32" t="n">
        <v>1</v>
      </c>
      <c r="L8" s="32" t="n">
        <v>0</v>
      </c>
      <c r="M8" s="32" t="n">
        <v>1</v>
      </c>
      <c r="N8" s="33" t="n">
        <v>4</v>
      </c>
    </row>
    <row r="9" customFormat="false" ht="15" hidden="false" customHeight="true" outlineLevel="0" collapsed="false">
      <c r="B9" s="23" t="s">
        <v>212</v>
      </c>
      <c r="C9" s="140" t="n">
        <v>1782</v>
      </c>
      <c r="D9" s="32" t="n">
        <v>10</v>
      </c>
      <c r="E9" s="32" t="n">
        <v>120</v>
      </c>
      <c r="F9" s="32" t="n">
        <v>804</v>
      </c>
      <c r="G9" s="32" t="n">
        <v>724</v>
      </c>
      <c r="H9" s="32" t="n">
        <v>103</v>
      </c>
      <c r="I9" s="32" t="n">
        <v>13</v>
      </c>
      <c r="J9" s="32" t="n">
        <v>5</v>
      </c>
      <c r="K9" s="32" t="n">
        <v>0</v>
      </c>
      <c r="L9" s="32" t="n">
        <v>0</v>
      </c>
      <c r="M9" s="32" t="n">
        <v>2</v>
      </c>
      <c r="N9" s="33" t="n">
        <v>1</v>
      </c>
    </row>
    <row r="10" customFormat="false" ht="15" hidden="false" customHeight="true" outlineLevel="0" collapsed="false">
      <c r="B10" s="23" t="s">
        <v>213</v>
      </c>
      <c r="C10" s="140" t="n">
        <v>650</v>
      </c>
      <c r="D10" s="32" t="n">
        <v>2</v>
      </c>
      <c r="E10" s="32" t="n">
        <v>24</v>
      </c>
      <c r="F10" s="32" t="n">
        <v>132</v>
      </c>
      <c r="G10" s="32" t="n">
        <v>307</v>
      </c>
      <c r="H10" s="32" t="n">
        <v>147</v>
      </c>
      <c r="I10" s="32" t="n">
        <v>25</v>
      </c>
      <c r="J10" s="32" t="n">
        <v>9</v>
      </c>
      <c r="K10" s="32" t="n">
        <v>1</v>
      </c>
      <c r="L10" s="32" t="n">
        <v>0</v>
      </c>
      <c r="M10" s="32" t="n">
        <v>1</v>
      </c>
      <c r="N10" s="33" t="n">
        <v>2</v>
      </c>
    </row>
    <row r="11" customFormat="false" ht="15" hidden="false" customHeight="true" outlineLevel="0" collapsed="false">
      <c r="B11" s="23" t="s">
        <v>214</v>
      </c>
      <c r="C11" s="140" t="n">
        <v>188</v>
      </c>
      <c r="D11" s="32" t="n">
        <v>0</v>
      </c>
      <c r="E11" s="32" t="n">
        <v>5</v>
      </c>
      <c r="F11" s="32" t="n">
        <v>32</v>
      </c>
      <c r="G11" s="32" t="n">
        <v>48</v>
      </c>
      <c r="H11" s="32" t="n">
        <v>70</v>
      </c>
      <c r="I11" s="32" t="n">
        <v>28</v>
      </c>
      <c r="J11" s="32" t="n">
        <v>5</v>
      </c>
      <c r="K11" s="32" t="n">
        <v>0</v>
      </c>
      <c r="L11" s="32" t="n">
        <v>0</v>
      </c>
      <c r="M11" s="32" t="n">
        <v>0</v>
      </c>
      <c r="N11" s="33" t="n">
        <v>0</v>
      </c>
    </row>
    <row r="12" customFormat="false" ht="15" hidden="false" customHeight="true" outlineLevel="0" collapsed="false">
      <c r="B12" s="23" t="s">
        <v>215</v>
      </c>
      <c r="C12" s="140" t="n">
        <v>72</v>
      </c>
      <c r="D12" s="32" t="n">
        <v>0</v>
      </c>
      <c r="E12" s="32" t="n">
        <v>3</v>
      </c>
      <c r="F12" s="32" t="n">
        <v>2</v>
      </c>
      <c r="G12" s="32" t="n">
        <v>15</v>
      </c>
      <c r="H12" s="32" t="n">
        <v>22</v>
      </c>
      <c r="I12" s="32" t="n">
        <v>14</v>
      </c>
      <c r="J12" s="32" t="n">
        <v>11</v>
      </c>
      <c r="K12" s="32" t="n">
        <v>2</v>
      </c>
      <c r="L12" s="32" t="n">
        <v>3</v>
      </c>
      <c r="M12" s="32" t="n">
        <v>0</v>
      </c>
      <c r="N12" s="33" t="n">
        <v>0</v>
      </c>
    </row>
    <row r="13" customFormat="false" ht="15" hidden="false" customHeight="true" outlineLevel="0" collapsed="false">
      <c r="B13" s="23" t="s">
        <v>216</v>
      </c>
      <c r="C13" s="140" t="n">
        <v>40</v>
      </c>
      <c r="D13" s="32" t="n">
        <v>0</v>
      </c>
      <c r="E13" s="32" t="n">
        <v>0</v>
      </c>
      <c r="F13" s="32" t="n">
        <v>3</v>
      </c>
      <c r="G13" s="32" t="n">
        <v>2</v>
      </c>
      <c r="H13" s="32" t="n">
        <v>8</v>
      </c>
      <c r="I13" s="32" t="n">
        <v>12</v>
      </c>
      <c r="J13" s="32" t="n">
        <v>11</v>
      </c>
      <c r="K13" s="32" t="n">
        <v>3</v>
      </c>
      <c r="L13" s="32" t="n">
        <v>1</v>
      </c>
      <c r="M13" s="32" t="n">
        <v>0</v>
      </c>
      <c r="N13" s="33" t="n">
        <v>0</v>
      </c>
    </row>
    <row r="14" customFormat="false" ht="15" hidden="false" customHeight="true" outlineLevel="0" collapsed="false">
      <c r="B14" s="23" t="s">
        <v>217</v>
      </c>
      <c r="C14" s="140" t="n">
        <v>7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2</v>
      </c>
      <c r="I14" s="32" t="n">
        <v>2</v>
      </c>
      <c r="J14" s="32" t="n">
        <v>1</v>
      </c>
      <c r="K14" s="32" t="n">
        <v>1</v>
      </c>
      <c r="L14" s="32" t="n">
        <v>0</v>
      </c>
      <c r="M14" s="32" t="n">
        <v>1</v>
      </c>
      <c r="N14" s="33" t="n">
        <v>0</v>
      </c>
    </row>
    <row r="15" customFormat="false" ht="15" hidden="false" customHeight="true" outlineLevel="0" collapsed="false">
      <c r="B15" s="23" t="s">
        <v>245</v>
      </c>
      <c r="C15" s="140" t="n">
        <v>14</v>
      </c>
      <c r="D15" s="32" t="n">
        <v>0</v>
      </c>
      <c r="E15" s="32" t="n">
        <v>0</v>
      </c>
      <c r="F15" s="32" t="n">
        <v>0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4</v>
      </c>
      <c r="M15" s="32" t="n">
        <v>5</v>
      </c>
      <c r="N15" s="33" t="n">
        <v>0</v>
      </c>
    </row>
    <row r="16" customFormat="false" ht="15" hidden="false" customHeight="true" outlineLevel="0" collapsed="false">
      <c r="B16" s="23" t="s">
        <v>163</v>
      </c>
      <c r="C16" s="140" t="n">
        <v>8</v>
      </c>
      <c r="D16" s="32" t="n">
        <v>0</v>
      </c>
      <c r="E16" s="32" t="n">
        <v>0</v>
      </c>
      <c r="F16" s="32" t="n">
        <v>3</v>
      </c>
      <c r="G16" s="32" t="n">
        <v>0</v>
      </c>
      <c r="H16" s="32" t="n">
        <v>0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0</v>
      </c>
      <c r="N16" s="33" t="n">
        <v>4</v>
      </c>
    </row>
    <row r="17" customFormat="false" ht="15" hidden="false" customHeight="true" outlineLevel="0" collapsed="false">
      <c r="B17" s="23"/>
      <c r="C17" s="14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  <row r="18" customFormat="false" ht="15" hidden="false" customHeight="true" outlineLevel="0" collapsed="false">
      <c r="B18" s="23" t="s">
        <v>246</v>
      </c>
      <c r="C18" s="140" t="n">
        <v>3484</v>
      </c>
      <c r="D18" s="34" t="n">
        <v>15</v>
      </c>
      <c r="E18" s="34" t="n">
        <v>339</v>
      </c>
      <c r="F18" s="34" t="n">
        <v>1725</v>
      </c>
      <c r="G18" s="34" t="n">
        <v>1032</v>
      </c>
      <c r="H18" s="34" t="n">
        <v>256</v>
      </c>
      <c r="I18" s="34" t="n">
        <v>59</v>
      </c>
      <c r="J18" s="34" t="n">
        <v>27</v>
      </c>
      <c r="K18" s="34" t="n">
        <v>6</v>
      </c>
      <c r="L18" s="34" t="n">
        <v>6</v>
      </c>
      <c r="M18" s="34" t="n">
        <v>8</v>
      </c>
      <c r="N18" s="65" t="n">
        <v>11</v>
      </c>
    </row>
    <row r="19" customFormat="false" ht="15" hidden="false" customHeight="true" outlineLevel="0" collapsed="false">
      <c r="B19" s="23" t="s">
        <v>209</v>
      </c>
      <c r="C19" s="140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5" hidden="false" customHeight="true" outlineLevel="0" collapsed="false">
      <c r="B20" s="23" t="s">
        <v>210</v>
      </c>
      <c r="C20" s="140" t="n">
        <v>117</v>
      </c>
      <c r="D20" s="32" t="n">
        <v>5</v>
      </c>
      <c r="E20" s="32" t="n">
        <v>73</v>
      </c>
      <c r="F20" s="32" t="n">
        <v>32</v>
      </c>
      <c r="G20" s="32" t="n">
        <v>4</v>
      </c>
      <c r="H20" s="32" t="n">
        <v>2</v>
      </c>
      <c r="I20" s="32" t="n">
        <v>1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5" hidden="false" customHeight="true" outlineLevel="0" collapsed="false">
      <c r="B21" s="23" t="s">
        <v>211</v>
      </c>
      <c r="C21" s="140" t="n">
        <v>1289</v>
      </c>
      <c r="D21" s="32" t="n">
        <v>6</v>
      </c>
      <c r="E21" s="32" t="n">
        <v>198</v>
      </c>
      <c r="F21" s="32" t="n">
        <v>908</v>
      </c>
      <c r="G21" s="32" t="n">
        <v>156</v>
      </c>
      <c r="H21" s="32" t="n">
        <v>15</v>
      </c>
      <c r="I21" s="32" t="n">
        <v>0</v>
      </c>
      <c r="J21" s="32" t="n">
        <v>2</v>
      </c>
      <c r="K21" s="32" t="n">
        <v>0</v>
      </c>
      <c r="L21" s="32" t="n">
        <v>0</v>
      </c>
      <c r="M21" s="32" t="n">
        <v>0</v>
      </c>
      <c r="N21" s="33" t="n">
        <v>4</v>
      </c>
    </row>
    <row r="22" customFormat="false" ht="15" hidden="false" customHeight="true" outlineLevel="0" collapsed="false">
      <c r="B22" s="23" t="s">
        <v>212</v>
      </c>
      <c r="C22" s="140" t="n">
        <v>1395</v>
      </c>
      <c r="D22" s="32" t="n">
        <v>4</v>
      </c>
      <c r="E22" s="32" t="n">
        <v>57</v>
      </c>
      <c r="F22" s="32" t="n">
        <v>660</v>
      </c>
      <c r="G22" s="32" t="n">
        <v>594</v>
      </c>
      <c r="H22" s="32" t="n">
        <v>71</v>
      </c>
      <c r="I22" s="32" t="n">
        <v>6</v>
      </c>
      <c r="J22" s="32" t="n">
        <v>1</v>
      </c>
      <c r="K22" s="32" t="n">
        <v>0</v>
      </c>
      <c r="L22" s="32" t="n">
        <v>0</v>
      </c>
      <c r="M22" s="32" t="n">
        <v>1</v>
      </c>
      <c r="N22" s="33" t="n">
        <v>1</v>
      </c>
    </row>
    <row r="23" customFormat="false" ht="15" hidden="false" customHeight="true" outlineLevel="0" collapsed="false">
      <c r="B23" s="23" t="s">
        <v>213</v>
      </c>
      <c r="C23" s="140" t="n">
        <v>468</v>
      </c>
      <c r="D23" s="32" t="n">
        <v>0</v>
      </c>
      <c r="E23" s="32" t="n">
        <v>10</v>
      </c>
      <c r="F23" s="32" t="n">
        <v>99</v>
      </c>
      <c r="G23" s="32" t="n">
        <v>238</v>
      </c>
      <c r="H23" s="32" t="n">
        <v>101</v>
      </c>
      <c r="I23" s="32" t="n">
        <v>15</v>
      </c>
      <c r="J23" s="32" t="n">
        <v>2</v>
      </c>
      <c r="K23" s="32" t="n">
        <v>0</v>
      </c>
      <c r="L23" s="32" t="n">
        <v>0</v>
      </c>
      <c r="M23" s="32" t="n">
        <v>1</v>
      </c>
      <c r="N23" s="33" t="n">
        <v>2</v>
      </c>
    </row>
    <row r="24" customFormat="false" ht="15" hidden="false" customHeight="true" outlineLevel="0" collapsed="false">
      <c r="B24" s="23" t="s">
        <v>214</v>
      </c>
      <c r="C24" s="140" t="n">
        <v>115</v>
      </c>
      <c r="D24" s="32" t="n">
        <v>0</v>
      </c>
      <c r="E24" s="32" t="n">
        <v>0</v>
      </c>
      <c r="F24" s="32" t="n">
        <v>21</v>
      </c>
      <c r="G24" s="32" t="n">
        <v>30</v>
      </c>
      <c r="H24" s="32" t="n">
        <v>45</v>
      </c>
      <c r="I24" s="32" t="n">
        <v>17</v>
      </c>
      <c r="J24" s="32" t="n">
        <v>2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5" hidden="false" customHeight="true" outlineLevel="0" collapsed="false">
      <c r="B25" s="23" t="s">
        <v>215</v>
      </c>
      <c r="C25" s="140" t="n">
        <v>50</v>
      </c>
      <c r="D25" s="32" t="n">
        <v>0</v>
      </c>
      <c r="E25" s="32" t="n">
        <v>1</v>
      </c>
      <c r="F25" s="32" t="n">
        <v>1</v>
      </c>
      <c r="G25" s="32" t="n">
        <v>10</v>
      </c>
      <c r="H25" s="32" t="n">
        <v>14</v>
      </c>
      <c r="I25" s="32" t="n">
        <v>11</v>
      </c>
      <c r="J25" s="32" t="n">
        <v>9</v>
      </c>
      <c r="K25" s="32" t="n">
        <v>1</v>
      </c>
      <c r="L25" s="32" t="n">
        <v>3</v>
      </c>
      <c r="M25" s="32" t="n">
        <v>0</v>
      </c>
      <c r="N25" s="33" t="n">
        <v>0</v>
      </c>
    </row>
    <row r="26" customFormat="false" ht="15" hidden="false" customHeight="true" outlineLevel="0" collapsed="false">
      <c r="B26" s="23" t="s">
        <v>216</v>
      </c>
      <c r="C26" s="140" t="n">
        <v>26</v>
      </c>
      <c r="D26" s="32" t="n">
        <v>0</v>
      </c>
      <c r="E26" s="32" t="n">
        <v>0</v>
      </c>
      <c r="F26" s="32" t="n">
        <v>1</v>
      </c>
      <c r="G26" s="32" t="n">
        <v>0</v>
      </c>
      <c r="H26" s="32" t="n">
        <v>6</v>
      </c>
      <c r="I26" s="32" t="n">
        <v>8</v>
      </c>
      <c r="J26" s="32" t="n">
        <v>8</v>
      </c>
      <c r="K26" s="32" t="n">
        <v>3</v>
      </c>
      <c r="L26" s="32" t="n">
        <v>0</v>
      </c>
      <c r="M26" s="32" t="n">
        <v>0</v>
      </c>
      <c r="N26" s="33" t="n">
        <v>0</v>
      </c>
    </row>
    <row r="27" customFormat="false" ht="15" hidden="false" customHeight="true" outlineLevel="0" collapsed="false">
      <c r="B27" s="23" t="s">
        <v>217</v>
      </c>
      <c r="C27" s="140" t="n">
        <v>6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1</v>
      </c>
      <c r="J27" s="32" t="n">
        <v>1</v>
      </c>
      <c r="K27" s="32" t="n">
        <v>1</v>
      </c>
      <c r="L27" s="32" t="n">
        <v>0</v>
      </c>
      <c r="M27" s="32" t="n">
        <v>1</v>
      </c>
      <c r="N27" s="33" t="n">
        <v>0</v>
      </c>
    </row>
    <row r="28" customFormat="false" ht="15" hidden="false" customHeight="true" outlineLevel="0" collapsed="false">
      <c r="B28" s="23" t="s">
        <v>245</v>
      </c>
      <c r="C28" s="140" t="n">
        <v>1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</v>
      </c>
      <c r="K28" s="32" t="n">
        <v>1</v>
      </c>
      <c r="L28" s="32" t="n">
        <v>3</v>
      </c>
      <c r="M28" s="32" t="n">
        <v>5</v>
      </c>
      <c r="N28" s="33" t="n">
        <v>0</v>
      </c>
    </row>
    <row r="29" customFormat="false" ht="15" hidden="false" customHeight="true" outlineLevel="0" collapsed="false">
      <c r="B29" s="23" t="s">
        <v>163</v>
      </c>
      <c r="C29" s="140" t="n">
        <v>8</v>
      </c>
      <c r="D29" s="32" t="n">
        <v>0</v>
      </c>
      <c r="E29" s="32" t="n">
        <v>0</v>
      </c>
      <c r="F29" s="32" t="n">
        <v>3</v>
      </c>
      <c r="G29" s="32" t="n">
        <v>0</v>
      </c>
      <c r="H29" s="32" t="n">
        <v>0</v>
      </c>
      <c r="I29" s="32" t="n">
        <v>0</v>
      </c>
      <c r="J29" s="32" t="n">
        <v>1</v>
      </c>
      <c r="K29" s="32" t="n">
        <v>0</v>
      </c>
      <c r="L29" s="32" t="n">
        <v>0</v>
      </c>
      <c r="M29" s="32" t="n">
        <v>0</v>
      </c>
      <c r="N29" s="33" t="n">
        <v>4</v>
      </c>
    </row>
    <row r="30" customFormat="false" ht="15" hidden="false" customHeight="true" outlineLevel="0" collapsed="false">
      <c r="B30" s="23"/>
      <c r="C30" s="14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true" outlineLevel="0" collapsed="false">
      <c r="B31" s="23" t="s">
        <v>247</v>
      </c>
      <c r="C31" s="140" t="n">
        <v>1846</v>
      </c>
      <c r="D31" s="34" t="n">
        <v>150</v>
      </c>
      <c r="E31" s="34" t="n">
        <v>500</v>
      </c>
      <c r="F31" s="34" t="n">
        <v>556</v>
      </c>
      <c r="G31" s="34" t="n">
        <v>389</v>
      </c>
      <c r="H31" s="34" t="n">
        <v>167</v>
      </c>
      <c r="I31" s="34" t="n">
        <v>56</v>
      </c>
      <c r="J31" s="34" t="n">
        <v>21</v>
      </c>
      <c r="K31" s="34" t="n">
        <v>3</v>
      </c>
      <c r="L31" s="34" t="n">
        <v>2</v>
      </c>
      <c r="M31" s="34" t="n">
        <v>2</v>
      </c>
      <c r="N31" s="65" t="n">
        <v>0</v>
      </c>
    </row>
    <row r="32" customFormat="false" ht="15" hidden="false" customHeight="true" outlineLevel="0" collapsed="false">
      <c r="B32" s="23" t="s">
        <v>209</v>
      </c>
      <c r="C32" s="140" t="n">
        <v>39</v>
      </c>
      <c r="D32" s="32" t="n">
        <v>9</v>
      </c>
      <c r="E32" s="32" t="n">
        <v>14</v>
      </c>
      <c r="F32" s="32" t="n">
        <v>10</v>
      </c>
      <c r="G32" s="32" t="n">
        <v>5</v>
      </c>
      <c r="H32" s="32" t="n">
        <v>0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3" t="n">
        <v>0</v>
      </c>
    </row>
    <row r="33" customFormat="false" ht="15" hidden="false" customHeight="true" outlineLevel="0" collapsed="false">
      <c r="B33" s="23" t="s">
        <v>210</v>
      </c>
      <c r="C33" s="140" t="n">
        <v>453</v>
      </c>
      <c r="D33" s="32" t="n">
        <v>80</v>
      </c>
      <c r="E33" s="32" t="n">
        <v>188</v>
      </c>
      <c r="F33" s="32" t="n">
        <v>113</v>
      </c>
      <c r="G33" s="32" t="n">
        <v>47</v>
      </c>
      <c r="H33" s="32" t="n">
        <v>17</v>
      </c>
      <c r="I33" s="32" t="n">
        <v>8</v>
      </c>
      <c r="J33" s="32" t="n">
        <v>0</v>
      </c>
      <c r="K33" s="32" t="n">
        <v>0</v>
      </c>
      <c r="L33" s="32" t="n">
        <v>0</v>
      </c>
      <c r="M33" s="32" t="n">
        <v>0</v>
      </c>
      <c r="N33" s="33" t="n">
        <v>0</v>
      </c>
    </row>
    <row r="34" customFormat="false" ht="15" hidden="false" customHeight="true" outlineLevel="0" collapsed="false">
      <c r="B34" s="23" t="s">
        <v>211</v>
      </c>
      <c r="C34" s="140" t="n">
        <v>671</v>
      </c>
      <c r="D34" s="32" t="n">
        <v>53</v>
      </c>
      <c r="E34" s="32" t="n">
        <v>214</v>
      </c>
      <c r="F34" s="32" t="n">
        <v>242</v>
      </c>
      <c r="G34" s="32" t="n">
        <v>112</v>
      </c>
      <c r="H34" s="32" t="n">
        <v>36</v>
      </c>
      <c r="I34" s="32" t="n">
        <v>10</v>
      </c>
      <c r="J34" s="32" t="n">
        <v>2</v>
      </c>
      <c r="K34" s="32" t="n">
        <v>1</v>
      </c>
      <c r="L34" s="32" t="n">
        <v>0</v>
      </c>
      <c r="M34" s="32" t="n">
        <v>1</v>
      </c>
      <c r="N34" s="33" t="n">
        <v>0</v>
      </c>
    </row>
    <row r="35" customFormat="false" ht="15" hidden="false" customHeight="true" outlineLevel="0" collapsed="false">
      <c r="B35" s="23" t="s">
        <v>212</v>
      </c>
      <c r="C35" s="140" t="n">
        <v>387</v>
      </c>
      <c r="D35" s="32" t="n">
        <v>6</v>
      </c>
      <c r="E35" s="32" t="n">
        <v>63</v>
      </c>
      <c r="F35" s="32" t="n">
        <v>144</v>
      </c>
      <c r="G35" s="32" t="n">
        <v>130</v>
      </c>
      <c r="H35" s="32" t="n">
        <v>32</v>
      </c>
      <c r="I35" s="32" t="n">
        <v>7</v>
      </c>
      <c r="J35" s="32" t="n">
        <v>4</v>
      </c>
      <c r="K35" s="32" t="n">
        <v>0</v>
      </c>
      <c r="L35" s="32" t="n">
        <v>0</v>
      </c>
      <c r="M35" s="32" t="n">
        <v>1</v>
      </c>
      <c r="N35" s="33" t="n">
        <v>0</v>
      </c>
    </row>
    <row r="36" customFormat="false" ht="15" hidden="false" customHeight="true" outlineLevel="0" collapsed="false">
      <c r="B36" s="23" t="s">
        <v>213</v>
      </c>
      <c r="C36" s="140" t="n">
        <v>182</v>
      </c>
      <c r="D36" s="32" t="n">
        <v>2</v>
      </c>
      <c r="E36" s="32" t="n">
        <v>14</v>
      </c>
      <c r="F36" s="32" t="n">
        <v>33</v>
      </c>
      <c r="G36" s="32" t="n">
        <v>69</v>
      </c>
      <c r="H36" s="32" t="n">
        <v>46</v>
      </c>
      <c r="I36" s="32" t="n">
        <v>10</v>
      </c>
      <c r="J36" s="32" t="n">
        <v>7</v>
      </c>
      <c r="K36" s="32" t="n">
        <v>1</v>
      </c>
      <c r="L36" s="32" t="n">
        <v>0</v>
      </c>
      <c r="M36" s="32" t="n">
        <v>0</v>
      </c>
      <c r="N36" s="33" t="n">
        <v>0</v>
      </c>
    </row>
    <row r="37" customFormat="false" ht="15" hidden="false" customHeight="true" outlineLevel="0" collapsed="false">
      <c r="B37" s="23" t="s">
        <v>214</v>
      </c>
      <c r="C37" s="140" t="n">
        <v>73</v>
      </c>
      <c r="D37" s="32" t="n">
        <v>0</v>
      </c>
      <c r="E37" s="32" t="n">
        <v>5</v>
      </c>
      <c r="F37" s="32" t="n">
        <v>11</v>
      </c>
      <c r="G37" s="32" t="n">
        <v>18</v>
      </c>
      <c r="H37" s="32" t="n">
        <v>25</v>
      </c>
      <c r="I37" s="32" t="n">
        <v>11</v>
      </c>
      <c r="J37" s="32" t="n">
        <v>3</v>
      </c>
      <c r="K37" s="32" t="n">
        <v>0</v>
      </c>
      <c r="L37" s="32" t="n">
        <v>0</v>
      </c>
      <c r="M37" s="32" t="n">
        <v>0</v>
      </c>
      <c r="N37" s="33" t="n">
        <v>0</v>
      </c>
    </row>
    <row r="38" customFormat="false" ht="15" hidden="false" customHeight="true" outlineLevel="0" collapsed="false">
      <c r="B38" s="23" t="s">
        <v>215</v>
      </c>
      <c r="C38" s="140" t="n">
        <v>22</v>
      </c>
      <c r="D38" s="32" t="n">
        <v>0</v>
      </c>
      <c r="E38" s="32" t="n">
        <v>2</v>
      </c>
      <c r="F38" s="32" t="n">
        <v>1</v>
      </c>
      <c r="G38" s="32" t="n">
        <v>5</v>
      </c>
      <c r="H38" s="32" t="n">
        <v>8</v>
      </c>
      <c r="I38" s="32" t="n">
        <v>3</v>
      </c>
      <c r="J38" s="32" t="n">
        <v>2</v>
      </c>
      <c r="K38" s="32" t="n">
        <v>1</v>
      </c>
      <c r="L38" s="32" t="n">
        <v>0</v>
      </c>
      <c r="M38" s="32" t="n">
        <v>0</v>
      </c>
      <c r="N38" s="33" t="n">
        <v>0</v>
      </c>
    </row>
    <row r="39" customFormat="false" ht="15" hidden="false" customHeight="true" outlineLevel="0" collapsed="false">
      <c r="B39" s="23" t="s">
        <v>216</v>
      </c>
      <c r="C39" s="140" t="n">
        <v>14</v>
      </c>
      <c r="D39" s="32" t="n">
        <v>0</v>
      </c>
      <c r="E39" s="32" t="n">
        <v>0</v>
      </c>
      <c r="F39" s="32" t="n">
        <v>2</v>
      </c>
      <c r="G39" s="32" t="n">
        <v>2</v>
      </c>
      <c r="H39" s="32" t="n">
        <v>2</v>
      </c>
      <c r="I39" s="32" t="n">
        <v>4</v>
      </c>
      <c r="J39" s="32" t="n">
        <v>3</v>
      </c>
      <c r="K39" s="32" t="n">
        <v>0</v>
      </c>
      <c r="L39" s="32" t="n">
        <v>1</v>
      </c>
      <c r="M39" s="32" t="n">
        <v>0</v>
      </c>
      <c r="N39" s="33" t="n">
        <v>0</v>
      </c>
    </row>
    <row r="40" customFormat="false" ht="15" hidden="false" customHeight="true" outlineLevel="0" collapsed="false">
      <c r="B40" s="23" t="s">
        <v>217</v>
      </c>
      <c r="C40" s="140" t="n">
        <v>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5" hidden="false" customHeight="true" outlineLevel="0" collapsed="false">
      <c r="B41" s="23" t="s">
        <v>245</v>
      </c>
      <c r="C41" s="140" t="n">
        <v>4</v>
      </c>
      <c r="D41" s="32" t="n">
        <v>0</v>
      </c>
      <c r="E41" s="32" t="n">
        <v>0</v>
      </c>
      <c r="F41" s="32" t="n">
        <v>0</v>
      </c>
      <c r="G41" s="32" t="n">
        <v>1</v>
      </c>
      <c r="H41" s="32" t="n">
        <v>1</v>
      </c>
      <c r="I41" s="32" t="n">
        <v>1</v>
      </c>
      <c r="J41" s="32" t="n">
        <v>0</v>
      </c>
      <c r="K41" s="32" t="n">
        <v>0</v>
      </c>
      <c r="L41" s="32" t="n">
        <v>1</v>
      </c>
      <c r="M41" s="32" t="n">
        <v>0</v>
      </c>
      <c r="N41" s="33" t="n">
        <v>0</v>
      </c>
    </row>
    <row r="42" customFormat="false" ht="15" hidden="false" customHeight="true" outlineLevel="0" collapsed="false">
      <c r="B42" s="37" t="s">
        <v>163</v>
      </c>
      <c r="C42" s="162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79" t="n">
        <v>0</v>
      </c>
    </row>
    <row r="43" customFormat="false" ht="12.75" hidden="false" customHeight="tru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71"/>
    </row>
    <row r="44" customFormat="false" ht="12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14"/>
    </row>
    <row r="45" customFormat="false" ht="15.75" hidden="false" customHeight="true" outlineLevel="0" collapsed="false">
      <c r="A45" s="52"/>
      <c r="B45" s="72" t="str">
        <f aca="false">F1!B53</f>
        <v>(Last Updated 29/11/2019)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14"/>
    </row>
    <row r="46" customFormat="false" ht="5.25" hidden="false" customHeight="true" outlineLevel="0" collapsed="false">
      <c r="A46" s="55"/>
      <c r="B46" s="5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14"/>
    </row>
    <row r="47" customFormat="false" ht="18" hidden="false" customHeight="true" outlineLevel="0" collapsed="false">
      <c r="A47" s="56"/>
      <c r="B47" s="73" t="str">
        <f aca="false">F1!B55</f>
        <v>COPYRIGHT © :2019, REPUBLIC OF CYPRUS, STATISTICAL SERVICE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14"/>
    </row>
    <row r="52" customFormat="false" ht="12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5" customFormat="false" ht="12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</sheetData>
  <mergeCells count="3">
    <mergeCell ref="B3:B4"/>
    <mergeCell ref="C3:C4"/>
    <mergeCell ref="D3:N3"/>
  </mergeCells>
  <printOptions headings="false" gridLines="false" gridLinesSet="true" horizontalCentered="true" verticalCentered="false"/>
  <pageMargins left="0.157638888888889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42"/>
    <col collapsed="false" customWidth="true" hidden="false" outlineLevel="0" max="14" min="3" style="10" width="12.13"/>
    <col collapsed="false" customWidth="true" hidden="false" outlineLevel="0" max="15" min="15" style="9" width="2.13"/>
    <col collapsed="false" customWidth="false" hidden="false" outlineLevel="0" max="257" min="16" style="9" width="10.7"/>
  </cols>
  <sheetData>
    <row r="1" customFormat="false" ht="37.5" hidden="false" customHeight="true" outlineLevel="0" collapsed="false">
      <c r="B1" s="11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4"/>
    </row>
    <row r="3" customFormat="false" ht="15" hidden="false" customHeight="true" outlineLevel="0" collapsed="false">
      <c r="B3" s="18" t="s">
        <v>203</v>
      </c>
      <c r="C3" s="18" t="s">
        <v>164</v>
      </c>
      <c r="D3" s="18"/>
      <c r="E3" s="18"/>
      <c r="F3" s="18"/>
      <c r="G3" s="18" t="s">
        <v>246</v>
      </c>
      <c r="H3" s="18"/>
      <c r="I3" s="18"/>
      <c r="J3" s="18"/>
      <c r="K3" s="18" t="s">
        <v>247</v>
      </c>
      <c r="L3" s="18"/>
      <c r="M3" s="18"/>
      <c r="N3" s="18"/>
    </row>
    <row r="4" customFormat="false" ht="15" hidden="false" customHeight="true" outlineLevel="0" collapsed="false">
      <c r="B4" s="18"/>
      <c r="C4" s="18" t="s">
        <v>197</v>
      </c>
      <c r="D4" s="18"/>
      <c r="E4" s="18" t="s">
        <v>198</v>
      </c>
      <c r="F4" s="18"/>
      <c r="G4" s="18" t="s">
        <v>197</v>
      </c>
      <c r="H4" s="18"/>
      <c r="I4" s="18" t="s">
        <v>198</v>
      </c>
      <c r="J4" s="18"/>
      <c r="K4" s="18" t="s">
        <v>197</v>
      </c>
      <c r="L4" s="18"/>
      <c r="M4" s="18" t="s">
        <v>198</v>
      </c>
      <c r="N4" s="18"/>
    </row>
    <row r="5" customFormat="false" ht="15" hidden="false" customHeight="true" outlineLevel="0" collapsed="false">
      <c r="B5" s="18"/>
      <c r="C5" s="18" t="s">
        <v>35</v>
      </c>
      <c r="D5" s="18" t="s">
        <v>248</v>
      </c>
      <c r="E5" s="18" t="s">
        <v>35</v>
      </c>
      <c r="F5" s="18" t="s">
        <v>248</v>
      </c>
      <c r="G5" s="18" t="s">
        <v>35</v>
      </c>
      <c r="H5" s="18" t="s">
        <v>248</v>
      </c>
      <c r="I5" s="18" t="s">
        <v>35</v>
      </c>
      <c r="J5" s="18" t="s">
        <v>248</v>
      </c>
      <c r="K5" s="18" t="s">
        <v>35</v>
      </c>
      <c r="L5" s="18" t="s">
        <v>248</v>
      </c>
      <c r="M5" s="18" t="s">
        <v>35</v>
      </c>
      <c r="N5" s="18" t="s">
        <v>248</v>
      </c>
    </row>
    <row r="6" customFormat="false" ht="15" hidden="false" customHeight="true" outlineLevel="0" collapsed="false">
      <c r="B6" s="23" t="s">
        <v>249</v>
      </c>
      <c r="C6" s="127" t="n">
        <f aca="false">SUM(C7:C11)</f>
        <v>40</v>
      </c>
      <c r="D6" s="127" t="n">
        <f aca="false">SUM(D7:D11)</f>
        <v>40</v>
      </c>
      <c r="E6" s="127" t="n">
        <f aca="false">SUM(E7:E11)</f>
        <v>172</v>
      </c>
      <c r="F6" s="127" t="n">
        <f aca="false">SUM(F7:F11)</f>
        <v>172</v>
      </c>
      <c r="G6" s="163" t="n">
        <f aca="false">SUM(G7:G11)</f>
        <v>0</v>
      </c>
      <c r="H6" s="127" t="n">
        <f aca="false">SUM(H7:H11)</f>
        <v>0</v>
      </c>
      <c r="I6" s="127" t="n">
        <f aca="false">SUM(I7:I11)</f>
        <v>16</v>
      </c>
      <c r="J6" s="147" t="n">
        <f aca="false">SUM(J7:J11)</f>
        <v>16</v>
      </c>
      <c r="K6" s="127" t="n">
        <f aca="false">SUM(K7:K11)</f>
        <v>40</v>
      </c>
      <c r="L6" s="127" t="n">
        <f aca="false">SUM(L7:L11)</f>
        <v>40</v>
      </c>
      <c r="M6" s="127" t="n">
        <f aca="false">SUM(M7:M11)</f>
        <v>156</v>
      </c>
      <c r="N6" s="131" t="n">
        <f aca="false">SUM(N7:N11)</f>
        <v>156</v>
      </c>
    </row>
    <row r="7" customFormat="false" ht="15" hidden="false" customHeight="true" outlineLevel="0" collapsed="false">
      <c r="B7" s="23" t="n">
        <v>15</v>
      </c>
      <c r="C7" s="163" t="n">
        <v>0</v>
      </c>
      <c r="D7" s="127" t="n">
        <v>0</v>
      </c>
      <c r="E7" s="127" t="n">
        <v>1</v>
      </c>
      <c r="F7" s="127" t="n">
        <v>1</v>
      </c>
      <c r="G7" s="163" t="n">
        <v>0</v>
      </c>
      <c r="H7" s="127" t="n">
        <v>0</v>
      </c>
      <c r="I7" s="127" t="n">
        <v>1</v>
      </c>
      <c r="J7" s="147" t="n">
        <v>1</v>
      </c>
      <c r="K7" s="127" t="n">
        <v>0</v>
      </c>
      <c r="L7" s="127" t="n">
        <v>0</v>
      </c>
      <c r="M7" s="127" t="n">
        <v>0</v>
      </c>
      <c r="N7" s="131" t="n">
        <v>0</v>
      </c>
    </row>
    <row r="8" customFormat="false" ht="15" hidden="false" customHeight="true" outlineLevel="0" collapsed="false">
      <c r="B8" s="23" t="n">
        <v>16</v>
      </c>
      <c r="C8" s="163" t="n">
        <v>0</v>
      </c>
      <c r="D8" s="127" t="n">
        <v>0</v>
      </c>
      <c r="E8" s="127" t="n">
        <v>1</v>
      </c>
      <c r="F8" s="127" t="n">
        <v>1</v>
      </c>
      <c r="G8" s="163" t="n">
        <v>0</v>
      </c>
      <c r="H8" s="127" t="n">
        <v>0</v>
      </c>
      <c r="I8" s="127" t="n">
        <v>0</v>
      </c>
      <c r="J8" s="147" t="n">
        <v>0</v>
      </c>
      <c r="K8" s="127" t="n">
        <v>0</v>
      </c>
      <c r="L8" s="127" t="n">
        <v>0</v>
      </c>
      <c r="M8" s="127" t="n">
        <v>1</v>
      </c>
      <c r="N8" s="131" t="n">
        <v>1</v>
      </c>
    </row>
    <row r="9" customFormat="false" ht="15" hidden="false" customHeight="true" outlineLevel="0" collapsed="false">
      <c r="B9" s="23" t="n">
        <v>17</v>
      </c>
      <c r="C9" s="163" t="n">
        <v>0</v>
      </c>
      <c r="D9" s="127" t="n">
        <v>0</v>
      </c>
      <c r="E9" s="127" t="n">
        <v>5</v>
      </c>
      <c r="F9" s="127" t="n">
        <v>5</v>
      </c>
      <c r="G9" s="163" t="n">
        <v>0</v>
      </c>
      <c r="H9" s="127" t="n">
        <v>0</v>
      </c>
      <c r="I9" s="127" t="n">
        <v>1</v>
      </c>
      <c r="J9" s="147" t="n">
        <v>1</v>
      </c>
      <c r="K9" s="127" t="n">
        <v>0</v>
      </c>
      <c r="L9" s="127" t="n">
        <v>0</v>
      </c>
      <c r="M9" s="127" t="n">
        <v>4</v>
      </c>
      <c r="N9" s="131" t="n">
        <v>4</v>
      </c>
    </row>
    <row r="10" customFormat="false" ht="15" hidden="false" customHeight="true" outlineLevel="0" collapsed="false">
      <c r="B10" s="23" t="n">
        <v>18</v>
      </c>
      <c r="C10" s="163" t="n">
        <v>6</v>
      </c>
      <c r="D10" s="127" t="n">
        <v>6</v>
      </c>
      <c r="E10" s="127" t="n">
        <v>96</v>
      </c>
      <c r="F10" s="127" t="n">
        <v>96</v>
      </c>
      <c r="G10" s="163" t="n">
        <v>0</v>
      </c>
      <c r="H10" s="127" t="n">
        <v>0</v>
      </c>
      <c r="I10" s="127" t="n">
        <v>5</v>
      </c>
      <c r="J10" s="147" t="n">
        <v>5</v>
      </c>
      <c r="K10" s="127" t="n">
        <v>6</v>
      </c>
      <c r="L10" s="127" t="n">
        <v>6</v>
      </c>
      <c r="M10" s="127" t="n">
        <v>91</v>
      </c>
      <c r="N10" s="131" t="n">
        <v>91</v>
      </c>
    </row>
    <row r="11" customFormat="false" ht="15" hidden="false" customHeight="true" outlineLevel="0" collapsed="false">
      <c r="B11" s="23" t="n">
        <v>19</v>
      </c>
      <c r="C11" s="163" t="n">
        <v>34</v>
      </c>
      <c r="D11" s="127" t="n">
        <v>34</v>
      </c>
      <c r="E11" s="127" t="n">
        <v>69</v>
      </c>
      <c r="F11" s="127" t="n">
        <v>69</v>
      </c>
      <c r="G11" s="163" t="n">
        <v>0</v>
      </c>
      <c r="H11" s="127" t="n">
        <v>0</v>
      </c>
      <c r="I11" s="127" t="n">
        <v>9</v>
      </c>
      <c r="J11" s="147" t="n">
        <v>9</v>
      </c>
      <c r="K11" s="127" t="n">
        <v>34</v>
      </c>
      <c r="L11" s="127" t="n">
        <v>34</v>
      </c>
      <c r="M11" s="127" t="n">
        <v>60</v>
      </c>
      <c r="N11" s="131" t="n">
        <v>60</v>
      </c>
    </row>
    <row r="12" customFormat="false" ht="15" hidden="false" customHeight="true" outlineLevel="0" collapsed="false">
      <c r="B12" s="23"/>
      <c r="C12" s="163"/>
      <c r="D12" s="127"/>
      <c r="E12" s="127"/>
      <c r="F12" s="127"/>
      <c r="G12" s="163"/>
      <c r="H12" s="127"/>
      <c r="I12" s="127"/>
      <c r="J12" s="147"/>
      <c r="K12" s="127"/>
      <c r="L12" s="127"/>
      <c r="M12" s="127"/>
      <c r="N12" s="131"/>
    </row>
    <row r="13" customFormat="false" ht="15" hidden="false" customHeight="true" outlineLevel="0" collapsed="false">
      <c r="B13" s="23" t="s">
        <v>250</v>
      </c>
      <c r="C13" s="163" t="n">
        <f aca="false">SUM(C14:C18)</f>
        <v>629</v>
      </c>
      <c r="D13" s="127" t="n">
        <f aca="false">SUM(D14:D18)</f>
        <v>612</v>
      </c>
      <c r="E13" s="127" t="n">
        <f aca="false">SUM(E14:E18)</f>
        <v>912</v>
      </c>
      <c r="F13" s="127" t="n">
        <f aca="false">SUM(F14:F18)</f>
        <v>892</v>
      </c>
      <c r="G13" s="163" t="n">
        <f aca="false">SUM(G14:G18)</f>
        <v>120</v>
      </c>
      <c r="H13" s="127" t="n">
        <f aca="false">SUM(H14:H18)</f>
        <v>119</v>
      </c>
      <c r="I13" s="127" t="n">
        <f aca="false">SUM(I14:I18)</f>
        <v>344</v>
      </c>
      <c r="J13" s="147" t="n">
        <f aca="false">SUM(J14:J18)</f>
        <v>342</v>
      </c>
      <c r="K13" s="127" t="n">
        <f aca="false">SUM(K14:K18)</f>
        <v>509</v>
      </c>
      <c r="L13" s="127" t="n">
        <f aca="false">SUM(L14:L18)</f>
        <v>493</v>
      </c>
      <c r="M13" s="127" t="n">
        <f aca="false">SUM(M14:M18)</f>
        <v>568</v>
      </c>
      <c r="N13" s="131" t="n">
        <v>550</v>
      </c>
    </row>
    <row r="14" customFormat="false" ht="15" hidden="false" customHeight="true" outlineLevel="0" collapsed="false">
      <c r="B14" s="23" t="n">
        <v>20</v>
      </c>
      <c r="C14" s="163" t="n">
        <v>62</v>
      </c>
      <c r="D14" s="127" t="n">
        <v>62</v>
      </c>
      <c r="E14" s="127" t="n">
        <v>121</v>
      </c>
      <c r="F14" s="127" t="n">
        <v>119</v>
      </c>
      <c r="G14" s="163" t="n">
        <v>3</v>
      </c>
      <c r="H14" s="127" t="n">
        <v>3</v>
      </c>
      <c r="I14" s="127" t="n">
        <v>13</v>
      </c>
      <c r="J14" s="147" t="n">
        <v>13</v>
      </c>
      <c r="K14" s="127" t="n">
        <v>59</v>
      </c>
      <c r="L14" s="127" t="n">
        <v>59</v>
      </c>
      <c r="M14" s="127" t="n">
        <v>108</v>
      </c>
      <c r="N14" s="131" t="n">
        <v>106</v>
      </c>
    </row>
    <row r="15" customFormat="false" ht="15" hidden="false" customHeight="true" outlineLevel="0" collapsed="false">
      <c r="B15" s="23" t="n">
        <v>21</v>
      </c>
      <c r="C15" s="163" t="n">
        <v>83</v>
      </c>
      <c r="D15" s="127" t="n">
        <v>81</v>
      </c>
      <c r="E15" s="127" t="n">
        <v>141</v>
      </c>
      <c r="F15" s="127" t="n">
        <v>137</v>
      </c>
      <c r="G15" s="163" t="n">
        <v>6</v>
      </c>
      <c r="H15" s="127" t="n">
        <v>6</v>
      </c>
      <c r="I15" s="127" t="n">
        <v>30</v>
      </c>
      <c r="J15" s="147" t="n">
        <v>30</v>
      </c>
      <c r="K15" s="127" t="n">
        <v>77</v>
      </c>
      <c r="L15" s="127" t="n">
        <v>75</v>
      </c>
      <c r="M15" s="127" t="n">
        <v>111</v>
      </c>
      <c r="N15" s="131" t="n">
        <v>107</v>
      </c>
    </row>
    <row r="16" customFormat="false" ht="15" hidden="false" customHeight="true" outlineLevel="0" collapsed="false">
      <c r="B16" s="23" t="n">
        <v>22</v>
      </c>
      <c r="C16" s="163" t="n">
        <v>115</v>
      </c>
      <c r="D16" s="127" t="n">
        <v>110</v>
      </c>
      <c r="E16" s="127" t="n">
        <v>157</v>
      </c>
      <c r="F16" s="127" t="n">
        <v>153</v>
      </c>
      <c r="G16" s="163" t="n">
        <v>15</v>
      </c>
      <c r="H16" s="127" t="n">
        <v>15</v>
      </c>
      <c r="I16" s="127" t="n">
        <v>45</v>
      </c>
      <c r="J16" s="147" t="n">
        <v>45</v>
      </c>
      <c r="K16" s="127" t="n">
        <v>100</v>
      </c>
      <c r="L16" s="127" t="n">
        <v>95</v>
      </c>
      <c r="M16" s="127" t="n">
        <v>112</v>
      </c>
      <c r="N16" s="131" t="n">
        <v>108</v>
      </c>
    </row>
    <row r="17" customFormat="false" ht="15" hidden="false" customHeight="true" outlineLevel="0" collapsed="false">
      <c r="B17" s="23" t="n">
        <v>23</v>
      </c>
      <c r="C17" s="163" t="n">
        <v>151</v>
      </c>
      <c r="D17" s="127" t="n">
        <v>144</v>
      </c>
      <c r="E17" s="127" t="n">
        <v>167</v>
      </c>
      <c r="F17" s="127" t="n">
        <v>165</v>
      </c>
      <c r="G17" s="163" t="n">
        <v>31</v>
      </c>
      <c r="H17" s="127" t="n">
        <v>31</v>
      </c>
      <c r="I17" s="127" t="n">
        <v>81</v>
      </c>
      <c r="J17" s="147" t="n">
        <v>81</v>
      </c>
      <c r="K17" s="127" t="n">
        <v>120</v>
      </c>
      <c r="L17" s="127" t="n">
        <v>113</v>
      </c>
      <c r="M17" s="127" t="n">
        <v>86</v>
      </c>
      <c r="N17" s="131" t="n">
        <v>84</v>
      </c>
    </row>
    <row r="18" customFormat="false" ht="15" hidden="false" customHeight="true" outlineLevel="0" collapsed="false">
      <c r="B18" s="23" t="n">
        <v>24</v>
      </c>
      <c r="C18" s="163" t="n">
        <v>218</v>
      </c>
      <c r="D18" s="127" t="n">
        <v>215</v>
      </c>
      <c r="E18" s="127" t="n">
        <v>326</v>
      </c>
      <c r="F18" s="127" t="n">
        <v>318</v>
      </c>
      <c r="G18" s="163" t="n">
        <v>65</v>
      </c>
      <c r="H18" s="127" t="n">
        <v>64</v>
      </c>
      <c r="I18" s="127" t="n">
        <v>175</v>
      </c>
      <c r="J18" s="147" t="n">
        <v>173</v>
      </c>
      <c r="K18" s="127" t="n">
        <v>153</v>
      </c>
      <c r="L18" s="127" t="n">
        <v>151</v>
      </c>
      <c r="M18" s="127" t="n">
        <v>151</v>
      </c>
      <c r="N18" s="131" t="n">
        <v>145</v>
      </c>
    </row>
    <row r="19" customFormat="false" ht="15" hidden="false" customHeight="true" outlineLevel="0" collapsed="false">
      <c r="B19" s="23"/>
      <c r="C19" s="163"/>
      <c r="D19" s="127"/>
      <c r="E19" s="127"/>
      <c r="F19" s="127"/>
      <c r="G19" s="163"/>
      <c r="H19" s="127"/>
      <c r="I19" s="127"/>
      <c r="J19" s="147"/>
      <c r="K19" s="127"/>
      <c r="L19" s="127"/>
      <c r="M19" s="127"/>
      <c r="N19" s="131"/>
    </row>
    <row r="20" customFormat="false" ht="15" hidden="false" customHeight="true" outlineLevel="0" collapsed="false">
      <c r="B20" s="23" t="s">
        <v>251</v>
      </c>
      <c r="C20" s="163" t="n">
        <f aca="false">SUM(C21:C25)</f>
        <v>2100</v>
      </c>
      <c r="D20" s="127" t="n">
        <f aca="false">SUM(D21:D25)</f>
        <v>2056</v>
      </c>
      <c r="E20" s="127" t="n">
        <f aca="false">SUM(E21:E25)</f>
        <v>2442</v>
      </c>
      <c r="F20" s="127" t="n">
        <f aca="false">SUM(F21:F25)</f>
        <v>2387</v>
      </c>
      <c r="G20" s="163" t="n">
        <f aca="false">SUM(G21:G25)</f>
        <v>1312</v>
      </c>
      <c r="H20" s="127" t="n">
        <f aca="false">SUM(H21:H25)</f>
        <v>1304</v>
      </c>
      <c r="I20" s="127" t="n">
        <f aca="false">SUM(I21:I25)</f>
        <v>1766</v>
      </c>
      <c r="J20" s="147" t="n">
        <f aca="false">SUM(J21:J25)</f>
        <v>1752</v>
      </c>
      <c r="K20" s="127" t="n">
        <f aca="false">SUM(K21:K25)</f>
        <v>788</v>
      </c>
      <c r="L20" s="127" t="n">
        <f aca="false">SUM(L21:L25)</f>
        <v>752</v>
      </c>
      <c r="M20" s="127" t="n">
        <f aca="false">SUM(M21:M25)</f>
        <v>676</v>
      </c>
      <c r="N20" s="131" t="n">
        <v>635</v>
      </c>
    </row>
    <row r="21" customFormat="false" ht="15" hidden="false" customHeight="true" outlineLevel="0" collapsed="false">
      <c r="B21" s="23" t="n">
        <v>25</v>
      </c>
      <c r="C21" s="163" t="n">
        <v>293</v>
      </c>
      <c r="D21" s="127" t="n">
        <v>286</v>
      </c>
      <c r="E21" s="127" t="n">
        <v>365</v>
      </c>
      <c r="F21" s="127" t="n">
        <v>359</v>
      </c>
      <c r="G21" s="163" t="n">
        <v>122</v>
      </c>
      <c r="H21" s="127" t="n">
        <v>121</v>
      </c>
      <c r="I21" s="127" t="n">
        <v>245</v>
      </c>
      <c r="J21" s="147" t="n">
        <v>243</v>
      </c>
      <c r="K21" s="127" t="n">
        <v>171</v>
      </c>
      <c r="L21" s="127" t="n">
        <v>165</v>
      </c>
      <c r="M21" s="127" t="n">
        <v>120</v>
      </c>
      <c r="N21" s="131" t="n">
        <v>116</v>
      </c>
    </row>
    <row r="22" customFormat="false" ht="15" hidden="false" customHeight="true" outlineLevel="0" collapsed="false">
      <c r="B22" s="23" t="n">
        <v>26</v>
      </c>
      <c r="C22" s="163" t="n">
        <v>343</v>
      </c>
      <c r="D22" s="127" t="n">
        <v>334</v>
      </c>
      <c r="E22" s="127" t="n">
        <v>489</v>
      </c>
      <c r="F22" s="127" t="n">
        <v>479</v>
      </c>
      <c r="G22" s="163" t="n">
        <v>190</v>
      </c>
      <c r="H22" s="127" t="n">
        <v>188</v>
      </c>
      <c r="I22" s="127" t="n">
        <v>357</v>
      </c>
      <c r="J22" s="147" t="n">
        <v>357</v>
      </c>
      <c r="K22" s="127" t="n">
        <v>153</v>
      </c>
      <c r="L22" s="127" t="n">
        <v>146</v>
      </c>
      <c r="M22" s="127" t="n">
        <v>132</v>
      </c>
      <c r="N22" s="131" t="n">
        <v>122</v>
      </c>
    </row>
    <row r="23" customFormat="false" ht="15" hidden="false" customHeight="true" outlineLevel="0" collapsed="false">
      <c r="B23" s="23" t="n">
        <v>27</v>
      </c>
      <c r="C23" s="163" t="n">
        <v>444</v>
      </c>
      <c r="D23" s="127" t="n">
        <v>433</v>
      </c>
      <c r="E23" s="127" t="n">
        <v>538</v>
      </c>
      <c r="F23" s="127" t="n">
        <v>525</v>
      </c>
      <c r="G23" s="163" t="n">
        <v>288</v>
      </c>
      <c r="H23" s="127" t="n">
        <v>284</v>
      </c>
      <c r="I23" s="127" t="n">
        <v>390</v>
      </c>
      <c r="J23" s="147" t="n">
        <v>388</v>
      </c>
      <c r="K23" s="127" t="n">
        <v>156</v>
      </c>
      <c r="L23" s="127" t="n">
        <v>149</v>
      </c>
      <c r="M23" s="127" t="n">
        <v>148</v>
      </c>
      <c r="N23" s="131" t="n">
        <v>137</v>
      </c>
    </row>
    <row r="24" customFormat="false" ht="15" hidden="false" customHeight="true" outlineLevel="0" collapsed="false">
      <c r="B24" s="23" t="n">
        <v>28</v>
      </c>
      <c r="C24" s="163" t="n">
        <v>491</v>
      </c>
      <c r="D24" s="127" t="n">
        <v>482</v>
      </c>
      <c r="E24" s="127" t="n">
        <v>538</v>
      </c>
      <c r="F24" s="127" t="n">
        <v>530</v>
      </c>
      <c r="G24" s="163" t="n">
        <v>330</v>
      </c>
      <c r="H24" s="127" t="n">
        <v>330</v>
      </c>
      <c r="I24" s="127" t="n">
        <v>395</v>
      </c>
      <c r="J24" s="147" t="n">
        <v>391</v>
      </c>
      <c r="K24" s="127" t="n">
        <v>161</v>
      </c>
      <c r="L24" s="127" t="n">
        <v>152</v>
      </c>
      <c r="M24" s="127" t="n">
        <v>143</v>
      </c>
      <c r="N24" s="131" t="n">
        <v>139</v>
      </c>
    </row>
    <row r="25" customFormat="false" ht="15" hidden="false" customHeight="true" outlineLevel="0" collapsed="false">
      <c r="B25" s="23" t="n">
        <v>29</v>
      </c>
      <c r="C25" s="163" t="n">
        <v>529</v>
      </c>
      <c r="D25" s="127" t="n">
        <v>521</v>
      </c>
      <c r="E25" s="127" t="n">
        <v>512</v>
      </c>
      <c r="F25" s="127" t="n">
        <v>494</v>
      </c>
      <c r="G25" s="163" t="n">
        <v>382</v>
      </c>
      <c r="H25" s="127" t="n">
        <v>381</v>
      </c>
      <c r="I25" s="127" t="n">
        <v>379</v>
      </c>
      <c r="J25" s="147" t="n">
        <v>373</v>
      </c>
      <c r="K25" s="127" t="n">
        <v>147</v>
      </c>
      <c r="L25" s="127" t="n">
        <v>140</v>
      </c>
      <c r="M25" s="127" t="n">
        <v>133</v>
      </c>
      <c r="N25" s="131" t="n">
        <v>121</v>
      </c>
    </row>
    <row r="26" customFormat="false" ht="15" hidden="false" customHeight="true" outlineLevel="0" collapsed="false">
      <c r="B26" s="23"/>
      <c r="C26" s="163"/>
      <c r="D26" s="127"/>
      <c r="E26" s="127"/>
      <c r="F26" s="127"/>
      <c r="G26" s="163"/>
      <c r="H26" s="127"/>
      <c r="I26" s="127"/>
      <c r="J26" s="147"/>
      <c r="K26" s="127"/>
      <c r="L26" s="127"/>
      <c r="M26" s="127"/>
      <c r="N26" s="131"/>
    </row>
    <row r="27" customFormat="false" ht="15" hidden="false" customHeight="true" outlineLevel="0" collapsed="false">
      <c r="B27" s="23" t="s">
        <v>252</v>
      </c>
      <c r="C27" s="163" t="n">
        <v>1985</v>
      </c>
      <c r="D27" s="127" t="n">
        <v>1883</v>
      </c>
      <c r="E27" s="127" t="n">
        <v>1735</v>
      </c>
      <c r="F27" s="127" t="n">
        <v>1556</v>
      </c>
      <c r="G27" s="163" t="n">
        <v>1470</v>
      </c>
      <c r="H27" s="127" t="n">
        <v>1435</v>
      </c>
      <c r="I27" s="127" t="n">
        <v>1166</v>
      </c>
      <c r="J27" s="147" t="n">
        <v>1095</v>
      </c>
      <c r="K27" s="127" t="n">
        <v>515</v>
      </c>
      <c r="L27" s="127" t="n">
        <v>448</v>
      </c>
      <c r="M27" s="127" t="n">
        <v>569</v>
      </c>
      <c r="N27" s="131" t="n">
        <v>461</v>
      </c>
    </row>
    <row r="28" customFormat="false" ht="15" hidden="false" customHeight="true" outlineLevel="0" collapsed="false">
      <c r="B28" s="23" t="s">
        <v>253</v>
      </c>
      <c r="C28" s="127" t="n">
        <v>905</v>
      </c>
      <c r="D28" s="127" t="n">
        <v>743</v>
      </c>
      <c r="E28" s="127" t="n">
        <v>711</v>
      </c>
      <c r="F28" s="127" t="n">
        <v>516</v>
      </c>
      <c r="G28" s="163" t="n">
        <v>580</v>
      </c>
      <c r="H28" s="127" t="n">
        <v>506</v>
      </c>
      <c r="I28" s="127" t="n">
        <v>365</v>
      </c>
      <c r="J28" s="147" t="n">
        <v>302</v>
      </c>
      <c r="K28" s="127" t="n">
        <v>325</v>
      </c>
      <c r="L28" s="127" t="n">
        <v>237</v>
      </c>
      <c r="M28" s="127" t="n">
        <v>346</v>
      </c>
      <c r="N28" s="131" t="n">
        <v>214</v>
      </c>
    </row>
    <row r="29" customFormat="false" ht="15" hidden="false" customHeight="true" outlineLevel="0" collapsed="false">
      <c r="B29" s="23" t="s">
        <v>254</v>
      </c>
      <c r="C29" s="127" t="n">
        <v>409</v>
      </c>
      <c r="D29" s="127" t="n">
        <v>239</v>
      </c>
      <c r="E29" s="127" t="n">
        <v>379</v>
      </c>
      <c r="F29" s="127" t="n">
        <v>180</v>
      </c>
      <c r="G29" s="163" t="n">
        <v>201</v>
      </c>
      <c r="H29" s="127" t="n">
        <v>137</v>
      </c>
      <c r="I29" s="127" t="n">
        <v>125</v>
      </c>
      <c r="J29" s="147" t="n">
        <v>83</v>
      </c>
      <c r="K29" s="127" t="n">
        <v>208</v>
      </c>
      <c r="L29" s="127" t="n">
        <v>102</v>
      </c>
      <c r="M29" s="127" t="n">
        <v>254</v>
      </c>
      <c r="N29" s="131" t="n">
        <v>97</v>
      </c>
    </row>
    <row r="30" customFormat="false" ht="15" hidden="false" customHeight="true" outlineLevel="0" collapsed="false">
      <c r="B30" s="23" t="s">
        <v>255</v>
      </c>
      <c r="C30" s="127" t="n">
        <v>225</v>
      </c>
      <c r="D30" s="127" t="n">
        <v>101</v>
      </c>
      <c r="E30" s="127" t="n">
        <v>205</v>
      </c>
      <c r="F30" s="127" t="n">
        <v>80</v>
      </c>
      <c r="G30" s="163" t="n">
        <v>92</v>
      </c>
      <c r="H30" s="127" t="n">
        <v>55</v>
      </c>
      <c r="I30" s="127" t="n">
        <v>66</v>
      </c>
      <c r="J30" s="147" t="n">
        <v>39</v>
      </c>
      <c r="K30" s="127" t="n">
        <v>133</v>
      </c>
      <c r="L30" s="127" t="n">
        <v>46</v>
      </c>
      <c r="M30" s="127" t="n">
        <v>139</v>
      </c>
      <c r="N30" s="131" t="n">
        <v>41</v>
      </c>
    </row>
    <row r="31" customFormat="false" ht="15" hidden="false" customHeight="true" outlineLevel="0" collapsed="false">
      <c r="B31" s="23" t="s">
        <v>256</v>
      </c>
      <c r="C31" s="127" t="n">
        <v>175</v>
      </c>
      <c r="D31" s="127" t="n">
        <v>50</v>
      </c>
      <c r="E31" s="127" t="n">
        <v>112</v>
      </c>
      <c r="F31" s="127" t="n">
        <v>24</v>
      </c>
      <c r="G31" s="163" t="n">
        <v>63</v>
      </c>
      <c r="H31" s="127" t="n">
        <v>30</v>
      </c>
      <c r="I31" s="127" t="n">
        <v>29</v>
      </c>
      <c r="J31" s="147" t="n">
        <v>11</v>
      </c>
      <c r="K31" s="127" t="n">
        <v>112</v>
      </c>
      <c r="L31" s="127" t="n">
        <v>20</v>
      </c>
      <c r="M31" s="127" t="n">
        <v>83</v>
      </c>
      <c r="N31" s="131" t="n">
        <v>13</v>
      </c>
    </row>
    <row r="32" customFormat="false" ht="15" hidden="false" customHeight="true" outlineLevel="0" collapsed="false">
      <c r="B32" s="23" t="s">
        <v>257</v>
      </c>
      <c r="C32" s="127" t="n">
        <v>299</v>
      </c>
      <c r="D32" s="127" t="n">
        <v>36</v>
      </c>
      <c r="E32" s="127" t="n">
        <v>94</v>
      </c>
      <c r="F32" s="127" t="n">
        <v>23</v>
      </c>
      <c r="G32" s="163" t="n">
        <v>70</v>
      </c>
      <c r="H32" s="127" t="n">
        <v>20</v>
      </c>
      <c r="I32" s="127" t="n">
        <v>28</v>
      </c>
      <c r="J32" s="147" t="n">
        <v>14</v>
      </c>
      <c r="K32" s="127" t="n">
        <v>229</v>
      </c>
      <c r="L32" s="127" t="n">
        <v>16</v>
      </c>
      <c r="M32" s="127" t="n">
        <v>66</v>
      </c>
      <c r="N32" s="131" t="n">
        <v>9</v>
      </c>
    </row>
    <row r="33" customFormat="false" ht="15" hidden="false" customHeight="true" outlineLevel="0" collapsed="false">
      <c r="B33" s="23" t="s">
        <v>163</v>
      </c>
      <c r="C33" s="127" t="n">
        <v>10</v>
      </c>
      <c r="D33" s="127" t="n">
        <v>8</v>
      </c>
      <c r="E33" s="127" t="n">
        <v>15</v>
      </c>
      <c r="F33" s="127" t="n">
        <v>11</v>
      </c>
      <c r="G33" s="163" t="n">
        <v>10</v>
      </c>
      <c r="H33" s="127" t="n">
        <v>8</v>
      </c>
      <c r="I33" s="127" t="n">
        <v>13</v>
      </c>
      <c r="J33" s="147" t="n">
        <v>11</v>
      </c>
      <c r="K33" s="127" t="n">
        <v>0</v>
      </c>
      <c r="L33" s="127" t="n">
        <v>0</v>
      </c>
      <c r="M33" s="127" t="n">
        <v>2</v>
      </c>
      <c r="N33" s="131" t="n">
        <v>0</v>
      </c>
    </row>
    <row r="34" customFormat="false" ht="15" hidden="false" customHeight="true" outlineLevel="0" collapsed="false">
      <c r="B34" s="23"/>
      <c r="C34" s="127"/>
      <c r="D34" s="127"/>
      <c r="E34" s="127"/>
      <c r="F34" s="127"/>
      <c r="G34" s="163"/>
      <c r="H34" s="127"/>
      <c r="I34" s="127"/>
      <c r="J34" s="147"/>
      <c r="K34" s="127"/>
      <c r="L34" s="127"/>
      <c r="M34" s="127"/>
      <c r="N34" s="131"/>
    </row>
    <row r="35" customFormat="false" ht="15" hidden="false" customHeight="true" outlineLevel="0" collapsed="false">
      <c r="B35" s="67" t="s">
        <v>164</v>
      </c>
      <c r="C35" s="133" t="n">
        <f aca="false">C6+C13+C20+C27+C28+C29+C30+C31+C32+C33</f>
        <v>6777</v>
      </c>
      <c r="D35" s="133" t="n">
        <f aca="false">D6+D13+D20+D27+D28+D29+D30+D31+D32+D33</f>
        <v>5768</v>
      </c>
      <c r="E35" s="133" t="n">
        <f aca="false">E6+E13+E20+E27+E28+E29+E30+E31+E32+E33</f>
        <v>6777</v>
      </c>
      <c r="F35" s="133" t="n">
        <f aca="false">F6+F13+F20+F27+F28+F29+F30+F31+F32+F33</f>
        <v>5841</v>
      </c>
      <c r="G35" s="164" t="n">
        <f aca="false">G6+G13+G20+G27+G28+G29+G30+G31+G32+G33</f>
        <v>3918</v>
      </c>
      <c r="H35" s="133" t="n">
        <f aca="false">H6+H13+H20+H27+H28+H29+H30+H31+H32+H33</f>
        <v>3614</v>
      </c>
      <c r="I35" s="133" t="n">
        <f aca="false">I6+I13+I20+I27+I28+I29+I30+I31+I32+I33</f>
        <v>3918</v>
      </c>
      <c r="J35" s="165" t="n">
        <f aca="false">J6+J13+J20+J27+J28+J29+J30+J31+J32+J33</f>
        <v>3665</v>
      </c>
      <c r="K35" s="133" t="n">
        <f aca="false">K6+K13+K20+K27+K28+K29+K30+K31+K32+K33</f>
        <v>2859</v>
      </c>
      <c r="L35" s="133" t="n">
        <f aca="false">L6+L13+L20+L27+L28+L29+L30+L31+L32+L33</f>
        <v>2154</v>
      </c>
      <c r="M35" s="133" t="n">
        <f aca="false">M6+M13+M20+M27+M28+M29+M30+M31+M32+M33</f>
        <v>2859</v>
      </c>
      <c r="N35" s="136" t="n">
        <v>2176</v>
      </c>
    </row>
    <row r="36" customFormat="false" ht="12.75" hidden="false" customHeight="tru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</row>
    <row r="37" customFormat="false" ht="12.75" hidden="false" customHeight="true" outlineLevel="0" collapsed="false">
      <c r="A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14"/>
    </row>
    <row r="38" customFormat="false" ht="15.75" hidden="false" customHeight="true" outlineLevel="0" collapsed="false">
      <c r="A38" s="52"/>
      <c r="B38" s="72" t="str">
        <f aca="false">F1!B53</f>
        <v>(Last Updated 29/11/2019)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14"/>
    </row>
    <row r="39" customFormat="false" ht="5.25" hidden="false" customHeight="true" outlineLevel="0" collapsed="false">
      <c r="A39" s="55"/>
      <c r="B39" s="55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14"/>
    </row>
    <row r="40" customFormat="false" ht="18" hidden="false" customHeight="true" outlineLevel="0" collapsed="false">
      <c r="A40" s="56"/>
      <c r="B40" s="73" t="str">
        <f aca="false">F1!B55</f>
        <v>COPYRIGHT © :2019, REPUBLIC OF CYPRUS, STATISTICAL SERVICE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14"/>
    </row>
    <row r="45" customFormat="false" ht="12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8" customFormat="false" ht="12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</sheetData>
  <mergeCells count="10"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5.85"/>
    <col collapsed="false" customWidth="true" hidden="false" outlineLevel="0" max="14" min="3" style="10" width="13.56"/>
    <col collapsed="false" customWidth="true" hidden="false" outlineLevel="0" max="15" min="15" style="9" width="2.13"/>
    <col collapsed="false" customWidth="false" hidden="false" outlineLevel="0" max="257" min="16" style="9" width="10.7"/>
  </cols>
  <sheetData>
    <row r="1" customFormat="false" ht="30" hidden="false" customHeight="true" outlineLevel="0" collapsed="false">
      <c r="B1" s="15" t="s">
        <v>258</v>
      </c>
    </row>
    <row r="2" customFormat="false" ht="22.5" hidden="false" customHeight="true" outlineLevel="0" collapsed="false">
      <c r="B2" s="11" t="s">
        <v>25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</row>
    <row r="3" customFormat="false" ht="19.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4"/>
    </row>
    <row r="4" customFormat="false" ht="15" hidden="false" customHeight="true" outlineLevel="0" collapsed="false">
      <c r="B4" s="166" t="s">
        <v>242</v>
      </c>
      <c r="C4" s="18" t="s">
        <v>164</v>
      </c>
      <c r="D4" s="158" t="s">
        <v>243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4"/>
    </row>
    <row r="5" customFormat="false" ht="15" hidden="false" customHeight="true" outlineLevel="0" collapsed="false">
      <c r="B5" s="137" t="s">
        <v>260</v>
      </c>
      <c r="C5" s="18"/>
      <c r="D5" s="60" t="s">
        <v>209</v>
      </c>
      <c r="E5" s="60" t="s">
        <v>210</v>
      </c>
      <c r="F5" s="60" t="s">
        <v>211</v>
      </c>
      <c r="G5" s="60" t="s">
        <v>212</v>
      </c>
      <c r="H5" s="60" t="s">
        <v>213</v>
      </c>
      <c r="I5" s="60" t="s">
        <v>214</v>
      </c>
      <c r="J5" s="60" t="s">
        <v>215</v>
      </c>
      <c r="K5" s="60" t="s">
        <v>216</v>
      </c>
      <c r="L5" s="60" t="s">
        <v>217</v>
      </c>
      <c r="M5" s="60" t="s">
        <v>244</v>
      </c>
      <c r="N5" s="21" t="s">
        <v>163</v>
      </c>
    </row>
    <row r="6" customFormat="false" ht="15" hidden="false" customHeight="true" outlineLevel="0" collapsed="false">
      <c r="B6" s="23" t="s">
        <v>236</v>
      </c>
      <c r="C6" s="159" t="n">
        <v>3918</v>
      </c>
      <c r="D6" s="34" t="n">
        <v>15</v>
      </c>
      <c r="E6" s="34" t="n">
        <v>344</v>
      </c>
      <c r="F6" s="34" t="n">
        <v>1766</v>
      </c>
      <c r="G6" s="34" t="n">
        <v>1166</v>
      </c>
      <c r="H6" s="34" t="n">
        <v>364</v>
      </c>
      <c r="I6" s="34" t="n">
        <v>125</v>
      </c>
      <c r="J6" s="34" t="n">
        <v>66</v>
      </c>
      <c r="K6" s="34" t="n">
        <v>29</v>
      </c>
      <c r="L6" s="34" t="n">
        <v>11</v>
      </c>
      <c r="M6" s="160" t="n">
        <v>19</v>
      </c>
      <c r="N6" s="65" t="n">
        <v>13</v>
      </c>
    </row>
    <row r="7" customFormat="false" ht="15" hidden="false" customHeight="true" outlineLevel="0" collapsed="false">
      <c r="B7" s="23" t="s">
        <v>209</v>
      </c>
      <c r="C7" s="140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v>0</v>
      </c>
    </row>
    <row r="8" customFormat="false" ht="15" hidden="false" customHeight="true" outlineLevel="0" collapsed="false">
      <c r="B8" s="23" t="s">
        <v>210</v>
      </c>
      <c r="C8" s="140" t="n">
        <v>120</v>
      </c>
      <c r="D8" s="32" t="n">
        <v>5</v>
      </c>
      <c r="E8" s="32" t="n">
        <v>73</v>
      </c>
      <c r="F8" s="32" t="n">
        <v>35</v>
      </c>
      <c r="G8" s="32" t="n">
        <v>4</v>
      </c>
      <c r="H8" s="32" t="n">
        <v>2</v>
      </c>
      <c r="I8" s="32" t="n">
        <v>1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15" hidden="false" customHeight="true" outlineLevel="0" collapsed="false">
      <c r="B9" s="23" t="s">
        <v>211</v>
      </c>
      <c r="C9" s="140" t="n">
        <v>1312</v>
      </c>
      <c r="D9" s="32" t="n">
        <v>6</v>
      </c>
      <c r="E9" s="32" t="n">
        <v>202</v>
      </c>
      <c r="F9" s="32" t="n">
        <v>912</v>
      </c>
      <c r="G9" s="32" t="n">
        <v>168</v>
      </c>
      <c r="H9" s="32" t="n">
        <v>17</v>
      </c>
      <c r="I9" s="32" t="n">
        <v>1</v>
      </c>
      <c r="J9" s="32" t="n">
        <v>2</v>
      </c>
      <c r="K9" s="32" t="n">
        <v>0</v>
      </c>
      <c r="L9" s="32" t="n">
        <v>0</v>
      </c>
      <c r="M9" s="32" t="n">
        <v>0</v>
      </c>
      <c r="N9" s="33" t="n">
        <v>4</v>
      </c>
    </row>
    <row r="10" customFormat="false" ht="15" hidden="false" customHeight="true" outlineLevel="0" collapsed="false">
      <c r="B10" s="23" t="s">
        <v>212</v>
      </c>
      <c r="C10" s="140" t="n">
        <v>1470</v>
      </c>
      <c r="D10" s="32" t="n">
        <v>4</v>
      </c>
      <c r="E10" s="32" t="n">
        <v>57</v>
      </c>
      <c r="F10" s="32" t="n">
        <v>672</v>
      </c>
      <c r="G10" s="32" t="n">
        <v>633</v>
      </c>
      <c r="H10" s="32" t="n">
        <v>89</v>
      </c>
      <c r="I10" s="32" t="n">
        <v>9</v>
      </c>
      <c r="J10" s="32" t="n">
        <v>2</v>
      </c>
      <c r="K10" s="32" t="n">
        <v>1</v>
      </c>
      <c r="L10" s="32" t="n">
        <v>0</v>
      </c>
      <c r="M10" s="32" t="n">
        <v>1</v>
      </c>
      <c r="N10" s="33" t="n">
        <v>2</v>
      </c>
    </row>
    <row r="11" customFormat="false" ht="15" hidden="false" customHeight="true" outlineLevel="0" collapsed="false">
      <c r="B11" s="23" t="s">
        <v>213</v>
      </c>
      <c r="C11" s="140" t="n">
        <v>580</v>
      </c>
      <c r="D11" s="32" t="n">
        <v>0</v>
      </c>
      <c r="E11" s="32" t="n">
        <v>10</v>
      </c>
      <c r="F11" s="32" t="n">
        <v>113</v>
      </c>
      <c r="G11" s="32" t="n">
        <v>286</v>
      </c>
      <c r="H11" s="32" t="n">
        <v>135</v>
      </c>
      <c r="I11" s="32" t="n">
        <v>26</v>
      </c>
      <c r="J11" s="32" t="n">
        <v>6</v>
      </c>
      <c r="K11" s="32" t="n">
        <v>0</v>
      </c>
      <c r="L11" s="32" t="n">
        <v>0</v>
      </c>
      <c r="M11" s="32" t="n">
        <v>1</v>
      </c>
      <c r="N11" s="33" t="n">
        <v>3</v>
      </c>
    </row>
    <row r="12" customFormat="false" ht="15" hidden="false" customHeight="true" outlineLevel="0" collapsed="false">
      <c r="B12" s="23" t="s">
        <v>214</v>
      </c>
      <c r="C12" s="140" t="n">
        <v>201</v>
      </c>
      <c r="D12" s="32" t="n">
        <v>0</v>
      </c>
      <c r="E12" s="32" t="n">
        <v>0</v>
      </c>
      <c r="F12" s="32" t="n">
        <v>26</v>
      </c>
      <c r="G12" s="32" t="n">
        <v>54</v>
      </c>
      <c r="H12" s="32" t="n">
        <v>69</v>
      </c>
      <c r="I12" s="32" t="n">
        <v>42</v>
      </c>
      <c r="J12" s="32" t="n">
        <v>7</v>
      </c>
      <c r="K12" s="32" t="n">
        <v>2</v>
      </c>
      <c r="L12" s="32" t="n">
        <v>1</v>
      </c>
      <c r="M12" s="32" t="n">
        <v>0</v>
      </c>
      <c r="N12" s="33" t="n">
        <v>0</v>
      </c>
    </row>
    <row r="13" customFormat="false" ht="15" hidden="false" customHeight="true" outlineLevel="0" collapsed="false">
      <c r="B13" s="23" t="s">
        <v>215</v>
      </c>
      <c r="C13" s="140" t="n">
        <v>92</v>
      </c>
      <c r="D13" s="32" t="n">
        <v>0</v>
      </c>
      <c r="E13" s="32" t="n">
        <v>1</v>
      </c>
      <c r="F13" s="32" t="n">
        <v>2</v>
      </c>
      <c r="G13" s="32" t="n">
        <v>16</v>
      </c>
      <c r="H13" s="32" t="n">
        <v>33</v>
      </c>
      <c r="I13" s="32" t="n">
        <v>20</v>
      </c>
      <c r="J13" s="32" t="n">
        <v>12</v>
      </c>
      <c r="K13" s="32" t="n">
        <v>5</v>
      </c>
      <c r="L13" s="32" t="n">
        <v>3</v>
      </c>
      <c r="M13" s="32" t="n">
        <v>0</v>
      </c>
      <c r="N13" s="33" t="n">
        <v>0</v>
      </c>
    </row>
    <row r="14" customFormat="false" ht="15" hidden="false" customHeight="true" outlineLevel="0" collapsed="false">
      <c r="B14" s="23" t="s">
        <v>216</v>
      </c>
      <c r="C14" s="140" t="n">
        <v>63</v>
      </c>
      <c r="D14" s="32" t="n">
        <v>0</v>
      </c>
      <c r="E14" s="32" t="n">
        <v>0</v>
      </c>
      <c r="F14" s="32" t="n">
        <v>2</v>
      </c>
      <c r="G14" s="32" t="n">
        <v>5</v>
      </c>
      <c r="H14" s="32" t="n">
        <v>14</v>
      </c>
      <c r="I14" s="32" t="n">
        <v>18</v>
      </c>
      <c r="J14" s="32" t="n">
        <v>17</v>
      </c>
      <c r="K14" s="32" t="n">
        <v>6</v>
      </c>
      <c r="L14" s="32" t="n">
        <v>1</v>
      </c>
      <c r="M14" s="32" t="n">
        <v>0</v>
      </c>
      <c r="N14" s="33" t="n">
        <v>0</v>
      </c>
    </row>
    <row r="15" customFormat="false" ht="15" hidden="false" customHeight="true" outlineLevel="0" collapsed="false">
      <c r="B15" s="23" t="s">
        <v>217</v>
      </c>
      <c r="C15" s="140" t="n">
        <v>33</v>
      </c>
      <c r="D15" s="32" t="n">
        <v>0</v>
      </c>
      <c r="E15" s="32" t="n">
        <v>1</v>
      </c>
      <c r="F15" s="32" t="n">
        <v>1</v>
      </c>
      <c r="G15" s="32" t="n">
        <v>0</v>
      </c>
      <c r="H15" s="32" t="n">
        <v>3</v>
      </c>
      <c r="I15" s="32" t="n">
        <v>6</v>
      </c>
      <c r="J15" s="32" t="n">
        <v>10</v>
      </c>
      <c r="K15" s="32" t="n">
        <v>11</v>
      </c>
      <c r="L15" s="32" t="n">
        <v>0</v>
      </c>
      <c r="M15" s="32" t="n">
        <v>1</v>
      </c>
      <c r="N15" s="33" t="n">
        <v>0</v>
      </c>
    </row>
    <row r="16" customFormat="false" ht="15" hidden="false" customHeight="true" outlineLevel="0" collapsed="false">
      <c r="B16" s="23" t="s">
        <v>245</v>
      </c>
      <c r="C16" s="140" t="n">
        <v>37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1</v>
      </c>
      <c r="I16" s="32" t="n">
        <v>2</v>
      </c>
      <c r="J16" s="32" t="n">
        <v>9</v>
      </c>
      <c r="K16" s="32" t="n">
        <v>4</v>
      </c>
      <c r="L16" s="32" t="n">
        <v>6</v>
      </c>
      <c r="M16" s="32" t="n">
        <v>15</v>
      </c>
      <c r="N16" s="33" t="n">
        <v>0</v>
      </c>
    </row>
    <row r="17" customFormat="false" ht="15" hidden="false" customHeight="true" outlineLevel="0" collapsed="false">
      <c r="B17" s="37" t="s">
        <v>163</v>
      </c>
      <c r="C17" s="162" t="n">
        <v>10</v>
      </c>
      <c r="D17" s="39" t="n">
        <v>0</v>
      </c>
      <c r="E17" s="39" t="n">
        <v>0</v>
      </c>
      <c r="F17" s="39" t="n">
        <v>3</v>
      </c>
      <c r="G17" s="39" t="n">
        <v>0</v>
      </c>
      <c r="H17" s="39" t="n">
        <v>1</v>
      </c>
      <c r="I17" s="39" t="n">
        <v>0</v>
      </c>
      <c r="J17" s="39" t="n">
        <v>1</v>
      </c>
      <c r="K17" s="39" t="n">
        <v>0</v>
      </c>
      <c r="L17" s="39" t="n">
        <v>0</v>
      </c>
      <c r="M17" s="39" t="n">
        <v>1</v>
      </c>
      <c r="N17" s="79" t="n">
        <v>4</v>
      </c>
    </row>
    <row r="18" customFormat="false" ht="15" hidden="false" customHeight="true" outlineLevel="0" collapsed="false">
      <c r="B18" s="23" t="s">
        <v>261</v>
      </c>
      <c r="C18" s="140" t="n">
        <v>2191</v>
      </c>
      <c r="D18" s="34" t="n">
        <v>10</v>
      </c>
      <c r="E18" s="34" t="n">
        <v>150</v>
      </c>
      <c r="F18" s="34" t="n">
        <v>990</v>
      </c>
      <c r="G18" s="34" t="n">
        <v>693</v>
      </c>
      <c r="H18" s="34" t="n">
        <v>210</v>
      </c>
      <c r="I18" s="34" t="n">
        <v>65</v>
      </c>
      <c r="J18" s="34" t="n">
        <v>36</v>
      </c>
      <c r="K18" s="34" t="n">
        <v>13</v>
      </c>
      <c r="L18" s="34" t="n">
        <v>6</v>
      </c>
      <c r="M18" s="34" t="n">
        <v>10</v>
      </c>
      <c r="N18" s="65" t="n">
        <v>8</v>
      </c>
    </row>
    <row r="19" customFormat="false" ht="15" hidden="false" customHeight="true" outlineLevel="0" collapsed="false">
      <c r="B19" s="23" t="s">
        <v>209</v>
      </c>
      <c r="C19" s="140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5" hidden="false" customHeight="true" outlineLevel="0" collapsed="false">
      <c r="B20" s="23" t="s">
        <v>210</v>
      </c>
      <c r="C20" s="140" t="n">
        <v>58</v>
      </c>
      <c r="D20" s="32" t="n">
        <v>2</v>
      </c>
      <c r="E20" s="32" t="n">
        <v>34</v>
      </c>
      <c r="F20" s="32" t="n">
        <v>20</v>
      </c>
      <c r="G20" s="32" t="n">
        <v>2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5" hidden="false" customHeight="true" outlineLevel="0" collapsed="false">
      <c r="B21" s="23" t="s">
        <v>211</v>
      </c>
      <c r="C21" s="140" t="n">
        <v>719</v>
      </c>
      <c r="D21" s="32" t="n">
        <v>4</v>
      </c>
      <c r="E21" s="32" t="n">
        <v>82</v>
      </c>
      <c r="F21" s="32" t="n">
        <v>521</v>
      </c>
      <c r="G21" s="32" t="n">
        <v>98</v>
      </c>
      <c r="H21" s="32" t="n">
        <v>10</v>
      </c>
      <c r="I21" s="32" t="n">
        <v>0</v>
      </c>
      <c r="J21" s="32" t="n">
        <v>1</v>
      </c>
      <c r="K21" s="32" t="n">
        <v>0</v>
      </c>
      <c r="L21" s="32" t="n">
        <v>0</v>
      </c>
      <c r="M21" s="32" t="n">
        <v>0</v>
      </c>
      <c r="N21" s="33" t="n">
        <v>3</v>
      </c>
    </row>
    <row r="22" customFormat="false" ht="15" hidden="false" customHeight="true" outlineLevel="0" collapsed="false">
      <c r="B22" s="23" t="s">
        <v>212</v>
      </c>
      <c r="C22" s="140" t="n">
        <v>858</v>
      </c>
      <c r="D22" s="32" t="n">
        <v>4</v>
      </c>
      <c r="E22" s="32" t="n">
        <v>27</v>
      </c>
      <c r="F22" s="32" t="n">
        <v>374</v>
      </c>
      <c r="G22" s="32" t="n">
        <v>392</v>
      </c>
      <c r="H22" s="32" t="n">
        <v>53</v>
      </c>
      <c r="I22" s="32" t="n">
        <v>3</v>
      </c>
      <c r="J22" s="32" t="n">
        <v>2</v>
      </c>
      <c r="K22" s="32" t="n">
        <v>0</v>
      </c>
      <c r="L22" s="32" t="n">
        <v>0</v>
      </c>
      <c r="M22" s="32" t="n">
        <v>1</v>
      </c>
      <c r="N22" s="33" t="n">
        <v>2</v>
      </c>
    </row>
    <row r="23" customFormat="false" ht="15" hidden="false" customHeight="true" outlineLevel="0" collapsed="false">
      <c r="B23" s="23" t="s">
        <v>213</v>
      </c>
      <c r="C23" s="140" t="n">
        <v>328</v>
      </c>
      <c r="D23" s="32" t="n">
        <v>0</v>
      </c>
      <c r="E23" s="32" t="n">
        <v>6</v>
      </c>
      <c r="F23" s="32" t="n">
        <v>60</v>
      </c>
      <c r="G23" s="32" t="n">
        <v>156</v>
      </c>
      <c r="H23" s="32" t="n">
        <v>84</v>
      </c>
      <c r="I23" s="32" t="n">
        <v>15</v>
      </c>
      <c r="J23" s="32" t="n">
        <v>4</v>
      </c>
      <c r="K23" s="32" t="n">
        <v>0</v>
      </c>
      <c r="L23" s="32" t="n">
        <v>0</v>
      </c>
      <c r="M23" s="32" t="n">
        <v>1</v>
      </c>
      <c r="N23" s="33" t="n">
        <v>2</v>
      </c>
    </row>
    <row r="24" customFormat="false" ht="15" hidden="false" customHeight="true" outlineLevel="0" collapsed="false">
      <c r="B24" s="23" t="s">
        <v>214</v>
      </c>
      <c r="C24" s="140" t="n">
        <v>107</v>
      </c>
      <c r="D24" s="32" t="n">
        <v>0</v>
      </c>
      <c r="E24" s="32" t="n">
        <v>0</v>
      </c>
      <c r="F24" s="32" t="n">
        <v>13</v>
      </c>
      <c r="G24" s="32" t="n">
        <v>32</v>
      </c>
      <c r="H24" s="32" t="n">
        <v>37</v>
      </c>
      <c r="I24" s="32" t="n">
        <v>22</v>
      </c>
      <c r="J24" s="32" t="n">
        <v>3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5" hidden="false" customHeight="true" outlineLevel="0" collapsed="false">
      <c r="B25" s="23" t="s">
        <v>215</v>
      </c>
      <c r="C25" s="140" t="n">
        <v>49</v>
      </c>
      <c r="D25" s="32" t="n">
        <v>0</v>
      </c>
      <c r="E25" s="32" t="n">
        <v>1</v>
      </c>
      <c r="F25" s="32" t="n">
        <v>1</v>
      </c>
      <c r="G25" s="32" t="n">
        <v>10</v>
      </c>
      <c r="H25" s="32" t="n">
        <v>16</v>
      </c>
      <c r="I25" s="32" t="n">
        <v>13</v>
      </c>
      <c r="J25" s="32" t="n">
        <v>3</v>
      </c>
      <c r="K25" s="32" t="n">
        <v>3</v>
      </c>
      <c r="L25" s="32" t="n">
        <v>2</v>
      </c>
      <c r="M25" s="32" t="n">
        <v>0</v>
      </c>
      <c r="N25" s="33" t="n">
        <v>0</v>
      </c>
    </row>
    <row r="26" customFormat="false" ht="15" hidden="false" customHeight="true" outlineLevel="0" collapsed="false">
      <c r="B26" s="23" t="s">
        <v>216</v>
      </c>
      <c r="C26" s="140" t="n">
        <v>36</v>
      </c>
      <c r="D26" s="32" t="n">
        <v>0</v>
      </c>
      <c r="E26" s="32" t="n">
        <v>0</v>
      </c>
      <c r="F26" s="32" t="n">
        <v>0</v>
      </c>
      <c r="G26" s="32" t="n">
        <v>3</v>
      </c>
      <c r="H26" s="32" t="n">
        <v>6</v>
      </c>
      <c r="I26" s="32" t="n">
        <v>10</v>
      </c>
      <c r="J26" s="32" t="n">
        <v>12</v>
      </c>
      <c r="K26" s="32" t="n">
        <v>4</v>
      </c>
      <c r="L26" s="32" t="n">
        <v>1</v>
      </c>
      <c r="M26" s="32" t="n">
        <v>0</v>
      </c>
      <c r="N26" s="33" t="n">
        <v>0</v>
      </c>
    </row>
    <row r="27" customFormat="false" ht="15" hidden="false" customHeight="true" outlineLevel="0" collapsed="false">
      <c r="B27" s="23" t="s">
        <v>217</v>
      </c>
      <c r="C27" s="140" t="n">
        <v>1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1</v>
      </c>
      <c r="J27" s="32" t="n">
        <v>5</v>
      </c>
      <c r="K27" s="32" t="n">
        <v>3</v>
      </c>
      <c r="L27" s="32" t="n">
        <v>0</v>
      </c>
      <c r="M27" s="32" t="n">
        <v>1</v>
      </c>
      <c r="N27" s="33" t="n">
        <v>0</v>
      </c>
    </row>
    <row r="28" customFormat="false" ht="15" hidden="false" customHeight="true" outlineLevel="0" collapsed="false">
      <c r="B28" s="23" t="s">
        <v>245</v>
      </c>
      <c r="C28" s="140" t="n">
        <v>2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1</v>
      </c>
      <c r="I28" s="32" t="n">
        <v>1</v>
      </c>
      <c r="J28" s="32" t="n">
        <v>6</v>
      </c>
      <c r="K28" s="32" t="n">
        <v>3</v>
      </c>
      <c r="L28" s="32" t="n">
        <v>3</v>
      </c>
      <c r="M28" s="32" t="n">
        <v>7</v>
      </c>
      <c r="N28" s="33" t="n">
        <v>0</v>
      </c>
    </row>
    <row r="29" customFormat="false" ht="15" hidden="false" customHeight="true" outlineLevel="0" collapsed="false">
      <c r="B29" s="37" t="s">
        <v>163</v>
      </c>
      <c r="C29" s="162" t="n">
        <v>3</v>
      </c>
      <c r="D29" s="39" t="n">
        <v>0</v>
      </c>
      <c r="E29" s="39" t="n">
        <v>0</v>
      </c>
      <c r="F29" s="39" t="n">
        <v>1</v>
      </c>
      <c r="G29" s="39" t="n">
        <v>0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79" t="n">
        <v>1</v>
      </c>
    </row>
    <row r="30" customFormat="false" ht="15" hidden="false" customHeight="true" outlineLevel="0" collapsed="false">
      <c r="B30" s="23" t="s">
        <v>262</v>
      </c>
      <c r="C30" s="140" t="n">
        <v>1711</v>
      </c>
      <c r="D30" s="34" t="n">
        <v>5</v>
      </c>
      <c r="E30" s="34" t="n">
        <v>191</v>
      </c>
      <c r="F30" s="34" t="n">
        <v>768</v>
      </c>
      <c r="G30" s="34" t="n">
        <v>470</v>
      </c>
      <c r="H30" s="34" t="n">
        <v>153</v>
      </c>
      <c r="I30" s="34" t="n">
        <v>60</v>
      </c>
      <c r="J30" s="34" t="n">
        <v>30</v>
      </c>
      <c r="K30" s="34" t="n">
        <v>16</v>
      </c>
      <c r="L30" s="34" t="n">
        <v>5</v>
      </c>
      <c r="M30" s="34" t="n">
        <v>9</v>
      </c>
      <c r="N30" s="65" t="n">
        <v>4</v>
      </c>
    </row>
    <row r="31" customFormat="false" ht="15" hidden="false" customHeight="true" outlineLevel="0" collapsed="false">
      <c r="B31" s="23" t="s">
        <v>209</v>
      </c>
      <c r="C31" s="140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0</v>
      </c>
    </row>
    <row r="32" customFormat="false" ht="15" hidden="false" customHeight="true" outlineLevel="0" collapsed="false">
      <c r="B32" s="23" t="s">
        <v>210</v>
      </c>
      <c r="C32" s="140" t="n">
        <v>62</v>
      </c>
      <c r="D32" s="32" t="n">
        <v>3</v>
      </c>
      <c r="E32" s="32" t="n">
        <v>39</v>
      </c>
      <c r="F32" s="32" t="n">
        <v>15</v>
      </c>
      <c r="G32" s="32" t="n">
        <v>2</v>
      </c>
      <c r="H32" s="32" t="n">
        <v>2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3" t="n">
        <v>0</v>
      </c>
    </row>
    <row r="33" customFormat="false" ht="15" hidden="false" customHeight="true" outlineLevel="0" collapsed="false">
      <c r="B33" s="23" t="s">
        <v>211</v>
      </c>
      <c r="C33" s="140" t="n">
        <v>584</v>
      </c>
      <c r="D33" s="32" t="n">
        <v>2</v>
      </c>
      <c r="E33" s="32" t="n">
        <v>118</v>
      </c>
      <c r="F33" s="32" t="n">
        <v>386</v>
      </c>
      <c r="G33" s="32" t="n">
        <v>68</v>
      </c>
      <c r="H33" s="32" t="n">
        <v>7</v>
      </c>
      <c r="I33" s="32" t="n">
        <v>1</v>
      </c>
      <c r="J33" s="32" t="n">
        <v>1</v>
      </c>
      <c r="K33" s="32" t="n">
        <v>0</v>
      </c>
      <c r="L33" s="32" t="n">
        <v>0</v>
      </c>
      <c r="M33" s="32" t="n">
        <v>0</v>
      </c>
      <c r="N33" s="33" t="n">
        <v>1</v>
      </c>
    </row>
    <row r="34" customFormat="false" ht="15" hidden="false" customHeight="true" outlineLevel="0" collapsed="false">
      <c r="B34" s="23" t="s">
        <v>212</v>
      </c>
      <c r="C34" s="140" t="n">
        <v>609</v>
      </c>
      <c r="D34" s="32" t="n">
        <v>0</v>
      </c>
      <c r="E34" s="32" t="n">
        <v>30</v>
      </c>
      <c r="F34" s="32" t="n">
        <v>296</v>
      </c>
      <c r="G34" s="32" t="n">
        <v>240</v>
      </c>
      <c r="H34" s="32" t="n">
        <v>36</v>
      </c>
      <c r="I34" s="32" t="n">
        <v>6</v>
      </c>
      <c r="J34" s="32" t="n">
        <v>0</v>
      </c>
      <c r="K34" s="32" t="n">
        <v>1</v>
      </c>
      <c r="L34" s="32" t="n">
        <v>0</v>
      </c>
      <c r="M34" s="32" t="n">
        <v>0</v>
      </c>
      <c r="N34" s="33" t="n">
        <v>0</v>
      </c>
    </row>
    <row r="35" customFormat="false" ht="15" hidden="false" customHeight="true" outlineLevel="0" collapsed="false">
      <c r="B35" s="23" t="s">
        <v>213</v>
      </c>
      <c r="C35" s="140" t="n">
        <v>249</v>
      </c>
      <c r="D35" s="32" t="n">
        <v>0</v>
      </c>
      <c r="E35" s="32" t="n">
        <v>3</v>
      </c>
      <c r="F35" s="32" t="n">
        <v>52</v>
      </c>
      <c r="G35" s="32" t="n">
        <v>130</v>
      </c>
      <c r="H35" s="32" t="n">
        <v>51</v>
      </c>
      <c r="I35" s="32" t="n">
        <v>11</v>
      </c>
      <c r="J35" s="32" t="n">
        <v>2</v>
      </c>
      <c r="K35" s="32" t="n">
        <v>0</v>
      </c>
      <c r="L35" s="32" t="n">
        <v>0</v>
      </c>
      <c r="M35" s="32" t="n">
        <v>0</v>
      </c>
      <c r="N35" s="33" t="n">
        <v>0</v>
      </c>
    </row>
    <row r="36" customFormat="false" ht="15" hidden="false" customHeight="true" outlineLevel="0" collapsed="false">
      <c r="B36" s="23" t="s">
        <v>214</v>
      </c>
      <c r="C36" s="140" t="n">
        <v>93</v>
      </c>
      <c r="D36" s="32" t="n">
        <v>0</v>
      </c>
      <c r="E36" s="32" t="n">
        <v>0</v>
      </c>
      <c r="F36" s="32" t="n">
        <v>13</v>
      </c>
      <c r="G36" s="32" t="n">
        <v>22</v>
      </c>
      <c r="H36" s="32" t="n">
        <v>31</v>
      </c>
      <c r="I36" s="32" t="n">
        <v>20</v>
      </c>
      <c r="J36" s="32" t="n">
        <v>4</v>
      </c>
      <c r="K36" s="32" t="n">
        <v>2</v>
      </c>
      <c r="L36" s="32" t="n">
        <v>1</v>
      </c>
      <c r="M36" s="32" t="n">
        <v>0</v>
      </c>
      <c r="N36" s="33" t="n">
        <v>0</v>
      </c>
    </row>
    <row r="37" customFormat="false" ht="15" hidden="false" customHeight="true" outlineLevel="0" collapsed="false">
      <c r="B37" s="23" t="s">
        <v>215</v>
      </c>
      <c r="C37" s="140" t="n">
        <v>43</v>
      </c>
      <c r="D37" s="32" t="n">
        <v>0</v>
      </c>
      <c r="E37" s="32" t="n">
        <v>0</v>
      </c>
      <c r="F37" s="32" t="n">
        <v>1</v>
      </c>
      <c r="G37" s="32" t="n">
        <v>6</v>
      </c>
      <c r="H37" s="32" t="n">
        <v>17</v>
      </c>
      <c r="I37" s="32" t="n">
        <v>7</v>
      </c>
      <c r="J37" s="32" t="n">
        <v>9</v>
      </c>
      <c r="K37" s="32" t="n">
        <v>2</v>
      </c>
      <c r="L37" s="32" t="n">
        <v>1</v>
      </c>
      <c r="M37" s="32" t="n">
        <v>0</v>
      </c>
      <c r="N37" s="33" t="n">
        <v>0</v>
      </c>
    </row>
    <row r="38" customFormat="false" ht="15" hidden="false" customHeight="true" outlineLevel="0" collapsed="false">
      <c r="B38" s="23" t="s">
        <v>216</v>
      </c>
      <c r="C38" s="140" t="n">
        <v>27</v>
      </c>
      <c r="D38" s="32" t="n">
        <v>0</v>
      </c>
      <c r="E38" s="32" t="n">
        <v>0</v>
      </c>
      <c r="F38" s="32" t="n">
        <v>2</v>
      </c>
      <c r="G38" s="32" t="n">
        <v>2</v>
      </c>
      <c r="H38" s="32" t="n">
        <v>8</v>
      </c>
      <c r="I38" s="32" t="n">
        <v>8</v>
      </c>
      <c r="J38" s="32" t="n">
        <v>5</v>
      </c>
      <c r="K38" s="32" t="n">
        <v>2</v>
      </c>
      <c r="L38" s="32" t="n">
        <v>0</v>
      </c>
      <c r="M38" s="32" t="n">
        <v>0</v>
      </c>
      <c r="N38" s="33" t="n">
        <v>0</v>
      </c>
    </row>
    <row r="39" customFormat="false" ht="15" hidden="false" customHeight="true" outlineLevel="0" collapsed="false">
      <c r="B39" s="23" t="s">
        <v>217</v>
      </c>
      <c r="C39" s="140" t="n">
        <v>21</v>
      </c>
      <c r="D39" s="32" t="n">
        <v>0</v>
      </c>
      <c r="E39" s="32" t="n">
        <v>1</v>
      </c>
      <c r="F39" s="32" t="n">
        <v>1</v>
      </c>
      <c r="G39" s="32" t="n">
        <v>0</v>
      </c>
      <c r="H39" s="32" t="n">
        <v>1</v>
      </c>
      <c r="I39" s="32" t="n">
        <v>5</v>
      </c>
      <c r="J39" s="32" t="n">
        <v>5</v>
      </c>
      <c r="K39" s="32" t="n">
        <v>8</v>
      </c>
      <c r="L39" s="32" t="n">
        <v>0</v>
      </c>
      <c r="M39" s="32" t="n">
        <v>0</v>
      </c>
      <c r="N39" s="33" t="n">
        <v>0</v>
      </c>
    </row>
    <row r="40" customFormat="false" ht="15" hidden="false" customHeight="true" outlineLevel="0" collapsed="false">
      <c r="B40" s="23" t="s">
        <v>245</v>
      </c>
      <c r="C40" s="140" t="n">
        <v>16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2" t="n">
        <v>3</v>
      </c>
      <c r="K40" s="32" t="n">
        <v>1</v>
      </c>
      <c r="L40" s="32" t="n">
        <v>3</v>
      </c>
      <c r="M40" s="32" t="n">
        <v>8</v>
      </c>
      <c r="N40" s="33" t="n">
        <v>0</v>
      </c>
    </row>
    <row r="41" customFormat="false" ht="15" hidden="false" customHeight="true" outlineLevel="0" collapsed="false">
      <c r="B41" s="37" t="s">
        <v>163</v>
      </c>
      <c r="C41" s="162" t="n">
        <v>7</v>
      </c>
      <c r="D41" s="39" t="n">
        <v>0</v>
      </c>
      <c r="E41" s="39" t="n">
        <v>0</v>
      </c>
      <c r="F41" s="39" t="n">
        <v>2</v>
      </c>
      <c r="G41" s="39" t="n">
        <v>0</v>
      </c>
      <c r="H41" s="39" t="n">
        <v>0</v>
      </c>
      <c r="I41" s="39" t="n">
        <v>0</v>
      </c>
      <c r="J41" s="39" t="n">
        <v>1</v>
      </c>
      <c r="K41" s="39" t="n">
        <v>0</v>
      </c>
      <c r="L41" s="39" t="n">
        <v>0</v>
      </c>
      <c r="M41" s="39" t="n">
        <v>1</v>
      </c>
      <c r="N41" s="79" t="n">
        <v>3</v>
      </c>
    </row>
    <row r="42" customFormat="false" ht="15" hidden="false" customHeight="true" outlineLevel="0" collapsed="false">
      <c r="B42" s="167" t="s">
        <v>241</v>
      </c>
      <c r="C42" s="168" t="n">
        <v>16</v>
      </c>
      <c r="D42" s="169" t="n">
        <v>0</v>
      </c>
      <c r="E42" s="169" t="n">
        <v>3</v>
      </c>
      <c r="F42" s="169" t="n">
        <v>8</v>
      </c>
      <c r="G42" s="169" t="n">
        <v>3</v>
      </c>
      <c r="H42" s="169" t="n">
        <v>1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70" t="n">
        <v>1</v>
      </c>
    </row>
    <row r="43" customFormat="false" ht="12.75" hidden="false" customHeight="tru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71"/>
    </row>
    <row r="44" customFormat="false" ht="12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14"/>
    </row>
    <row r="45" customFormat="false" ht="15.75" hidden="false" customHeight="true" outlineLevel="0" collapsed="false">
      <c r="A45" s="52"/>
      <c r="B45" s="72" t="str">
        <f aca="false">F1!B53</f>
        <v>(Last Updated 29/11/2019)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14"/>
    </row>
    <row r="46" customFormat="false" ht="5.25" hidden="false" customHeight="true" outlineLevel="0" collapsed="false">
      <c r="A46" s="55"/>
      <c r="B46" s="5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14"/>
    </row>
    <row r="47" customFormat="false" ht="18" hidden="false" customHeight="true" outlineLevel="0" collapsed="false">
      <c r="A47" s="56"/>
      <c r="B47" s="73" t="str">
        <f aca="false">F1!B55</f>
        <v>COPYRIGHT © :2019, REPUBLIC OF CYPRUS, STATISTICAL SERVICE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14"/>
    </row>
    <row r="52" customFormat="false" ht="12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5" customFormat="false" ht="12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</sheetData>
  <mergeCells count="2">
    <mergeCell ref="C4:C5"/>
    <mergeCell ref="D4:N4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4.42"/>
    <col collapsed="false" customWidth="true" hidden="false" outlineLevel="0" max="7" min="3" style="10" width="16.42"/>
    <col collapsed="false" customWidth="true" hidden="false" outlineLevel="0" max="8" min="8" style="9" width="2.13"/>
    <col collapsed="false" customWidth="false" hidden="false" outlineLevel="0" max="257" min="9" style="9" width="10.7"/>
  </cols>
  <sheetData>
    <row r="1" customFormat="false" ht="30" hidden="false" customHeight="true" outlineLevel="0" collapsed="false">
      <c r="B1" s="15" t="s">
        <v>263</v>
      </c>
      <c r="C1" s="15"/>
      <c r="D1" s="15"/>
      <c r="E1" s="15"/>
      <c r="F1" s="15"/>
      <c r="G1" s="15"/>
    </row>
    <row r="2" customFormat="false" ht="22.5" hidden="false" customHeight="true" outlineLevel="0" collapsed="false">
      <c r="B2" s="11" t="s">
        <v>264</v>
      </c>
      <c r="C2" s="11"/>
      <c r="D2" s="11"/>
      <c r="E2" s="11"/>
      <c r="F2" s="11"/>
      <c r="G2" s="11"/>
    </row>
    <row r="3" customFormat="false" ht="19.5" hidden="false" customHeight="true" outlineLevel="0" collapsed="false">
      <c r="B3" s="15"/>
      <c r="C3" s="171"/>
      <c r="D3" s="16"/>
      <c r="E3" s="16"/>
      <c r="F3" s="172"/>
      <c r="G3" s="17"/>
      <c r="H3" s="14"/>
    </row>
    <row r="4" customFormat="false" ht="15" hidden="false" customHeight="true" outlineLevel="0" collapsed="false">
      <c r="B4" s="18" t="s">
        <v>265</v>
      </c>
      <c r="C4" s="166" t="s">
        <v>246</v>
      </c>
      <c r="D4" s="166"/>
      <c r="E4" s="166"/>
      <c r="F4" s="18" t="s">
        <v>247</v>
      </c>
      <c r="G4" s="18" t="s">
        <v>266</v>
      </c>
    </row>
    <row r="5" customFormat="false" ht="15" hidden="false" customHeight="true" outlineLevel="0" collapsed="false">
      <c r="B5" s="18"/>
      <c r="C5" s="18" t="s">
        <v>267</v>
      </c>
      <c r="D5" s="18" t="s">
        <v>268</v>
      </c>
      <c r="E5" s="18" t="s">
        <v>35</v>
      </c>
      <c r="F5" s="18"/>
      <c r="G5" s="18"/>
    </row>
    <row r="6" customFormat="false" ht="15" hidden="false" customHeight="true" outlineLevel="0" collapsed="false">
      <c r="B6" s="173" t="s">
        <v>164</v>
      </c>
      <c r="C6" s="174" t="s">
        <v>173</v>
      </c>
      <c r="D6" s="174"/>
      <c r="E6" s="174"/>
      <c r="F6" s="174"/>
      <c r="G6" s="174"/>
    </row>
    <row r="7" customFormat="false" ht="15" hidden="false" customHeight="true" outlineLevel="0" collapsed="false">
      <c r="B7" s="66" t="s">
        <v>269</v>
      </c>
      <c r="C7" s="175" t="n">
        <v>30.2</v>
      </c>
      <c r="D7" s="176" t="n">
        <v>30.2</v>
      </c>
      <c r="E7" s="176" t="n">
        <v>30.2</v>
      </c>
      <c r="F7" s="177" t="n">
        <v>31.5</v>
      </c>
      <c r="G7" s="178" t="n">
        <v>30.7</v>
      </c>
    </row>
    <row r="8" customFormat="false" ht="15" hidden="false" customHeight="true" outlineLevel="0" collapsed="false">
      <c r="B8" s="66" t="s">
        <v>270</v>
      </c>
      <c r="C8" s="175" t="n">
        <v>29</v>
      </c>
      <c r="D8" s="176" t="n">
        <v>29</v>
      </c>
      <c r="E8" s="176" t="n">
        <v>29</v>
      </c>
      <c r="F8" s="177" t="n">
        <v>30</v>
      </c>
      <c r="G8" s="178" t="n">
        <v>29</v>
      </c>
    </row>
    <row r="9" customFormat="false" ht="15" hidden="false" customHeight="true" outlineLevel="0" collapsed="false">
      <c r="B9" s="66" t="s">
        <v>271</v>
      </c>
      <c r="C9" s="175"/>
      <c r="D9" s="179"/>
      <c r="E9" s="176"/>
      <c r="F9" s="180"/>
      <c r="G9" s="181"/>
    </row>
    <row r="10" customFormat="false" ht="15" hidden="false" customHeight="true" outlineLevel="0" collapsed="false">
      <c r="B10" s="66" t="s">
        <v>269</v>
      </c>
      <c r="C10" s="182" t="n">
        <v>29.8</v>
      </c>
      <c r="D10" s="179" t="n">
        <v>29.3</v>
      </c>
      <c r="E10" s="179" t="n">
        <v>29.6</v>
      </c>
      <c r="F10" s="180" t="n">
        <v>28.4</v>
      </c>
      <c r="G10" s="181" t="n">
        <v>29.5</v>
      </c>
    </row>
    <row r="11" customFormat="false" ht="15" hidden="false" customHeight="true" outlineLevel="0" collapsed="false">
      <c r="B11" s="66" t="s">
        <v>270</v>
      </c>
      <c r="C11" s="182" t="n">
        <v>29</v>
      </c>
      <c r="D11" s="179" t="n">
        <v>28</v>
      </c>
      <c r="E11" s="179" t="n">
        <v>29</v>
      </c>
      <c r="F11" s="180" t="n">
        <v>28</v>
      </c>
      <c r="G11" s="181" t="n">
        <v>28</v>
      </c>
    </row>
    <row r="12" customFormat="false" ht="15" hidden="false" customHeight="true" outlineLevel="0" collapsed="false">
      <c r="B12" s="66" t="s">
        <v>272</v>
      </c>
      <c r="C12" s="182"/>
      <c r="D12" s="179"/>
      <c r="E12" s="179"/>
      <c r="F12" s="180"/>
      <c r="G12" s="181"/>
    </row>
    <row r="13" customFormat="false" ht="15" hidden="false" customHeight="true" outlineLevel="0" collapsed="false">
      <c r="B13" s="66" t="s">
        <v>269</v>
      </c>
      <c r="C13" s="182" t="n">
        <v>38.4</v>
      </c>
      <c r="D13" s="179" t="n">
        <v>40.6</v>
      </c>
      <c r="E13" s="179" t="n">
        <v>39.7</v>
      </c>
      <c r="F13" s="180" t="n">
        <v>41.3</v>
      </c>
      <c r="G13" s="181" t="n">
        <v>40.9</v>
      </c>
    </row>
    <row r="14" customFormat="false" ht="15" hidden="false" customHeight="true" outlineLevel="0" collapsed="false">
      <c r="B14" s="66" t="s">
        <v>270</v>
      </c>
      <c r="C14" s="182" t="n">
        <v>37</v>
      </c>
      <c r="D14" s="179" t="n">
        <v>39</v>
      </c>
      <c r="E14" s="179" t="n">
        <v>38</v>
      </c>
      <c r="F14" s="180" t="n">
        <v>41</v>
      </c>
      <c r="G14" s="181" t="n">
        <v>40</v>
      </c>
    </row>
    <row r="15" customFormat="false" ht="15" hidden="false" customHeight="true" outlineLevel="0" collapsed="false">
      <c r="B15" s="66"/>
      <c r="C15" s="182"/>
      <c r="D15" s="179"/>
      <c r="E15" s="179"/>
      <c r="F15" s="180"/>
      <c r="G15" s="181"/>
    </row>
    <row r="16" customFormat="false" ht="15" hidden="false" customHeight="true" outlineLevel="0" collapsed="false">
      <c r="B16" s="66" t="s">
        <v>164</v>
      </c>
      <c r="C16" s="183" t="s">
        <v>166</v>
      </c>
      <c r="D16" s="183"/>
      <c r="E16" s="183"/>
      <c r="F16" s="183"/>
      <c r="G16" s="183"/>
    </row>
    <row r="17" customFormat="false" ht="15" hidden="false" customHeight="true" outlineLevel="0" collapsed="false">
      <c r="B17" s="66" t="s">
        <v>269</v>
      </c>
      <c r="C17" s="175" t="n">
        <v>32.5</v>
      </c>
      <c r="D17" s="176" t="n">
        <v>32.5</v>
      </c>
      <c r="E17" s="176" t="n">
        <v>32.5</v>
      </c>
      <c r="F17" s="177" t="n">
        <v>33.9</v>
      </c>
      <c r="G17" s="178" t="n">
        <v>33.1</v>
      </c>
    </row>
    <row r="18" customFormat="false" ht="15" hidden="false" customHeight="true" outlineLevel="0" collapsed="false">
      <c r="B18" s="66" t="s">
        <v>270</v>
      </c>
      <c r="C18" s="175" t="n">
        <v>31</v>
      </c>
      <c r="D18" s="176" t="n">
        <v>31</v>
      </c>
      <c r="E18" s="176" t="n">
        <v>31</v>
      </c>
      <c r="F18" s="177" t="n">
        <v>30</v>
      </c>
      <c r="G18" s="178" t="n">
        <v>31</v>
      </c>
    </row>
    <row r="19" customFormat="false" ht="15" hidden="false" customHeight="true" outlineLevel="0" collapsed="false">
      <c r="B19" s="66" t="s">
        <v>271</v>
      </c>
      <c r="C19" s="182"/>
      <c r="D19" s="179"/>
      <c r="E19" s="179"/>
      <c r="F19" s="180"/>
      <c r="G19" s="181"/>
    </row>
    <row r="20" customFormat="false" ht="15" hidden="false" customHeight="true" outlineLevel="0" collapsed="false">
      <c r="B20" s="66" t="s">
        <v>269</v>
      </c>
      <c r="C20" s="182" t="n">
        <v>31.7</v>
      </c>
      <c r="D20" s="179" t="n">
        <v>31.4</v>
      </c>
      <c r="E20" s="179" t="n">
        <v>31.5</v>
      </c>
      <c r="F20" s="180" t="n">
        <v>29.5</v>
      </c>
      <c r="G20" s="181" t="n">
        <v>30.8</v>
      </c>
    </row>
    <row r="21" customFormat="false" ht="15" hidden="false" customHeight="true" outlineLevel="0" collapsed="false">
      <c r="B21" s="66" t="s">
        <v>270</v>
      </c>
      <c r="C21" s="182" t="n">
        <v>31</v>
      </c>
      <c r="D21" s="179" t="n">
        <v>30</v>
      </c>
      <c r="E21" s="179" t="n">
        <v>31</v>
      </c>
      <c r="F21" s="180" t="n">
        <v>28</v>
      </c>
      <c r="G21" s="181" t="n">
        <v>30</v>
      </c>
    </row>
    <row r="22" customFormat="false" ht="15" hidden="false" customHeight="true" outlineLevel="0" collapsed="false">
      <c r="B22" s="66" t="s">
        <v>272</v>
      </c>
      <c r="C22" s="182"/>
      <c r="D22" s="179"/>
      <c r="E22" s="179"/>
      <c r="F22" s="180"/>
      <c r="G22" s="181"/>
    </row>
    <row r="23" customFormat="false" ht="15" hidden="false" customHeight="true" outlineLevel="0" collapsed="false">
      <c r="B23" s="66" t="s">
        <v>269</v>
      </c>
      <c r="C23" s="182" t="n">
        <v>44.2</v>
      </c>
      <c r="D23" s="179" t="n">
        <v>45</v>
      </c>
      <c r="E23" s="179" t="n">
        <v>44.6</v>
      </c>
      <c r="F23" s="180" t="n">
        <v>47.5</v>
      </c>
      <c r="G23" s="181" t="n">
        <v>46.7</v>
      </c>
    </row>
    <row r="24" customFormat="false" ht="15" hidden="false" customHeight="true" outlineLevel="0" collapsed="false">
      <c r="B24" s="184" t="s">
        <v>270</v>
      </c>
      <c r="C24" s="185" t="n">
        <v>42</v>
      </c>
      <c r="D24" s="186" t="n">
        <v>43</v>
      </c>
      <c r="E24" s="186" t="n">
        <v>42</v>
      </c>
      <c r="F24" s="187" t="n">
        <v>47</v>
      </c>
      <c r="G24" s="188" t="n">
        <v>45</v>
      </c>
    </row>
    <row r="25" customFormat="false" ht="15" hidden="false" customHeight="true" outlineLevel="0" collapsed="false">
      <c r="B25" s="189"/>
      <c r="C25" s="190"/>
      <c r="D25" s="191"/>
      <c r="E25" s="192"/>
      <c r="F25" s="193"/>
      <c r="G25" s="194"/>
    </row>
    <row r="26" customFormat="false" ht="15" hidden="false" customHeight="true" outlineLevel="0" collapsed="false">
      <c r="B26" s="37" t="s">
        <v>273</v>
      </c>
      <c r="C26" s="37"/>
      <c r="D26" s="37"/>
      <c r="E26" s="37"/>
      <c r="F26" s="37"/>
      <c r="G26" s="37"/>
    </row>
    <row r="27" customFormat="false" ht="15" hidden="false" customHeight="true" outlineLevel="0" collapsed="false">
      <c r="B27" s="67" t="s">
        <v>274</v>
      </c>
      <c r="C27" s="195"/>
      <c r="D27" s="196" t="s">
        <v>275</v>
      </c>
      <c r="E27" s="197" t="s">
        <v>276</v>
      </c>
      <c r="F27" s="198"/>
      <c r="G27" s="199"/>
    </row>
    <row r="28" customFormat="false" ht="15" hidden="false" customHeight="true" outlineLevel="0" collapsed="false">
      <c r="B28" s="23" t="n">
        <v>2018</v>
      </c>
      <c r="C28" s="200"/>
      <c r="D28" s="201" t="n">
        <v>31.1</v>
      </c>
      <c r="E28" s="202" t="n">
        <v>29.4</v>
      </c>
      <c r="G28" s="203"/>
    </row>
    <row r="29" customFormat="false" ht="15" hidden="false" customHeight="true" outlineLevel="0" collapsed="false">
      <c r="B29" s="23" t="n">
        <v>2017</v>
      </c>
      <c r="C29" s="200"/>
      <c r="D29" s="201" t="n">
        <v>31.5</v>
      </c>
      <c r="E29" s="202" t="n">
        <v>29.7</v>
      </c>
      <c r="G29" s="203"/>
    </row>
    <row r="30" customFormat="false" ht="15" hidden="false" customHeight="true" outlineLevel="0" collapsed="false">
      <c r="B30" s="23" t="n">
        <v>2016</v>
      </c>
      <c r="C30" s="200"/>
      <c r="D30" s="201" t="n">
        <v>30.7</v>
      </c>
      <c r="E30" s="202" t="n">
        <v>29.3</v>
      </c>
      <c r="G30" s="203"/>
    </row>
    <row r="31" customFormat="false" ht="15" hidden="false" customHeight="true" outlineLevel="0" collapsed="false">
      <c r="B31" s="23" t="n">
        <v>2015</v>
      </c>
      <c r="C31" s="200"/>
      <c r="D31" s="201" t="n">
        <v>31.6</v>
      </c>
      <c r="E31" s="202" t="n">
        <v>29.7</v>
      </c>
      <c r="G31" s="203"/>
    </row>
    <row r="32" customFormat="false" ht="15" hidden="false" customHeight="true" outlineLevel="0" collapsed="false">
      <c r="B32" s="23" t="n">
        <v>2014</v>
      </c>
      <c r="C32" s="200"/>
      <c r="D32" s="201" t="n">
        <v>31.4</v>
      </c>
      <c r="E32" s="202" t="n">
        <v>29.2</v>
      </c>
      <c r="G32" s="203"/>
    </row>
    <row r="33" customFormat="false" ht="15" hidden="false" customHeight="true" outlineLevel="0" collapsed="false">
      <c r="B33" s="23" t="n">
        <v>2013</v>
      </c>
      <c r="C33" s="200"/>
      <c r="D33" s="201" t="n">
        <v>31.1</v>
      </c>
      <c r="E33" s="202" t="n">
        <v>29</v>
      </c>
      <c r="G33" s="203"/>
    </row>
    <row r="34" customFormat="false" ht="15" hidden="false" customHeight="true" outlineLevel="0" collapsed="false">
      <c r="B34" s="23" t="n">
        <v>2012</v>
      </c>
      <c r="C34" s="200"/>
      <c r="D34" s="201" t="n">
        <v>30.9</v>
      </c>
      <c r="E34" s="202" t="n">
        <v>28.7</v>
      </c>
      <c r="G34" s="203"/>
    </row>
    <row r="35" customFormat="false" ht="15" hidden="false" customHeight="true" outlineLevel="0" collapsed="false">
      <c r="B35" s="23" t="n">
        <v>2011</v>
      </c>
      <c r="C35" s="200"/>
      <c r="D35" s="201" t="n">
        <v>31.4</v>
      </c>
      <c r="E35" s="202" t="n">
        <v>28.8</v>
      </c>
      <c r="G35" s="203"/>
    </row>
    <row r="36" customFormat="false" ht="15" hidden="false" customHeight="true" outlineLevel="0" collapsed="false">
      <c r="B36" s="23" t="n">
        <v>2010</v>
      </c>
      <c r="C36" s="200"/>
      <c r="D36" s="201" t="n">
        <v>31.1</v>
      </c>
      <c r="E36" s="202" t="n">
        <v>28.8</v>
      </c>
      <c r="G36" s="203"/>
    </row>
    <row r="37" customFormat="false" ht="15" hidden="false" customHeight="true" outlineLevel="0" collapsed="false">
      <c r="B37" s="23" t="n">
        <v>2009</v>
      </c>
      <c r="C37" s="200"/>
      <c r="D37" s="201" t="n">
        <v>30.6</v>
      </c>
      <c r="E37" s="202" t="n">
        <v>28.2</v>
      </c>
      <c r="F37" s="50"/>
      <c r="G37" s="203"/>
    </row>
    <row r="38" customFormat="false" ht="15" hidden="false" customHeight="true" outlineLevel="0" collapsed="false">
      <c r="B38" s="37" t="n">
        <v>2008</v>
      </c>
      <c r="C38" s="204"/>
      <c r="D38" s="205" t="n">
        <v>30.5</v>
      </c>
      <c r="E38" s="206" t="n">
        <v>27.9</v>
      </c>
      <c r="F38" s="207"/>
      <c r="G38" s="208"/>
    </row>
    <row r="39" customFormat="false" ht="12.75" hidden="false" customHeight="true" outlineLevel="0" collapsed="false">
      <c r="B39" s="44"/>
      <c r="C39" s="44"/>
      <c r="D39" s="45"/>
      <c r="E39" s="45"/>
      <c r="F39" s="71"/>
      <c r="G39" s="71"/>
    </row>
    <row r="40" customFormat="false" ht="12.75" hidden="false" customHeight="true" outlineLevel="0" collapsed="false">
      <c r="A40" s="50"/>
      <c r="B40" s="50"/>
      <c r="C40" s="50"/>
      <c r="D40" s="50"/>
      <c r="E40" s="51"/>
      <c r="F40" s="51"/>
      <c r="G40" s="51"/>
      <c r="H40" s="14"/>
    </row>
    <row r="41" customFormat="false" ht="15.75" hidden="false" customHeight="true" outlineLevel="0" collapsed="false">
      <c r="A41" s="52"/>
      <c r="B41" s="72" t="str">
        <f aca="false">F1!B53</f>
        <v>(Last Updated 29/11/2019)</v>
      </c>
      <c r="C41" s="209"/>
      <c r="D41" s="54"/>
      <c r="E41" s="54"/>
      <c r="F41" s="54"/>
      <c r="G41" s="54"/>
      <c r="H41" s="14"/>
    </row>
    <row r="42" customFormat="false" ht="5.25" hidden="false" customHeight="true" outlineLevel="0" collapsed="false">
      <c r="A42" s="55"/>
      <c r="B42" s="55"/>
      <c r="C42" s="210"/>
      <c r="D42" s="50"/>
      <c r="E42" s="50"/>
      <c r="F42" s="50"/>
      <c r="G42" s="50"/>
      <c r="H42" s="14"/>
    </row>
    <row r="43" customFormat="false" ht="18" hidden="false" customHeight="true" outlineLevel="0" collapsed="false">
      <c r="A43" s="56"/>
      <c r="B43" s="73" t="str">
        <f aca="false">F1!B55</f>
        <v>COPYRIGHT © :2019, REPUBLIC OF CYPRUS, STATISTICAL SERVICE</v>
      </c>
      <c r="C43" s="211"/>
      <c r="D43" s="50"/>
      <c r="E43" s="50"/>
      <c r="F43" s="50"/>
      <c r="G43" s="50"/>
      <c r="H43" s="14"/>
    </row>
    <row r="44" customFormat="false" ht="12" hidden="false" customHeight="false" outlineLevel="0" collapsed="false">
      <c r="E44" s="58"/>
    </row>
    <row r="47" customFormat="false" ht="12" hidden="false" customHeight="false" outlineLevel="0" collapsed="false">
      <c r="E47" s="58"/>
    </row>
    <row r="48" customFormat="false" ht="12" hidden="false" customHeight="false" outlineLevel="0" collapsed="false">
      <c r="D48" s="58"/>
    </row>
    <row r="51" customFormat="false" ht="12" hidden="false" customHeight="false" outlineLevel="0" collapsed="false">
      <c r="D51" s="58"/>
    </row>
  </sheetData>
  <mergeCells count="7">
    <mergeCell ref="B4:B5"/>
    <mergeCell ref="C4:E4"/>
    <mergeCell ref="F4:F5"/>
    <mergeCell ref="G4:G5"/>
    <mergeCell ref="C6:G6"/>
    <mergeCell ref="C16:G16"/>
    <mergeCell ref="B26:G26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2.42"/>
    <col collapsed="false" customWidth="true" hidden="false" outlineLevel="0" max="3" min="3" style="9" width="17.85"/>
    <col collapsed="false" customWidth="true" hidden="false" outlineLevel="0" max="7" min="4" style="10" width="17.85"/>
    <col collapsed="false" customWidth="true" hidden="false" outlineLevel="0" max="8" min="8" style="9" width="2.13"/>
    <col collapsed="false" customWidth="false" hidden="false" outlineLevel="0" max="257" min="9" style="9" width="10.7"/>
  </cols>
  <sheetData>
    <row r="1" customFormat="false" ht="30" hidden="false" customHeight="true" outlineLevel="0" collapsed="false">
      <c r="B1" s="15" t="s">
        <v>277</v>
      </c>
      <c r="C1" s="15"/>
    </row>
    <row r="2" customFormat="false" ht="22.5" hidden="false" customHeight="true" outlineLevel="0" collapsed="false">
      <c r="B2" s="11" t="s">
        <v>278</v>
      </c>
      <c r="C2" s="11"/>
      <c r="D2" s="212"/>
      <c r="E2" s="12"/>
      <c r="F2" s="12"/>
      <c r="G2" s="12"/>
      <c r="H2" s="14"/>
    </row>
    <row r="3" customFormat="false" ht="19.5" hidden="false" customHeight="true" outlineLevel="0" collapsed="false">
      <c r="B3" s="15"/>
      <c r="C3" s="15"/>
      <c r="D3" s="171"/>
      <c r="E3" s="16"/>
      <c r="F3" s="16"/>
      <c r="G3" s="16"/>
      <c r="H3" s="14"/>
    </row>
    <row r="4" customFormat="false" ht="15" hidden="false" customHeight="true" outlineLevel="0" collapsed="false">
      <c r="B4" s="18" t="s">
        <v>203</v>
      </c>
      <c r="C4" s="18" t="s">
        <v>164</v>
      </c>
      <c r="D4" s="166" t="s">
        <v>279</v>
      </c>
      <c r="E4" s="166"/>
      <c r="F4" s="166"/>
      <c r="G4" s="166"/>
    </row>
    <row r="5" customFormat="false" ht="15" hidden="false" customHeight="true" outlineLevel="0" collapsed="false">
      <c r="B5" s="18"/>
      <c r="C5" s="18"/>
      <c r="D5" s="18" t="s">
        <v>280</v>
      </c>
      <c r="E5" s="18" t="s">
        <v>281</v>
      </c>
      <c r="F5" s="18" t="s">
        <v>282</v>
      </c>
      <c r="G5" s="18" t="s">
        <v>163</v>
      </c>
    </row>
    <row r="6" customFormat="false" ht="15" hidden="false" customHeight="true" outlineLevel="0" collapsed="false">
      <c r="B6" s="213"/>
      <c r="C6" s="213"/>
      <c r="D6" s="174" t="s">
        <v>166</v>
      </c>
      <c r="E6" s="174"/>
      <c r="F6" s="174"/>
      <c r="G6" s="174"/>
    </row>
    <row r="7" customFormat="false" ht="15" hidden="false" customHeight="true" outlineLevel="0" collapsed="false">
      <c r="B7" s="23" t="s">
        <v>164</v>
      </c>
      <c r="C7" s="214" t="n">
        <v>6777</v>
      </c>
      <c r="D7" s="215" t="n">
        <v>5768</v>
      </c>
      <c r="E7" s="216" t="n">
        <v>909</v>
      </c>
      <c r="F7" s="216" t="n">
        <v>52</v>
      </c>
      <c r="G7" s="217" t="n">
        <v>48</v>
      </c>
    </row>
    <row r="8" customFormat="false" ht="15" hidden="false" customHeight="true" outlineLevel="0" collapsed="false">
      <c r="B8" s="23" t="s">
        <v>209</v>
      </c>
      <c r="C8" s="214" t="n">
        <v>40</v>
      </c>
      <c r="D8" s="218" t="n">
        <v>40</v>
      </c>
      <c r="E8" s="110" t="n">
        <v>0</v>
      </c>
      <c r="F8" s="110" t="n">
        <v>0</v>
      </c>
      <c r="G8" s="219" t="n">
        <v>0</v>
      </c>
    </row>
    <row r="9" customFormat="false" ht="15" hidden="false" customHeight="true" outlineLevel="0" collapsed="false">
      <c r="B9" s="23" t="s">
        <v>210</v>
      </c>
      <c r="C9" s="214" t="n">
        <v>629</v>
      </c>
      <c r="D9" s="218" t="n">
        <v>612</v>
      </c>
      <c r="E9" s="110" t="n">
        <v>16</v>
      </c>
      <c r="F9" s="110" t="n">
        <v>0</v>
      </c>
      <c r="G9" s="219" t="n">
        <v>1</v>
      </c>
    </row>
    <row r="10" customFormat="false" ht="15" hidden="false" customHeight="true" outlineLevel="0" collapsed="false">
      <c r="B10" s="23" t="s">
        <v>211</v>
      </c>
      <c r="C10" s="214" t="n">
        <v>2100</v>
      </c>
      <c r="D10" s="218" t="n">
        <v>2056</v>
      </c>
      <c r="E10" s="110" t="n">
        <v>39</v>
      </c>
      <c r="F10" s="110" t="n">
        <v>1</v>
      </c>
      <c r="G10" s="219" t="n">
        <v>4</v>
      </c>
    </row>
    <row r="11" customFormat="false" ht="15" hidden="false" customHeight="true" outlineLevel="0" collapsed="false">
      <c r="B11" s="23" t="s">
        <v>212</v>
      </c>
      <c r="C11" s="214" t="n">
        <v>1985</v>
      </c>
      <c r="D11" s="218" t="n">
        <v>1883</v>
      </c>
      <c r="E11" s="110" t="n">
        <v>94</v>
      </c>
      <c r="F11" s="110" t="n">
        <v>0</v>
      </c>
      <c r="G11" s="219" t="n">
        <v>8</v>
      </c>
    </row>
    <row r="12" customFormat="false" ht="15" hidden="false" customHeight="true" outlineLevel="0" collapsed="false">
      <c r="B12" s="23" t="s">
        <v>213</v>
      </c>
      <c r="C12" s="214" t="n">
        <v>905</v>
      </c>
      <c r="D12" s="218" t="n">
        <v>743</v>
      </c>
      <c r="E12" s="110" t="n">
        <v>149</v>
      </c>
      <c r="F12" s="110" t="n">
        <v>0</v>
      </c>
      <c r="G12" s="219" t="n">
        <v>13</v>
      </c>
    </row>
    <row r="13" customFormat="false" ht="15" hidden="false" customHeight="true" outlineLevel="0" collapsed="false">
      <c r="B13" s="23" t="s">
        <v>214</v>
      </c>
      <c r="C13" s="214" t="n">
        <v>409</v>
      </c>
      <c r="D13" s="218" t="n">
        <v>239</v>
      </c>
      <c r="E13" s="110" t="n">
        <v>157</v>
      </c>
      <c r="F13" s="110" t="n">
        <v>3</v>
      </c>
      <c r="G13" s="219" t="n">
        <v>10</v>
      </c>
    </row>
    <row r="14" customFormat="false" ht="15" hidden="false" customHeight="true" outlineLevel="0" collapsed="false">
      <c r="B14" s="23" t="s">
        <v>215</v>
      </c>
      <c r="C14" s="214" t="n">
        <v>225</v>
      </c>
      <c r="D14" s="218" t="n">
        <v>101</v>
      </c>
      <c r="E14" s="110" t="n">
        <v>120</v>
      </c>
      <c r="F14" s="110" t="n">
        <v>3</v>
      </c>
      <c r="G14" s="219" t="n">
        <v>1</v>
      </c>
    </row>
    <row r="15" customFormat="false" ht="15" hidden="false" customHeight="true" outlineLevel="0" collapsed="false">
      <c r="B15" s="23" t="s">
        <v>216</v>
      </c>
      <c r="C15" s="214" t="n">
        <v>175</v>
      </c>
      <c r="D15" s="218" t="n">
        <v>50</v>
      </c>
      <c r="E15" s="110" t="n">
        <v>113</v>
      </c>
      <c r="F15" s="110" t="n">
        <v>8</v>
      </c>
      <c r="G15" s="219" t="n">
        <v>4</v>
      </c>
    </row>
    <row r="16" customFormat="false" ht="15" hidden="false" customHeight="true" outlineLevel="0" collapsed="false">
      <c r="B16" s="23" t="s">
        <v>217</v>
      </c>
      <c r="C16" s="214" t="n">
        <v>130</v>
      </c>
      <c r="D16" s="218" t="n">
        <v>18</v>
      </c>
      <c r="E16" s="110" t="n">
        <v>106</v>
      </c>
      <c r="F16" s="110" t="n">
        <v>3</v>
      </c>
      <c r="G16" s="219" t="n">
        <v>3</v>
      </c>
    </row>
    <row r="17" customFormat="false" ht="15" hidden="false" customHeight="true" outlineLevel="0" collapsed="false">
      <c r="B17" s="23" t="s">
        <v>245</v>
      </c>
      <c r="C17" s="214" t="n">
        <v>169</v>
      </c>
      <c r="D17" s="218" t="n">
        <v>18</v>
      </c>
      <c r="E17" s="110" t="n">
        <v>114</v>
      </c>
      <c r="F17" s="110" t="n">
        <v>34</v>
      </c>
      <c r="G17" s="219" t="n">
        <v>3</v>
      </c>
    </row>
    <row r="18" customFormat="false" ht="15" hidden="false" customHeight="true" outlineLevel="0" collapsed="false">
      <c r="B18" s="23" t="s">
        <v>163</v>
      </c>
      <c r="C18" s="214" t="n">
        <v>10</v>
      </c>
      <c r="D18" s="218" t="n">
        <v>8</v>
      </c>
      <c r="E18" s="110" t="n">
        <v>1</v>
      </c>
      <c r="F18" s="110" t="n">
        <v>0</v>
      </c>
      <c r="G18" s="219" t="n">
        <v>1</v>
      </c>
    </row>
    <row r="19" customFormat="false" ht="15" hidden="false" customHeight="true" outlineLevel="0" collapsed="false">
      <c r="B19" s="220"/>
      <c r="C19" s="221"/>
      <c r="D19" s="222" t="s">
        <v>173</v>
      </c>
      <c r="E19" s="222"/>
      <c r="F19" s="222"/>
      <c r="G19" s="222"/>
    </row>
    <row r="20" customFormat="false" ht="15" hidden="false" customHeight="true" outlineLevel="0" collapsed="false">
      <c r="B20" s="23" t="s">
        <v>164</v>
      </c>
      <c r="C20" s="214" t="n">
        <v>6777</v>
      </c>
      <c r="D20" s="215" t="n">
        <v>5841</v>
      </c>
      <c r="E20" s="216" t="n">
        <v>849</v>
      </c>
      <c r="F20" s="216" t="n">
        <v>57</v>
      </c>
      <c r="G20" s="217" t="n">
        <v>30</v>
      </c>
    </row>
    <row r="21" customFormat="false" ht="15" hidden="false" customHeight="true" outlineLevel="0" collapsed="false">
      <c r="B21" s="23" t="s">
        <v>209</v>
      </c>
      <c r="C21" s="214" t="n">
        <v>171</v>
      </c>
      <c r="D21" s="218" t="n">
        <v>171</v>
      </c>
      <c r="E21" s="110" t="n">
        <v>0</v>
      </c>
      <c r="F21" s="110" t="n">
        <v>0</v>
      </c>
      <c r="G21" s="219" t="n">
        <v>0</v>
      </c>
    </row>
    <row r="22" customFormat="false" ht="15" hidden="false" customHeight="true" outlineLevel="0" collapsed="false">
      <c r="B22" s="23" t="s">
        <v>210</v>
      </c>
      <c r="C22" s="214" t="n">
        <v>912</v>
      </c>
      <c r="D22" s="218" t="n">
        <v>892</v>
      </c>
      <c r="E22" s="110" t="n">
        <v>19</v>
      </c>
      <c r="F22" s="110" t="n">
        <v>0</v>
      </c>
      <c r="G22" s="219" t="n">
        <v>1</v>
      </c>
    </row>
    <row r="23" customFormat="false" ht="15" hidden="false" customHeight="true" outlineLevel="0" collapsed="false">
      <c r="B23" s="23" t="s">
        <v>211</v>
      </c>
      <c r="C23" s="214" t="n">
        <v>2442</v>
      </c>
      <c r="D23" s="218" t="n">
        <v>2387</v>
      </c>
      <c r="E23" s="110" t="n">
        <v>50</v>
      </c>
      <c r="F23" s="110" t="n">
        <v>0</v>
      </c>
      <c r="G23" s="219" t="n">
        <v>5</v>
      </c>
    </row>
    <row r="24" customFormat="false" ht="15" hidden="false" customHeight="true" outlineLevel="0" collapsed="false">
      <c r="B24" s="23" t="s">
        <v>212</v>
      </c>
      <c r="C24" s="214" t="n">
        <v>1735</v>
      </c>
      <c r="D24" s="218" t="n">
        <v>1556</v>
      </c>
      <c r="E24" s="110" t="n">
        <v>160</v>
      </c>
      <c r="F24" s="110" t="n">
        <v>9</v>
      </c>
      <c r="G24" s="219" t="n">
        <v>10</v>
      </c>
    </row>
    <row r="25" customFormat="false" ht="15" hidden="false" customHeight="true" outlineLevel="0" collapsed="false">
      <c r="B25" s="23" t="s">
        <v>213</v>
      </c>
      <c r="C25" s="214" t="n">
        <v>710</v>
      </c>
      <c r="D25" s="218" t="n">
        <v>515</v>
      </c>
      <c r="E25" s="110" t="n">
        <v>185</v>
      </c>
      <c r="F25" s="110" t="n">
        <v>4</v>
      </c>
      <c r="G25" s="219" t="n">
        <v>6</v>
      </c>
    </row>
    <row r="26" customFormat="false" ht="15" hidden="false" customHeight="true" outlineLevel="0" collapsed="false">
      <c r="B26" s="23" t="s">
        <v>214</v>
      </c>
      <c r="C26" s="214" t="n">
        <v>379</v>
      </c>
      <c r="D26" s="218" t="n">
        <v>180</v>
      </c>
      <c r="E26" s="110" t="n">
        <v>186</v>
      </c>
      <c r="F26" s="110" t="n">
        <v>10</v>
      </c>
      <c r="G26" s="219" t="n">
        <v>3</v>
      </c>
    </row>
    <row r="27" customFormat="false" ht="15" hidden="false" customHeight="true" outlineLevel="0" collapsed="false">
      <c r="B27" s="23" t="s">
        <v>215</v>
      </c>
      <c r="C27" s="214" t="n">
        <v>205</v>
      </c>
      <c r="D27" s="218" t="n">
        <v>80</v>
      </c>
      <c r="E27" s="110" t="n">
        <v>109</v>
      </c>
      <c r="F27" s="110" t="n">
        <v>14</v>
      </c>
      <c r="G27" s="219" t="n">
        <v>2</v>
      </c>
    </row>
    <row r="28" customFormat="false" ht="15" hidden="false" customHeight="true" outlineLevel="0" collapsed="false">
      <c r="B28" s="23" t="s">
        <v>216</v>
      </c>
      <c r="C28" s="214" t="n">
        <v>112</v>
      </c>
      <c r="D28" s="218" t="n">
        <v>24</v>
      </c>
      <c r="E28" s="110" t="n">
        <v>80</v>
      </c>
      <c r="F28" s="110" t="n">
        <v>8</v>
      </c>
      <c r="G28" s="219" t="n">
        <v>0</v>
      </c>
    </row>
    <row r="29" customFormat="false" ht="15" hidden="false" customHeight="true" outlineLevel="0" collapsed="false">
      <c r="B29" s="23" t="s">
        <v>217</v>
      </c>
      <c r="C29" s="214" t="n">
        <v>54</v>
      </c>
      <c r="D29" s="218" t="n">
        <v>13</v>
      </c>
      <c r="E29" s="110" t="n">
        <v>33</v>
      </c>
      <c r="F29" s="110" t="n">
        <v>7</v>
      </c>
      <c r="G29" s="219" t="n">
        <v>1</v>
      </c>
    </row>
    <row r="30" customFormat="false" ht="15" hidden="false" customHeight="true" outlineLevel="0" collapsed="false">
      <c r="B30" s="23" t="s">
        <v>245</v>
      </c>
      <c r="C30" s="214" t="n">
        <v>42</v>
      </c>
      <c r="D30" s="218" t="n">
        <v>12</v>
      </c>
      <c r="E30" s="110" t="n">
        <v>25</v>
      </c>
      <c r="F30" s="110" t="n">
        <v>4</v>
      </c>
      <c r="G30" s="219" t="n">
        <v>1</v>
      </c>
    </row>
    <row r="31" customFormat="false" ht="15" hidden="false" customHeight="true" outlineLevel="0" collapsed="false">
      <c r="B31" s="37" t="s">
        <v>163</v>
      </c>
      <c r="C31" s="223" t="n">
        <v>15</v>
      </c>
      <c r="D31" s="224" t="n">
        <v>11</v>
      </c>
      <c r="E31" s="225" t="n">
        <v>2</v>
      </c>
      <c r="F31" s="225" t="n">
        <v>1</v>
      </c>
      <c r="G31" s="226" t="n">
        <v>1</v>
      </c>
    </row>
    <row r="32" customFormat="false" ht="12.75" hidden="false" customHeight="true" outlineLevel="0" collapsed="false">
      <c r="B32" s="44"/>
      <c r="C32" s="44"/>
      <c r="D32" s="44"/>
      <c r="E32" s="45"/>
      <c r="F32" s="45"/>
      <c r="G32" s="45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1"/>
      <c r="H33" s="14"/>
    </row>
    <row r="34" customFormat="false" ht="15.75" hidden="false" customHeight="true" outlineLevel="0" collapsed="false">
      <c r="A34" s="52"/>
      <c r="B34" s="72" t="str">
        <f aca="false">F1!B55</f>
        <v>COPYRIGHT © :2019, REPUBLIC OF CYPRUS, STATISTICAL SERVICE</v>
      </c>
      <c r="C34" s="72"/>
      <c r="D34" s="209"/>
      <c r="E34" s="54"/>
      <c r="F34" s="54"/>
      <c r="G34" s="54"/>
      <c r="H34" s="14"/>
    </row>
    <row r="35" customFormat="false" ht="5.25" hidden="false" customHeight="true" outlineLevel="0" collapsed="false">
      <c r="A35" s="55"/>
      <c r="B35" s="55"/>
      <c r="C35" s="55"/>
      <c r="D35" s="210"/>
      <c r="E35" s="50"/>
      <c r="F35" s="50"/>
      <c r="G35" s="50"/>
      <c r="H35" s="14"/>
    </row>
    <row r="36" customFormat="false" ht="18" hidden="false" customHeight="true" outlineLevel="0" collapsed="false">
      <c r="A36" s="56"/>
      <c r="B36" s="73" t="str">
        <f aca="false">'[1]15.XLS'!B68</f>
        <v>COPYRIGHT © :2019, ΚΥΠΡΙΑΚΗ ΔΗΜΟΚΡΑΤΙΑ, ΣΤΑΤΙΣΤΙΚΗ ΥΠΗΡΕΣΙΑ</v>
      </c>
      <c r="C36" s="73"/>
      <c r="D36" s="211"/>
      <c r="E36" s="50"/>
      <c r="F36" s="50"/>
      <c r="G36" s="50"/>
      <c r="H36" s="14"/>
    </row>
    <row r="37" customFormat="false" ht="12" hidden="false" customHeight="false" outlineLevel="0" collapsed="false">
      <c r="G37" s="58"/>
    </row>
    <row r="40" customFormat="false" ht="12" hidden="false" customHeight="false" outlineLevel="0" collapsed="false">
      <c r="G40" s="58"/>
    </row>
    <row r="41" customFormat="false" ht="12" hidden="false" customHeight="false" outlineLevel="0" collapsed="false">
      <c r="E41" s="58"/>
      <c r="F41" s="58"/>
    </row>
    <row r="44" customFormat="false" ht="12" hidden="false" customHeight="false" outlineLevel="0" collapsed="false">
      <c r="E44" s="58"/>
      <c r="F44" s="58"/>
    </row>
  </sheetData>
  <mergeCells count="5">
    <mergeCell ref="B4:B5"/>
    <mergeCell ref="C4:C5"/>
    <mergeCell ref="D4:G4"/>
    <mergeCell ref="D6:G6"/>
    <mergeCell ref="D19:G19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1.56"/>
    <col collapsed="false" customWidth="true" hidden="false" outlineLevel="0" max="3" min="3" style="9" width="17.13"/>
    <col collapsed="false" customWidth="true" hidden="false" outlineLevel="0" max="7" min="4" style="10" width="17.13"/>
    <col collapsed="false" customWidth="true" hidden="false" outlineLevel="0" max="8" min="8" style="9" width="2.13"/>
    <col collapsed="false" customWidth="false" hidden="false" outlineLevel="0" max="257" min="9" style="9" width="10.7"/>
  </cols>
  <sheetData>
    <row r="1" customFormat="false" ht="30" hidden="false" customHeight="true" outlineLevel="0" collapsed="false">
      <c r="B1" s="15" t="s">
        <v>283</v>
      </c>
      <c r="C1" s="15"/>
    </row>
    <row r="2" customFormat="false" ht="22.5" hidden="false" customHeight="true" outlineLevel="0" collapsed="false">
      <c r="B2" s="11" t="s">
        <v>284</v>
      </c>
      <c r="C2" s="11"/>
      <c r="D2" s="212"/>
      <c r="E2" s="12"/>
      <c r="F2" s="12"/>
      <c r="G2" s="12"/>
      <c r="H2" s="14"/>
    </row>
    <row r="3" customFormat="false" ht="19.5" hidden="false" customHeight="true" outlineLevel="0" collapsed="false">
      <c r="B3" s="15"/>
      <c r="C3" s="15"/>
      <c r="D3" s="171"/>
      <c r="E3" s="16"/>
      <c r="F3" s="16"/>
      <c r="G3" s="16"/>
      <c r="H3" s="14"/>
    </row>
    <row r="4" customFormat="false" ht="15" hidden="false" customHeight="true" outlineLevel="0" collapsed="false">
      <c r="B4" s="18" t="s">
        <v>285</v>
      </c>
      <c r="C4" s="18" t="s">
        <v>164</v>
      </c>
      <c r="D4" s="166" t="s">
        <v>286</v>
      </c>
      <c r="E4" s="166"/>
      <c r="F4" s="166"/>
      <c r="G4" s="166"/>
    </row>
    <row r="5" customFormat="false" ht="15" hidden="false" customHeight="true" outlineLevel="0" collapsed="false">
      <c r="B5" s="18"/>
      <c r="C5" s="18"/>
      <c r="D5" s="18" t="s">
        <v>280</v>
      </c>
      <c r="E5" s="18" t="s">
        <v>281</v>
      </c>
      <c r="F5" s="18" t="s">
        <v>282</v>
      </c>
      <c r="G5" s="18" t="s">
        <v>163</v>
      </c>
    </row>
    <row r="6" customFormat="false" ht="15" hidden="false" customHeight="true" outlineLevel="0" collapsed="false">
      <c r="B6" s="227" t="s">
        <v>164</v>
      </c>
      <c r="C6" s="228" t="n">
        <v>6777</v>
      </c>
      <c r="D6" s="229" t="n">
        <v>5841</v>
      </c>
      <c r="E6" s="230" t="n">
        <v>849</v>
      </c>
      <c r="F6" s="230" t="n">
        <v>57</v>
      </c>
      <c r="G6" s="231" t="n">
        <v>30</v>
      </c>
    </row>
    <row r="7" customFormat="false" ht="15" hidden="false" customHeight="true" outlineLevel="0" collapsed="false">
      <c r="B7" s="66" t="s">
        <v>287</v>
      </c>
      <c r="C7" s="214" t="n">
        <v>5768</v>
      </c>
      <c r="D7" s="218" t="n">
        <v>5330</v>
      </c>
      <c r="E7" s="110" t="n">
        <v>423</v>
      </c>
      <c r="F7" s="110" t="n">
        <v>10</v>
      </c>
      <c r="G7" s="219" t="n">
        <v>5</v>
      </c>
    </row>
    <row r="8" customFormat="false" ht="15" hidden="false" customHeight="true" outlineLevel="0" collapsed="false">
      <c r="B8" s="66" t="s">
        <v>288</v>
      </c>
      <c r="C8" s="214" t="n">
        <v>909</v>
      </c>
      <c r="D8" s="218" t="n">
        <v>472</v>
      </c>
      <c r="E8" s="110" t="n">
        <v>397</v>
      </c>
      <c r="F8" s="110" t="n">
        <v>39</v>
      </c>
      <c r="G8" s="219" t="n">
        <v>1</v>
      </c>
    </row>
    <row r="9" customFormat="false" ht="15" hidden="false" customHeight="true" outlineLevel="0" collapsed="false">
      <c r="B9" s="66" t="s">
        <v>289</v>
      </c>
      <c r="C9" s="214" t="n">
        <v>52</v>
      </c>
      <c r="D9" s="218" t="n">
        <v>17</v>
      </c>
      <c r="E9" s="110" t="n">
        <v>26</v>
      </c>
      <c r="F9" s="110" t="n">
        <v>8</v>
      </c>
      <c r="G9" s="219" t="n">
        <v>1</v>
      </c>
    </row>
    <row r="10" customFormat="false" ht="15" hidden="false" customHeight="true" outlineLevel="0" collapsed="false">
      <c r="B10" s="66" t="s">
        <v>290</v>
      </c>
      <c r="C10" s="214" t="n">
        <v>48</v>
      </c>
      <c r="D10" s="218" t="n">
        <v>22</v>
      </c>
      <c r="E10" s="110" t="n">
        <v>3</v>
      </c>
      <c r="F10" s="110" t="n">
        <v>0</v>
      </c>
      <c r="G10" s="219" t="n">
        <v>23</v>
      </c>
    </row>
    <row r="11" customFormat="false" ht="15" hidden="false" customHeight="true" outlineLevel="0" collapsed="false">
      <c r="B11" s="66"/>
      <c r="C11" s="214"/>
      <c r="D11" s="218"/>
      <c r="E11" s="110"/>
      <c r="F11" s="110"/>
      <c r="G11" s="219"/>
    </row>
    <row r="12" customFormat="false" ht="15" hidden="false" customHeight="true" outlineLevel="0" collapsed="false">
      <c r="B12" s="66" t="s">
        <v>246</v>
      </c>
      <c r="C12" s="214" t="n">
        <v>3918</v>
      </c>
      <c r="D12" s="215" t="n">
        <v>3665</v>
      </c>
      <c r="E12" s="216" t="n">
        <v>231</v>
      </c>
      <c r="F12" s="216" t="n">
        <v>1</v>
      </c>
      <c r="G12" s="217" t="n">
        <v>21</v>
      </c>
    </row>
    <row r="13" customFormat="false" ht="15" hidden="false" customHeight="true" outlineLevel="0" collapsed="false">
      <c r="B13" s="66" t="s">
        <v>287</v>
      </c>
      <c r="C13" s="214" t="n">
        <v>3614</v>
      </c>
      <c r="D13" s="218" t="n">
        <v>3484</v>
      </c>
      <c r="E13" s="110" t="n">
        <v>125</v>
      </c>
      <c r="F13" s="110" t="n">
        <v>0</v>
      </c>
      <c r="G13" s="219" t="n">
        <v>5</v>
      </c>
    </row>
    <row r="14" customFormat="false" ht="15" hidden="false" customHeight="true" outlineLevel="0" collapsed="false">
      <c r="B14" s="66" t="s">
        <v>288</v>
      </c>
      <c r="C14" s="214" t="n">
        <v>259</v>
      </c>
      <c r="D14" s="218" t="n">
        <v>158</v>
      </c>
      <c r="E14" s="110" t="n">
        <v>100</v>
      </c>
      <c r="F14" s="110" t="n">
        <v>0</v>
      </c>
      <c r="G14" s="219" t="n">
        <v>1</v>
      </c>
    </row>
    <row r="15" customFormat="false" ht="15" hidden="false" customHeight="true" outlineLevel="0" collapsed="false">
      <c r="B15" s="66" t="s">
        <v>289</v>
      </c>
      <c r="C15" s="214" t="n">
        <v>8</v>
      </c>
      <c r="D15" s="218" t="n">
        <v>2</v>
      </c>
      <c r="E15" s="110" t="n">
        <v>4</v>
      </c>
      <c r="F15" s="110" t="n">
        <v>1</v>
      </c>
      <c r="G15" s="219" t="n">
        <v>1</v>
      </c>
    </row>
    <row r="16" customFormat="false" ht="15" hidden="false" customHeight="true" outlineLevel="0" collapsed="false">
      <c r="B16" s="66" t="s">
        <v>290</v>
      </c>
      <c r="C16" s="214" t="n">
        <v>37</v>
      </c>
      <c r="D16" s="218" t="n">
        <v>21</v>
      </c>
      <c r="E16" s="110" t="n">
        <v>2</v>
      </c>
      <c r="F16" s="110" t="n">
        <v>0</v>
      </c>
      <c r="G16" s="219" t="n">
        <v>14</v>
      </c>
    </row>
    <row r="17" customFormat="false" ht="15" hidden="false" customHeight="true" outlineLevel="0" collapsed="false">
      <c r="B17" s="66"/>
      <c r="C17" s="214"/>
      <c r="D17" s="218"/>
      <c r="E17" s="110"/>
      <c r="F17" s="110"/>
      <c r="G17" s="219"/>
    </row>
    <row r="18" customFormat="false" ht="15" hidden="false" customHeight="true" outlineLevel="0" collapsed="false">
      <c r="B18" s="66" t="s">
        <v>247</v>
      </c>
      <c r="C18" s="214" t="n">
        <v>2859</v>
      </c>
      <c r="D18" s="215" t="n">
        <v>2176</v>
      </c>
      <c r="E18" s="216" t="n">
        <v>618</v>
      </c>
      <c r="F18" s="216" t="n">
        <v>56</v>
      </c>
      <c r="G18" s="217" t="n">
        <v>9</v>
      </c>
    </row>
    <row r="19" customFormat="false" ht="15" hidden="false" customHeight="true" outlineLevel="0" collapsed="false">
      <c r="B19" s="66" t="s">
        <v>287</v>
      </c>
      <c r="C19" s="214" t="n">
        <v>2154</v>
      </c>
      <c r="D19" s="218" t="n">
        <v>1846</v>
      </c>
      <c r="E19" s="110" t="n">
        <v>298</v>
      </c>
      <c r="F19" s="110" t="n">
        <v>10</v>
      </c>
      <c r="G19" s="219" t="n">
        <v>0</v>
      </c>
    </row>
    <row r="20" customFormat="false" ht="15" hidden="false" customHeight="true" outlineLevel="0" collapsed="false">
      <c r="B20" s="66" t="s">
        <v>288</v>
      </c>
      <c r="C20" s="214" t="n">
        <v>650</v>
      </c>
      <c r="D20" s="218" t="n">
        <v>314</v>
      </c>
      <c r="E20" s="110" t="n">
        <v>297</v>
      </c>
      <c r="F20" s="110" t="n">
        <v>39</v>
      </c>
      <c r="G20" s="219" t="n">
        <v>0</v>
      </c>
    </row>
    <row r="21" customFormat="false" ht="15" hidden="false" customHeight="true" outlineLevel="0" collapsed="false">
      <c r="B21" s="66" t="s">
        <v>289</v>
      </c>
      <c r="C21" s="214" t="n">
        <v>44</v>
      </c>
      <c r="D21" s="218" t="n">
        <v>15</v>
      </c>
      <c r="E21" s="110" t="n">
        <v>22</v>
      </c>
      <c r="F21" s="110" t="n">
        <v>7</v>
      </c>
      <c r="G21" s="219" t="n">
        <v>0</v>
      </c>
    </row>
    <row r="22" customFormat="false" ht="15" hidden="false" customHeight="true" outlineLevel="0" collapsed="false">
      <c r="B22" s="66" t="s">
        <v>290</v>
      </c>
      <c r="C22" s="214" t="n">
        <v>11</v>
      </c>
      <c r="D22" s="218" t="n">
        <v>1</v>
      </c>
      <c r="E22" s="110" t="n">
        <v>1</v>
      </c>
      <c r="F22" s="110" t="n">
        <v>0</v>
      </c>
      <c r="G22" s="219" t="n">
        <v>9</v>
      </c>
    </row>
    <row r="23" customFormat="false" ht="15" hidden="false" customHeight="true" outlineLevel="0" collapsed="false">
      <c r="B23" s="67" t="s">
        <v>291</v>
      </c>
      <c r="C23" s="232" t="s">
        <v>292</v>
      </c>
      <c r="D23" s="232"/>
      <c r="E23" s="232"/>
      <c r="F23" s="232"/>
      <c r="G23" s="232"/>
    </row>
    <row r="24" customFormat="false" ht="15" hidden="false" customHeight="true" outlineLevel="0" collapsed="false">
      <c r="B24" s="67"/>
      <c r="C24" s="232" t="s">
        <v>35</v>
      </c>
      <c r="D24" s="233" t="s">
        <v>280</v>
      </c>
      <c r="E24" s="233" t="s">
        <v>281</v>
      </c>
      <c r="F24" s="233" t="s">
        <v>282</v>
      </c>
      <c r="G24" s="234" t="s">
        <v>163</v>
      </c>
    </row>
    <row r="25" customFormat="false" ht="15" hidden="false" customHeight="true" outlineLevel="0" collapsed="false">
      <c r="B25" s="23" t="s">
        <v>293</v>
      </c>
      <c r="C25" s="235" t="n">
        <v>33.1</v>
      </c>
      <c r="D25" s="180" t="n">
        <v>30.8</v>
      </c>
      <c r="E25" s="179" t="n">
        <v>45.9</v>
      </c>
      <c r="F25" s="179" t="n">
        <v>62.1</v>
      </c>
      <c r="G25" s="236" t="n">
        <v>40.4</v>
      </c>
    </row>
    <row r="26" customFormat="false" ht="15" hidden="false" customHeight="true" outlineLevel="0" collapsed="false">
      <c r="B26" s="37" t="s">
        <v>294</v>
      </c>
      <c r="C26" s="237" t="n">
        <v>30.7</v>
      </c>
      <c r="D26" s="187" t="n">
        <v>29.2</v>
      </c>
      <c r="E26" s="186" t="n">
        <v>40.5</v>
      </c>
      <c r="F26" s="186" t="n">
        <v>46.7</v>
      </c>
      <c r="G26" s="238" t="n">
        <v>35.5</v>
      </c>
    </row>
    <row r="27" customFormat="false" ht="12.75" hidden="false" customHeight="true" outlineLevel="0" collapsed="false">
      <c r="B27" s="44"/>
      <c r="C27" s="44"/>
      <c r="D27" s="44"/>
      <c r="E27" s="45"/>
      <c r="F27" s="45"/>
      <c r="G27" s="45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1"/>
      <c r="H28" s="14"/>
    </row>
    <row r="29" customFormat="false" ht="15.75" hidden="false" customHeight="true" outlineLevel="0" collapsed="false">
      <c r="A29" s="52"/>
      <c r="B29" s="72" t="str">
        <f aca="false">F1!B53</f>
        <v>(Last Updated 29/11/2019)</v>
      </c>
      <c r="C29" s="72"/>
      <c r="D29" s="209"/>
      <c r="E29" s="54"/>
      <c r="F29" s="54"/>
      <c r="G29" s="54"/>
      <c r="H29" s="14"/>
    </row>
    <row r="30" customFormat="false" ht="5.25" hidden="false" customHeight="true" outlineLevel="0" collapsed="false">
      <c r="A30" s="55"/>
      <c r="B30" s="55"/>
      <c r="C30" s="55"/>
      <c r="D30" s="210"/>
      <c r="E30" s="50"/>
      <c r="F30" s="50"/>
      <c r="G30" s="50"/>
      <c r="H30" s="14"/>
    </row>
    <row r="31" customFormat="false" ht="18" hidden="false" customHeight="true" outlineLevel="0" collapsed="false">
      <c r="A31" s="56"/>
      <c r="B31" s="73" t="str">
        <f aca="false">F1!B55</f>
        <v>COPYRIGHT © :2019, REPUBLIC OF CYPRUS, STATISTICAL SERVICE</v>
      </c>
      <c r="C31" s="73"/>
      <c r="D31" s="211"/>
      <c r="E31" s="50"/>
      <c r="F31" s="50"/>
      <c r="G31" s="50"/>
      <c r="H31" s="14"/>
    </row>
    <row r="32" customFormat="false" ht="12" hidden="false" customHeight="false" outlineLevel="0" collapsed="false">
      <c r="G32" s="58"/>
    </row>
    <row r="35" customFormat="false" ht="12" hidden="false" customHeight="false" outlineLevel="0" collapsed="false">
      <c r="G35" s="58"/>
    </row>
    <row r="36" customFormat="false" ht="12" hidden="false" customHeight="false" outlineLevel="0" collapsed="false">
      <c r="E36" s="58"/>
      <c r="F36" s="58"/>
    </row>
    <row r="39" customFormat="false" ht="12" hidden="false" customHeight="false" outlineLevel="0" collapsed="false">
      <c r="E39" s="58"/>
      <c r="F39" s="58"/>
    </row>
  </sheetData>
  <mergeCells count="5">
    <mergeCell ref="B4:B5"/>
    <mergeCell ref="C4:C5"/>
    <mergeCell ref="D4:G4"/>
    <mergeCell ref="B23:B24"/>
    <mergeCell ref="C23:G23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42"/>
    <col collapsed="false" customWidth="true" hidden="false" outlineLevel="0" max="8" min="3" style="10" width="17.13"/>
    <col collapsed="false" customWidth="true" hidden="false" outlineLevel="0" max="9" min="9" style="9" width="2.13"/>
    <col collapsed="false" customWidth="false" hidden="false" outlineLevel="0" max="257" min="10" style="9" width="10.7"/>
  </cols>
  <sheetData>
    <row r="1" customFormat="false" ht="37.5" hidden="false" customHeight="true" outlineLevel="0" collapsed="false">
      <c r="B1" s="11" t="s">
        <v>3</v>
      </c>
      <c r="C1" s="12"/>
      <c r="D1" s="12"/>
      <c r="E1" s="12"/>
      <c r="F1" s="12"/>
      <c r="G1" s="12"/>
      <c r="H1" s="13"/>
      <c r="I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7"/>
      <c r="I2" s="14"/>
    </row>
    <row r="3" customFormat="false" ht="15" hidden="false" customHeight="true" outlineLevel="0" collapsed="false">
      <c r="B3" s="18" t="s">
        <v>32</v>
      </c>
      <c r="C3" s="18" t="s">
        <v>33</v>
      </c>
      <c r="D3" s="18"/>
      <c r="E3" s="18"/>
      <c r="F3" s="18" t="s">
        <v>34</v>
      </c>
      <c r="G3" s="18"/>
      <c r="H3" s="18"/>
    </row>
    <row r="4" customFormat="false" ht="15" hidden="false" customHeight="true" outlineLevel="0" collapsed="false">
      <c r="B4" s="18"/>
      <c r="C4" s="19" t="s">
        <v>35</v>
      </c>
      <c r="D4" s="20" t="s">
        <v>36</v>
      </c>
      <c r="E4" s="21" t="s">
        <v>37</v>
      </c>
      <c r="F4" s="20" t="s">
        <v>38</v>
      </c>
      <c r="G4" s="18" t="s">
        <v>39</v>
      </c>
      <c r="H4" s="18"/>
    </row>
    <row r="5" customFormat="false" ht="15" hidden="false" customHeight="true" outlineLevel="0" collapsed="false">
      <c r="B5" s="18"/>
      <c r="C5" s="19"/>
      <c r="D5" s="20"/>
      <c r="E5" s="21"/>
      <c r="F5" s="20"/>
      <c r="G5" s="22" t="s">
        <v>40</v>
      </c>
      <c r="H5" s="22" t="s">
        <v>41</v>
      </c>
    </row>
    <row r="6" customFormat="false" ht="18.75" hidden="false" customHeight="true" outlineLevel="0" collapsed="false">
      <c r="B6" s="23" t="n">
        <v>2018</v>
      </c>
      <c r="C6" s="24" t="s">
        <v>42</v>
      </c>
      <c r="D6" s="25" t="s">
        <v>43</v>
      </c>
      <c r="E6" s="26" t="s">
        <v>44</v>
      </c>
      <c r="F6" s="27" t="s">
        <v>45</v>
      </c>
      <c r="G6" s="28" t="s">
        <v>46</v>
      </c>
      <c r="H6" s="29" t="s">
        <v>47</v>
      </c>
    </row>
    <row r="7" customFormat="false" ht="18.75" hidden="false" customHeight="true" outlineLevel="0" collapsed="false">
      <c r="B7" s="23" t="n">
        <v>2017</v>
      </c>
      <c r="C7" s="24" t="s">
        <v>48</v>
      </c>
      <c r="D7" s="25" t="s">
        <v>49</v>
      </c>
      <c r="E7" s="26" t="s">
        <v>50</v>
      </c>
      <c r="F7" s="30" t="s">
        <v>51</v>
      </c>
      <c r="G7" s="31" t="s">
        <v>52</v>
      </c>
      <c r="H7" s="29" t="s">
        <v>53</v>
      </c>
    </row>
    <row r="8" customFormat="false" ht="18.75" hidden="false" customHeight="true" outlineLevel="0" collapsed="false">
      <c r="B8" s="23" t="n">
        <v>2016</v>
      </c>
      <c r="C8" s="24" t="s">
        <v>54</v>
      </c>
      <c r="D8" s="25" t="s">
        <v>55</v>
      </c>
      <c r="E8" s="26" t="s">
        <v>56</v>
      </c>
      <c r="F8" s="30" t="s">
        <v>57</v>
      </c>
      <c r="G8" s="31" t="s">
        <v>58</v>
      </c>
      <c r="H8" s="29" t="s">
        <v>59</v>
      </c>
    </row>
    <row r="9" customFormat="false" ht="18.75" hidden="false" customHeight="true" outlineLevel="0" collapsed="false">
      <c r="B9" s="23" t="n">
        <v>2015</v>
      </c>
      <c r="C9" s="24" t="s">
        <v>60</v>
      </c>
      <c r="D9" s="25" t="s">
        <v>61</v>
      </c>
      <c r="E9" s="26" t="s">
        <v>62</v>
      </c>
      <c r="F9" s="30" t="s">
        <v>63</v>
      </c>
      <c r="G9" s="31" t="s">
        <v>64</v>
      </c>
      <c r="H9" s="29" t="s">
        <v>65</v>
      </c>
    </row>
    <row r="10" customFormat="false" ht="18.75" hidden="false" customHeight="true" outlineLevel="0" collapsed="false">
      <c r="B10" s="23" t="n">
        <v>2014</v>
      </c>
      <c r="C10" s="24" t="s">
        <v>66</v>
      </c>
      <c r="D10" s="25" t="s">
        <v>67</v>
      </c>
      <c r="E10" s="26" t="s">
        <v>68</v>
      </c>
      <c r="F10" s="30" t="s">
        <v>69</v>
      </c>
      <c r="G10" s="31" t="s">
        <v>70</v>
      </c>
      <c r="H10" s="29" t="s">
        <v>71</v>
      </c>
    </row>
    <row r="11" customFormat="false" ht="18.75" hidden="false" customHeight="true" outlineLevel="0" collapsed="false">
      <c r="B11" s="23" t="n">
        <v>2013</v>
      </c>
      <c r="C11" s="24" t="s">
        <v>72</v>
      </c>
      <c r="D11" s="25" t="s">
        <v>73</v>
      </c>
      <c r="E11" s="26" t="s">
        <v>74</v>
      </c>
      <c r="F11" s="30" t="s">
        <v>75</v>
      </c>
      <c r="G11" s="31" t="s">
        <v>76</v>
      </c>
      <c r="H11" s="29" t="s">
        <v>77</v>
      </c>
    </row>
    <row r="12" customFormat="false" ht="18.75" hidden="false" customHeight="true" outlineLevel="0" collapsed="false">
      <c r="B12" s="23" t="n">
        <v>2012</v>
      </c>
      <c r="C12" s="24" t="s">
        <v>78</v>
      </c>
      <c r="D12" s="25" t="s">
        <v>79</v>
      </c>
      <c r="E12" s="26" t="s">
        <v>80</v>
      </c>
      <c r="F12" s="30" t="s">
        <v>81</v>
      </c>
      <c r="G12" s="31" t="s">
        <v>82</v>
      </c>
      <c r="H12" s="29" t="s">
        <v>83</v>
      </c>
    </row>
    <row r="13" customFormat="false" ht="18.75" hidden="false" customHeight="true" outlineLevel="0" collapsed="false">
      <c r="B13" s="23" t="n">
        <v>2011</v>
      </c>
      <c r="C13" s="24" t="s">
        <v>84</v>
      </c>
      <c r="D13" s="25" t="s">
        <v>85</v>
      </c>
      <c r="E13" s="26" t="s">
        <v>86</v>
      </c>
      <c r="F13" s="30" t="s">
        <v>87</v>
      </c>
      <c r="G13" s="31" t="s">
        <v>88</v>
      </c>
      <c r="H13" s="29" t="s">
        <v>89</v>
      </c>
    </row>
    <row r="14" customFormat="false" ht="18.75" hidden="false" customHeight="true" outlineLevel="0" collapsed="false">
      <c r="B14" s="23" t="n">
        <v>2010</v>
      </c>
      <c r="C14" s="24" t="s">
        <v>90</v>
      </c>
      <c r="D14" s="25" t="s">
        <v>91</v>
      </c>
      <c r="E14" s="26" t="s">
        <v>92</v>
      </c>
      <c r="F14" s="30" t="s">
        <v>93</v>
      </c>
      <c r="G14" s="31" t="s">
        <v>94</v>
      </c>
      <c r="H14" s="29" t="s">
        <v>95</v>
      </c>
    </row>
    <row r="15" customFormat="false" ht="18.75" hidden="false" customHeight="true" outlineLevel="0" collapsed="false">
      <c r="B15" s="23" t="n">
        <v>2009</v>
      </c>
      <c r="C15" s="24" t="s">
        <v>96</v>
      </c>
      <c r="D15" s="25" t="s">
        <v>97</v>
      </c>
      <c r="E15" s="26" t="s">
        <v>98</v>
      </c>
      <c r="F15" s="30" t="s">
        <v>45</v>
      </c>
      <c r="G15" s="31" t="s">
        <v>99</v>
      </c>
      <c r="H15" s="29" t="s">
        <v>100</v>
      </c>
    </row>
    <row r="16" customFormat="false" ht="18.75" hidden="false" customHeight="true" outlineLevel="0" collapsed="false">
      <c r="B16" s="23" t="n">
        <v>2008</v>
      </c>
      <c r="C16" s="24" t="s">
        <v>101</v>
      </c>
      <c r="D16" s="25" t="s">
        <v>102</v>
      </c>
      <c r="E16" s="26" t="s">
        <v>103</v>
      </c>
      <c r="F16" s="30" t="s">
        <v>104</v>
      </c>
      <c r="G16" s="31" t="s">
        <v>105</v>
      </c>
      <c r="H16" s="29" t="s">
        <v>106</v>
      </c>
    </row>
    <row r="17" customFormat="false" ht="18.75" hidden="false" customHeight="true" outlineLevel="0" collapsed="false">
      <c r="B17" s="23" t="n">
        <v>2007</v>
      </c>
      <c r="C17" s="24" t="s">
        <v>107</v>
      </c>
      <c r="D17" s="25" t="s">
        <v>108</v>
      </c>
      <c r="E17" s="26" t="s">
        <v>109</v>
      </c>
      <c r="F17" s="30" t="s">
        <v>110</v>
      </c>
      <c r="G17" s="31" t="s">
        <v>111</v>
      </c>
      <c r="H17" s="29" t="s">
        <v>112</v>
      </c>
    </row>
    <row r="18" customFormat="false" ht="18.75" hidden="false" customHeight="true" outlineLevel="0" collapsed="false">
      <c r="B18" s="23" t="n">
        <v>2006</v>
      </c>
      <c r="C18" s="24" t="s">
        <v>113</v>
      </c>
      <c r="D18" s="25" t="s">
        <v>114</v>
      </c>
      <c r="E18" s="26" t="s">
        <v>115</v>
      </c>
      <c r="F18" s="30" t="s">
        <v>116</v>
      </c>
      <c r="G18" s="31" t="s">
        <v>117</v>
      </c>
      <c r="H18" s="29" t="s">
        <v>118</v>
      </c>
    </row>
    <row r="19" customFormat="false" ht="18.75" hidden="false" customHeight="true" outlineLevel="0" collapsed="false">
      <c r="B19" s="23" t="n">
        <v>2005</v>
      </c>
      <c r="C19" s="24" t="s">
        <v>119</v>
      </c>
      <c r="D19" s="25" t="s">
        <v>120</v>
      </c>
      <c r="E19" s="26" t="s">
        <v>121</v>
      </c>
      <c r="F19" s="30" t="s">
        <v>122</v>
      </c>
      <c r="G19" s="31" t="s">
        <v>123</v>
      </c>
      <c r="H19" s="29" t="s">
        <v>124</v>
      </c>
    </row>
    <row r="20" customFormat="false" ht="18.75" hidden="false" customHeight="true" outlineLevel="0" collapsed="false">
      <c r="B20" s="23" t="n">
        <v>2004</v>
      </c>
      <c r="C20" s="24" t="s">
        <v>125</v>
      </c>
      <c r="D20" s="25" t="s">
        <v>126</v>
      </c>
      <c r="E20" s="26" t="s">
        <v>127</v>
      </c>
      <c r="F20" s="30" t="s">
        <v>128</v>
      </c>
      <c r="G20" s="31" t="s">
        <v>129</v>
      </c>
      <c r="H20" s="29" t="s">
        <v>130</v>
      </c>
    </row>
    <row r="21" customFormat="false" ht="18.75" hidden="false" customHeight="true" outlineLevel="0" collapsed="false">
      <c r="B21" s="23" t="n">
        <v>2003</v>
      </c>
      <c r="C21" s="24" t="s">
        <v>131</v>
      </c>
      <c r="D21" s="25" t="s">
        <v>132</v>
      </c>
      <c r="E21" s="26" t="s">
        <v>133</v>
      </c>
      <c r="F21" s="30" t="s">
        <v>134</v>
      </c>
      <c r="G21" s="32" t="n">
        <v>1685</v>
      </c>
      <c r="H21" s="33" t="n">
        <v>1620</v>
      </c>
    </row>
    <row r="22" customFormat="false" ht="18.75" hidden="false" customHeight="true" outlineLevel="0" collapsed="false">
      <c r="B22" s="23" t="n">
        <v>2002</v>
      </c>
      <c r="C22" s="34" t="n">
        <v>10284</v>
      </c>
      <c r="D22" s="32" t="n">
        <v>3620</v>
      </c>
      <c r="E22" s="35" t="n">
        <v>6664</v>
      </c>
      <c r="F22" s="36" t="n">
        <v>14.5</v>
      </c>
      <c r="G22" s="32" t="n">
        <v>1625</v>
      </c>
      <c r="H22" s="33" t="n">
        <v>1554</v>
      </c>
    </row>
    <row r="23" customFormat="false" ht="18.75" hidden="false" customHeight="true" outlineLevel="0" collapsed="false">
      <c r="B23" s="23" t="n">
        <v>2001</v>
      </c>
      <c r="C23" s="34" t="n">
        <v>10574</v>
      </c>
      <c r="D23" s="32" t="n">
        <v>3684</v>
      </c>
      <c r="E23" s="35" t="n">
        <v>6890</v>
      </c>
      <c r="F23" s="36" t="n">
        <v>15.1</v>
      </c>
      <c r="G23" s="32" t="n">
        <v>1681</v>
      </c>
      <c r="H23" s="33" t="n">
        <v>1436</v>
      </c>
    </row>
    <row r="24" customFormat="false" ht="18.75" hidden="false" customHeight="true" outlineLevel="0" collapsed="false">
      <c r="B24" s="23" t="n">
        <v>2000</v>
      </c>
      <c r="C24" s="34" t="n">
        <v>9282</v>
      </c>
      <c r="D24" s="32" t="n">
        <v>3272</v>
      </c>
      <c r="E24" s="35" t="n">
        <v>6010</v>
      </c>
      <c r="F24" s="36" t="n">
        <v>13.4</v>
      </c>
      <c r="G24" s="32" t="n">
        <v>1497</v>
      </c>
      <c r="H24" s="33" t="n">
        <v>1257</v>
      </c>
    </row>
    <row r="25" customFormat="false" ht="18.75" hidden="false" customHeight="true" outlineLevel="0" collapsed="false">
      <c r="B25" s="23" t="n">
        <v>1999</v>
      </c>
      <c r="C25" s="34" t="n">
        <v>9080</v>
      </c>
      <c r="D25" s="32" t="n">
        <v>3932</v>
      </c>
      <c r="E25" s="35" t="n">
        <v>5148</v>
      </c>
      <c r="F25" s="36" t="n">
        <v>13.2</v>
      </c>
      <c r="G25" s="32" t="n">
        <v>1523</v>
      </c>
      <c r="H25" s="33" t="n">
        <v>1431</v>
      </c>
    </row>
    <row r="26" customFormat="false" ht="18.75" hidden="false" customHeight="true" outlineLevel="0" collapsed="false">
      <c r="B26" s="23" t="n">
        <v>1998</v>
      </c>
      <c r="C26" s="34" t="n">
        <v>7738</v>
      </c>
      <c r="D26" s="32" t="n">
        <v>3647</v>
      </c>
      <c r="E26" s="35" t="n">
        <v>4091</v>
      </c>
      <c r="F26" s="36" t="n">
        <v>11.4</v>
      </c>
      <c r="G26" s="32" t="n">
        <v>1292</v>
      </c>
      <c r="H26" s="33" t="n">
        <v>1246</v>
      </c>
    </row>
    <row r="27" customFormat="false" ht="18.75" hidden="false" customHeight="true" outlineLevel="0" collapsed="false">
      <c r="B27" s="23" t="n">
        <v>1997</v>
      </c>
      <c r="C27" s="34" t="n">
        <v>7187</v>
      </c>
      <c r="D27" s="32" t="n">
        <v>4145</v>
      </c>
      <c r="E27" s="35" t="n">
        <v>3042</v>
      </c>
      <c r="F27" s="36" t="n">
        <v>10.7</v>
      </c>
      <c r="G27" s="32" t="n">
        <v>1240</v>
      </c>
      <c r="H27" s="33" t="n">
        <v>1226</v>
      </c>
    </row>
    <row r="28" customFormat="false" ht="18.75" hidden="false" customHeight="true" outlineLevel="0" collapsed="false">
      <c r="B28" s="23" t="n">
        <v>1996</v>
      </c>
      <c r="C28" s="34" t="n">
        <v>5761</v>
      </c>
      <c r="D28" s="32" t="n">
        <v>3000</v>
      </c>
      <c r="E28" s="35" t="n">
        <v>2761</v>
      </c>
      <c r="F28" s="36" t="n">
        <v>8.7</v>
      </c>
      <c r="G28" s="32" t="n">
        <v>984</v>
      </c>
      <c r="H28" s="33" t="n">
        <v>989</v>
      </c>
    </row>
    <row r="29" customFormat="false" ht="18.75" hidden="false" customHeight="true" outlineLevel="0" collapsed="false">
      <c r="B29" s="23" t="n">
        <v>1995</v>
      </c>
      <c r="C29" s="34" t="n">
        <v>6669</v>
      </c>
      <c r="D29" s="32" t="n">
        <v>4073</v>
      </c>
      <c r="E29" s="35" t="n">
        <v>2596</v>
      </c>
      <c r="F29" s="36" t="n">
        <v>10.3</v>
      </c>
      <c r="G29" s="32" t="n">
        <v>1172</v>
      </c>
      <c r="H29" s="33" t="n">
        <v>1209</v>
      </c>
    </row>
    <row r="30" customFormat="false" ht="18.75" hidden="false" customHeight="true" outlineLevel="0" collapsed="false">
      <c r="B30" s="23" t="n">
        <v>1994</v>
      </c>
      <c r="C30" s="34" t="n">
        <v>6200</v>
      </c>
      <c r="D30" s="32" t="n">
        <v>4040</v>
      </c>
      <c r="E30" s="35" t="n">
        <v>2160</v>
      </c>
      <c r="F30" s="36" t="n">
        <v>9.7</v>
      </c>
      <c r="G30" s="32" t="n">
        <v>1092</v>
      </c>
      <c r="H30" s="33" t="n">
        <v>1149</v>
      </c>
    </row>
    <row r="31" customFormat="false" ht="18.75" hidden="false" customHeight="true" outlineLevel="0" collapsed="false">
      <c r="B31" s="23" t="n">
        <v>1993</v>
      </c>
      <c r="C31" s="34" t="n">
        <v>6078</v>
      </c>
      <c r="D31" s="32" t="n">
        <v>4401</v>
      </c>
      <c r="E31" s="35" t="n">
        <v>1677</v>
      </c>
      <c r="F31" s="36" t="n">
        <v>9.7</v>
      </c>
      <c r="G31" s="32" t="n">
        <v>1106</v>
      </c>
      <c r="H31" s="33" t="n">
        <v>1182</v>
      </c>
    </row>
    <row r="32" customFormat="false" ht="18.75" hidden="false" customHeight="true" outlineLevel="0" collapsed="false">
      <c r="B32" s="23" t="n">
        <v>1992</v>
      </c>
      <c r="C32" s="34" t="n">
        <v>4916</v>
      </c>
      <c r="D32" s="32" t="n">
        <v>3422</v>
      </c>
      <c r="E32" s="35" t="n">
        <v>1494</v>
      </c>
      <c r="F32" s="36" t="n">
        <v>8.1</v>
      </c>
      <c r="G32" s="32" t="n">
        <v>862</v>
      </c>
      <c r="H32" s="33" t="n">
        <v>954</v>
      </c>
    </row>
    <row r="33" customFormat="false" ht="18.75" hidden="false" customHeight="true" outlineLevel="0" collapsed="false">
      <c r="B33" s="23" t="n">
        <v>1991</v>
      </c>
      <c r="C33" s="34" t="n">
        <v>6222</v>
      </c>
      <c r="D33" s="32" t="n">
        <v>5196</v>
      </c>
      <c r="E33" s="35" t="n">
        <v>1026</v>
      </c>
      <c r="F33" s="36" t="n">
        <v>10.5</v>
      </c>
      <c r="G33" s="32" t="n">
        <v>1194</v>
      </c>
      <c r="H33" s="33" t="n">
        <v>1303</v>
      </c>
    </row>
    <row r="34" customFormat="false" ht="18.75" hidden="false" customHeight="true" outlineLevel="0" collapsed="false">
      <c r="B34" s="23" t="n">
        <v>1990</v>
      </c>
      <c r="C34" s="34" t="n">
        <v>5607</v>
      </c>
      <c r="D34" s="32" t="n">
        <v>4623</v>
      </c>
      <c r="E34" s="35" t="n">
        <v>984</v>
      </c>
      <c r="F34" s="36" t="n">
        <v>9.7</v>
      </c>
      <c r="G34" s="32" t="n">
        <v>1105</v>
      </c>
      <c r="H34" s="33" t="n">
        <v>1184</v>
      </c>
    </row>
    <row r="35" customFormat="false" ht="18.75" hidden="false" customHeight="true" outlineLevel="0" collapsed="false">
      <c r="B35" s="23" t="n">
        <v>1989</v>
      </c>
      <c r="C35" s="34" t="n">
        <v>5597</v>
      </c>
      <c r="D35" s="32" t="n">
        <v>4858</v>
      </c>
      <c r="E35" s="35" t="n">
        <v>739</v>
      </c>
      <c r="F35" s="36" t="n">
        <v>9.9</v>
      </c>
      <c r="G35" s="32" t="n">
        <v>1119</v>
      </c>
      <c r="H35" s="33" t="n">
        <v>1194</v>
      </c>
    </row>
    <row r="36" customFormat="false" ht="18.75" hidden="false" customHeight="true" outlineLevel="0" collapsed="false">
      <c r="B36" s="23" t="n">
        <v>1988</v>
      </c>
      <c r="C36" s="34" t="n">
        <v>3932</v>
      </c>
      <c r="D36" s="32" t="n">
        <v>3304</v>
      </c>
      <c r="E36" s="35" t="n">
        <v>628</v>
      </c>
      <c r="F36" s="36" t="n">
        <v>7</v>
      </c>
      <c r="G36" s="32" t="n">
        <v>741</v>
      </c>
      <c r="H36" s="33" t="n">
        <v>842</v>
      </c>
    </row>
    <row r="37" customFormat="false" ht="18.75" hidden="false" customHeight="true" outlineLevel="0" collapsed="false">
      <c r="B37" s="23" t="n">
        <v>1987</v>
      </c>
      <c r="C37" s="34" t="n">
        <v>5954</v>
      </c>
      <c r="D37" s="32" t="n">
        <v>5362</v>
      </c>
      <c r="E37" s="35" t="n">
        <v>592</v>
      </c>
      <c r="F37" s="36" t="n">
        <v>10.8</v>
      </c>
      <c r="G37" s="32" t="n">
        <v>1144</v>
      </c>
      <c r="H37" s="33" t="n">
        <v>1316</v>
      </c>
    </row>
    <row r="38" customFormat="false" ht="18.75" hidden="false" customHeight="true" outlineLevel="0" collapsed="false">
      <c r="B38" s="23" t="n">
        <v>1986</v>
      </c>
      <c r="C38" s="34" t="n">
        <v>5175</v>
      </c>
      <c r="D38" s="32" t="n">
        <v>4649</v>
      </c>
      <c r="E38" s="35" t="n">
        <v>526</v>
      </c>
      <c r="F38" s="36" t="n">
        <v>9.5</v>
      </c>
      <c r="G38" s="32" t="n">
        <v>998</v>
      </c>
      <c r="H38" s="33" t="n">
        <v>1116</v>
      </c>
    </row>
    <row r="39" customFormat="false" ht="18.75" hidden="false" customHeight="true" outlineLevel="0" collapsed="false">
      <c r="B39" s="23" t="n">
        <v>1985</v>
      </c>
      <c r="C39" s="34" t="n">
        <v>5659</v>
      </c>
      <c r="D39" s="32" t="n">
        <v>5092</v>
      </c>
      <c r="E39" s="35" t="n">
        <v>567</v>
      </c>
      <c r="F39" s="36" t="n">
        <v>10.5</v>
      </c>
      <c r="G39" s="32" t="n">
        <v>1173</v>
      </c>
      <c r="H39" s="33" t="n">
        <v>1221</v>
      </c>
    </row>
    <row r="40" customFormat="false" ht="18.75" hidden="false" customHeight="true" outlineLevel="0" collapsed="false">
      <c r="B40" s="23" t="n">
        <v>1984</v>
      </c>
      <c r="C40" s="34" t="n">
        <v>4126</v>
      </c>
      <c r="D40" s="32" t="n">
        <v>3499</v>
      </c>
      <c r="E40" s="35" t="n">
        <v>627</v>
      </c>
      <c r="F40" s="36" t="n">
        <v>7.7</v>
      </c>
      <c r="G40" s="32" t="n">
        <v>795</v>
      </c>
      <c r="H40" s="33" t="n">
        <v>862</v>
      </c>
    </row>
    <row r="41" customFormat="false" ht="18.75" hidden="false" customHeight="true" outlineLevel="0" collapsed="false">
      <c r="B41" s="23" t="n">
        <v>1983</v>
      </c>
      <c r="C41" s="34" t="n">
        <v>6180</v>
      </c>
      <c r="D41" s="32" t="n">
        <v>5609</v>
      </c>
      <c r="E41" s="35" t="n">
        <v>571</v>
      </c>
      <c r="F41" s="36" t="n">
        <v>11.7</v>
      </c>
      <c r="G41" s="32" t="n">
        <v>1118</v>
      </c>
      <c r="H41" s="33" t="n">
        <v>1313</v>
      </c>
    </row>
    <row r="42" customFormat="false" ht="18.75" hidden="false" customHeight="true" outlineLevel="0" collapsed="false">
      <c r="B42" s="23" t="n">
        <v>1982</v>
      </c>
      <c r="C42" s="34" t="n">
        <v>5633</v>
      </c>
      <c r="D42" s="32" t="n">
        <v>5147</v>
      </c>
      <c r="E42" s="35" t="n">
        <v>486</v>
      </c>
      <c r="F42" s="36" t="n">
        <v>10.8</v>
      </c>
      <c r="G42" s="32" t="n">
        <v>1166</v>
      </c>
      <c r="H42" s="33" t="n">
        <v>1197</v>
      </c>
    </row>
    <row r="43" customFormat="false" ht="18.75" hidden="false" customHeight="true" outlineLevel="0" collapsed="false">
      <c r="B43" s="23" t="n">
        <v>1981</v>
      </c>
      <c r="C43" s="34" t="n">
        <v>5933</v>
      </c>
      <c r="D43" s="32" t="n">
        <v>5484</v>
      </c>
      <c r="E43" s="35" t="n">
        <v>449</v>
      </c>
      <c r="F43" s="36" t="n">
        <v>11.5</v>
      </c>
      <c r="G43" s="32" t="n">
        <v>1124</v>
      </c>
      <c r="H43" s="33" t="n">
        <v>1175</v>
      </c>
    </row>
    <row r="44" customFormat="false" ht="18.75" hidden="false" customHeight="true" outlineLevel="0" collapsed="false">
      <c r="B44" s="23" t="n">
        <v>1980</v>
      </c>
      <c r="C44" s="34" t="n">
        <v>3908</v>
      </c>
      <c r="D44" s="32" t="n">
        <v>3472</v>
      </c>
      <c r="E44" s="35" t="n">
        <v>436</v>
      </c>
      <c r="F44" s="36" t="n">
        <v>7.7</v>
      </c>
      <c r="G44" s="32" t="n">
        <v>766</v>
      </c>
      <c r="H44" s="33" t="n">
        <v>784</v>
      </c>
    </row>
    <row r="45" customFormat="false" ht="18.75" hidden="false" customHeight="true" outlineLevel="0" collapsed="false">
      <c r="B45" s="37" t="n">
        <v>1975</v>
      </c>
      <c r="C45" s="38" t="n">
        <v>5628</v>
      </c>
      <c r="D45" s="39" t="n">
        <v>5482</v>
      </c>
      <c r="E45" s="40" t="n">
        <v>146</v>
      </c>
      <c r="F45" s="41" t="n">
        <v>11.2</v>
      </c>
      <c r="G45" s="42" t="s">
        <v>135</v>
      </c>
      <c r="H45" s="43" t="s">
        <v>135</v>
      </c>
    </row>
    <row r="46" customFormat="false" ht="12.75" hidden="false" customHeight="true" outlineLevel="0" collapsed="false">
      <c r="B46" s="44"/>
      <c r="C46" s="45"/>
      <c r="D46" s="45"/>
      <c r="E46" s="45"/>
      <c r="F46" s="45"/>
      <c r="G46" s="45"/>
      <c r="H46" s="46"/>
    </row>
    <row r="47" customFormat="false" ht="12.75" hidden="false" customHeight="true" outlineLevel="0" collapsed="false">
      <c r="B47" s="47" t="s">
        <v>136</v>
      </c>
      <c r="C47" s="45"/>
      <c r="D47" s="45"/>
      <c r="E47" s="45"/>
      <c r="F47" s="45"/>
      <c r="G47" s="45"/>
      <c r="H47" s="46"/>
    </row>
    <row r="48" customFormat="false" ht="12.75" hidden="false" customHeight="true" outlineLevel="0" collapsed="false">
      <c r="B48" s="48" t="s">
        <v>137</v>
      </c>
      <c r="C48" s="45"/>
      <c r="D48" s="45"/>
      <c r="E48" s="45"/>
      <c r="F48" s="45"/>
      <c r="G48" s="45"/>
      <c r="H48" s="46"/>
    </row>
    <row r="49" customFormat="false" ht="12.75" hidden="false" customHeight="true" outlineLevel="0" collapsed="false">
      <c r="B49" s="48" t="s">
        <v>138</v>
      </c>
      <c r="C49" s="45"/>
      <c r="D49" s="45"/>
      <c r="E49" s="45"/>
      <c r="F49" s="45"/>
      <c r="G49" s="45"/>
      <c r="H49" s="46"/>
    </row>
    <row r="50" customFormat="false" ht="12.75" hidden="false" customHeight="true" outlineLevel="0" collapsed="false">
      <c r="B50" s="49" t="s">
        <v>139</v>
      </c>
      <c r="C50" s="45"/>
      <c r="D50" s="45"/>
      <c r="E50" s="45"/>
      <c r="F50" s="45"/>
      <c r="G50" s="45"/>
      <c r="H50" s="46"/>
    </row>
    <row r="51" customFormat="false" ht="12.75" hidden="false" customHeight="false" outlineLevel="0" collapsed="false">
      <c r="B51" s="48" t="s">
        <v>140</v>
      </c>
    </row>
    <row r="52" customFormat="false" ht="12.75" hidden="false" customHeight="true" outlineLevel="0" collapsed="false">
      <c r="A52" s="50"/>
      <c r="C52" s="50"/>
      <c r="D52" s="50"/>
      <c r="E52" s="50"/>
      <c r="F52" s="50"/>
      <c r="G52" s="50"/>
      <c r="H52" s="51"/>
      <c r="I52" s="14"/>
    </row>
    <row r="53" customFormat="false" ht="15.75" hidden="false" customHeight="true" outlineLevel="0" collapsed="false">
      <c r="A53" s="52"/>
      <c r="B53" s="53" t="s">
        <v>141</v>
      </c>
      <c r="C53" s="54"/>
      <c r="D53" s="54"/>
      <c r="E53" s="54"/>
      <c r="F53" s="54"/>
      <c r="G53" s="54"/>
      <c r="H53" s="54"/>
      <c r="I53" s="14"/>
    </row>
    <row r="54" customFormat="false" ht="5.25" hidden="false" customHeight="true" outlineLevel="0" collapsed="false">
      <c r="A54" s="55"/>
      <c r="B54" s="55"/>
      <c r="C54" s="50"/>
      <c r="D54" s="50"/>
      <c r="E54" s="50"/>
      <c r="F54" s="50"/>
      <c r="G54" s="50"/>
      <c r="H54" s="50"/>
      <c r="I54" s="14"/>
    </row>
    <row r="55" customFormat="false" ht="18" hidden="false" customHeight="true" outlineLevel="0" collapsed="false">
      <c r="A55" s="56"/>
      <c r="B55" s="57" t="s">
        <v>142</v>
      </c>
      <c r="C55" s="50"/>
      <c r="D55" s="50"/>
      <c r="E55" s="50"/>
      <c r="G55" s="50"/>
      <c r="H55" s="50"/>
      <c r="I55" s="14"/>
    </row>
    <row r="60" customFormat="false" ht="12" hidden="false" customHeight="false" outlineLevel="0" collapsed="false">
      <c r="C60" s="58"/>
      <c r="D60" s="58"/>
      <c r="E60" s="58"/>
      <c r="F60" s="58"/>
      <c r="G60" s="58"/>
    </row>
    <row r="63" customFormat="false" ht="12" hidden="false" customHeight="false" outlineLevel="0" collapsed="false">
      <c r="C63" s="58"/>
      <c r="D63" s="58"/>
      <c r="E63" s="58"/>
      <c r="F63" s="58"/>
      <c r="G63" s="58"/>
    </row>
  </sheetData>
  <mergeCells count="8">
    <mergeCell ref="B3:B5"/>
    <mergeCell ref="C3:E3"/>
    <mergeCell ref="F3:H3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3" min="2" style="9" width="14.13"/>
    <col collapsed="false" customWidth="true" hidden="false" outlineLevel="0" max="16" min="4" style="10" width="12.85"/>
    <col collapsed="false" customWidth="true" hidden="false" outlineLevel="0" max="17" min="17" style="9" width="2.13"/>
    <col collapsed="false" customWidth="false" hidden="false" outlineLevel="0" max="257" min="18" style="9" width="10.7"/>
  </cols>
  <sheetData>
    <row r="1" customFormat="false" ht="37.5" hidden="false" customHeight="true" outlineLevel="0" collapsed="false">
      <c r="B1" s="11" t="s">
        <v>21</v>
      </c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4"/>
    </row>
    <row r="2" customFormat="false" ht="19.5" hidden="false" customHeight="true" outlineLevel="0" collapsed="false"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15" hidden="false" customHeight="true" outlineLevel="0" collapsed="false">
      <c r="B3" s="18" t="s">
        <v>295</v>
      </c>
      <c r="C3" s="59" t="s">
        <v>164</v>
      </c>
      <c r="D3" s="59" t="s">
        <v>147</v>
      </c>
      <c r="E3" s="60" t="s">
        <v>148</v>
      </c>
      <c r="F3" s="60" t="s">
        <v>149</v>
      </c>
      <c r="G3" s="60" t="s">
        <v>151</v>
      </c>
      <c r="H3" s="60" t="s">
        <v>152</v>
      </c>
      <c r="I3" s="60" t="s">
        <v>153</v>
      </c>
      <c r="J3" s="60" t="s">
        <v>155</v>
      </c>
      <c r="K3" s="60" t="s">
        <v>156</v>
      </c>
      <c r="L3" s="60" t="s">
        <v>157</v>
      </c>
      <c r="M3" s="60" t="s">
        <v>159</v>
      </c>
      <c r="N3" s="60" t="s">
        <v>160</v>
      </c>
      <c r="O3" s="60" t="s">
        <v>161</v>
      </c>
      <c r="P3" s="21" t="s">
        <v>163</v>
      </c>
    </row>
    <row r="4" customFormat="false" ht="15" hidden="false" customHeight="true" outlineLevel="0" collapsed="false">
      <c r="B4" s="23" t="n">
        <v>1</v>
      </c>
      <c r="C4" s="239" t="n">
        <v>231</v>
      </c>
      <c r="D4" s="127" t="n">
        <v>0</v>
      </c>
      <c r="E4" s="127" t="n">
        <v>12</v>
      </c>
      <c r="F4" s="127" t="n">
        <v>9</v>
      </c>
      <c r="G4" s="127" t="n">
        <v>0</v>
      </c>
      <c r="H4" s="127" t="n">
        <v>3</v>
      </c>
      <c r="I4" s="127" t="n">
        <v>35</v>
      </c>
      <c r="J4" s="127" t="n">
        <v>27</v>
      </c>
      <c r="K4" s="127" t="n">
        <v>7</v>
      </c>
      <c r="L4" s="127" t="n">
        <v>119</v>
      </c>
      <c r="M4" s="127" t="n">
        <v>6</v>
      </c>
      <c r="N4" s="127" t="n">
        <v>11</v>
      </c>
      <c r="O4" s="128" t="n">
        <v>2</v>
      </c>
      <c r="P4" s="240" t="n">
        <v>0</v>
      </c>
    </row>
    <row r="5" customFormat="false" ht="15" hidden="false" customHeight="true" outlineLevel="0" collapsed="false">
      <c r="B5" s="23" t="n">
        <v>2</v>
      </c>
      <c r="C5" s="241" t="n">
        <v>285</v>
      </c>
      <c r="D5" s="127" t="n">
        <v>1</v>
      </c>
      <c r="E5" s="127" t="n">
        <v>12</v>
      </c>
      <c r="F5" s="127" t="n">
        <v>20</v>
      </c>
      <c r="G5" s="127" t="n">
        <v>12</v>
      </c>
      <c r="H5" s="127" t="n">
        <v>14</v>
      </c>
      <c r="I5" s="127" t="n">
        <v>127</v>
      </c>
      <c r="J5" s="127" t="n">
        <v>9</v>
      </c>
      <c r="K5" s="127" t="n">
        <v>7</v>
      </c>
      <c r="L5" s="127" t="n">
        <v>49</v>
      </c>
      <c r="M5" s="127" t="n">
        <v>15</v>
      </c>
      <c r="N5" s="127" t="n">
        <v>18</v>
      </c>
      <c r="O5" s="127" t="n">
        <v>1</v>
      </c>
      <c r="P5" s="147" t="n">
        <v>0</v>
      </c>
    </row>
    <row r="6" customFormat="false" ht="15" hidden="false" customHeight="true" outlineLevel="0" collapsed="false">
      <c r="B6" s="23" t="n">
        <v>3</v>
      </c>
      <c r="C6" s="241" t="n">
        <v>244</v>
      </c>
      <c r="D6" s="127" t="n">
        <v>7</v>
      </c>
      <c r="E6" s="127" t="n">
        <v>35</v>
      </c>
      <c r="F6" s="127" t="n">
        <v>2</v>
      </c>
      <c r="G6" s="127" t="n">
        <v>14</v>
      </c>
      <c r="H6" s="127" t="n">
        <v>11</v>
      </c>
      <c r="I6" s="127" t="n">
        <v>40</v>
      </c>
      <c r="J6" s="127" t="n">
        <v>10</v>
      </c>
      <c r="K6" s="127" t="n">
        <v>16</v>
      </c>
      <c r="L6" s="127" t="n">
        <v>13</v>
      </c>
      <c r="M6" s="127" t="n">
        <v>12</v>
      </c>
      <c r="N6" s="127" t="n">
        <v>77</v>
      </c>
      <c r="O6" s="127" t="n">
        <v>7</v>
      </c>
      <c r="P6" s="147" t="n">
        <v>0</v>
      </c>
    </row>
    <row r="7" customFormat="false" ht="15" hidden="false" customHeight="true" outlineLevel="0" collapsed="false">
      <c r="B7" s="23" t="n">
        <v>4</v>
      </c>
      <c r="C7" s="241" t="n">
        <v>145</v>
      </c>
      <c r="D7" s="127" t="n">
        <v>14</v>
      </c>
      <c r="E7" s="127" t="n">
        <v>16</v>
      </c>
      <c r="F7" s="127" t="n">
        <v>0</v>
      </c>
      <c r="G7" s="127" t="n">
        <v>15</v>
      </c>
      <c r="H7" s="127" t="n">
        <v>11</v>
      </c>
      <c r="I7" s="127" t="n">
        <v>14</v>
      </c>
      <c r="J7" s="127" t="n">
        <v>5</v>
      </c>
      <c r="K7" s="127" t="n">
        <v>1</v>
      </c>
      <c r="L7" s="127" t="n">
        <v>13</v>
      </c>
      <c r="M7" s="127" t="n">
        <v>10</v>
      </c>
      <c r="N7" s="127" t="n">
        <v>31</v>
      </c>
      <c r="O7" s="127" t="n">
        <v>15</v>
      </c>
      <c r="P7" s="147" t="n">
        <v>0</v>
      </c>
    </row>
    <row r="8" customFormat="false" ht="15" hidden="false" customHeight="true" outlineLevel="0" collapsed="false">
      <c r="B8" s="23" t="n">
        <v>5</v>
      </c>
      <c r="C8" s="241" t="n">
        <v>191</v>
      </c>
      <c r="D8" s="127" t="n">
        <v>8</v>
      </c>
      <c r="E8" s="127" t="n">
        <v>6</v>
      </c>
      <c r="F8" s="127" t="n">
        <v>8</v>
      </c>
      <c r="G8" s="127" t="n">
        <v>7</v>
      </c>
      <c r="H8" s="127" t="n">
        <v>85</v>
      </c>
      <c r="I8" s="127" t="n">
        <v>13</v>
      </c>
      <c r="J8" s="127" t="n">
        <v>9</v>
      </c>
      <c r="K8" s="127" t="n">
        <v>2</v>
      </c>
      <c r="L8" s="127" t="n">
        <v>13</v>
      </c>
      <c r="M8" s="127" t="n">
        <v>16</v>
      </c>
      <c r="N8" s="127" t="n">
        <v>12</v>
      </c>
      <c r="O8" s="127" t="n">
        <v>12</v>
      </c>
      <c r="P8" s="147" t="n">
        <v>0</v>
      </c>
    </row>
    <row r="9" customFormat="false" ht="15" hidden="false" customHeight="true" outlineLevel="0" collapsed="false">
      <c r="B9" s="23" t="n">
        <v>6</v>
      </c>
      <c r="C9" s="241" t="n">
        <v>273</v>
      </c>
      <c r="D9" s="127" t="n">
        <v>3</v>
      </c>
      <c r="E9" s="127" t="n">
        <v>8</v>
      </c>
      <c r="F9" s="127" t="n">
        <v>3</v>
      </c>
      <c r="G9" s="127" t="n">
        <v>0</v>
      </c>
      <c r="H9" s="127" t="n">
        <v>35</v>
      </c>
      <c r="I9" s="127" t="n">
        <v>10</v>
      </c>
      <c r="J9" s="127" t="n">
        <v>27</v>
      </c>
      <c r="K9" s="127" t="n">
        <v>11</v>
      </c>
      <c r="L9" s="127" t="n">
        <v>17</v>
      </c>
      <c r="M9" s="127" t="n">
        <v>130</v>
      </c>
      <c r="N9" s="127" t="n">
        <v>16</v>
      </c>
      <c r="O9" s="127" t="n">
        <v>13</v>
      </c>
      <c r="P9" s="147" t="n">
        <v>0</v>
      </c>
    </row>
    <row r="10" customFormat="false" ht="15" hidden="false" customHeight="true" outlineLevel="0" collapsed="false">
      <c r="B10" s="23" t="n">
        <v>7</v>
      </c>
      <c r="C10" s="241" t="n">
        <v>266</v>
      </c>
      <c r="D10" s="127" t="n">
        <v>6</v>
      </c>
      <c r="E10" s="127" t="n">
        <v>7</v>
      </c>
      <c r="F10" s="127" t="n">
        <v>2</v>
      </c>
      <c r="G10" s="127" t="n">
        <v>0</v>
      </c>
      <c r="H10" s="127" t="n">
        <v>15</v>
      </c>
      <c r="I10" s="127" t="n">
        <v>18</v>
      </c>
      <c r="J10" s="127" t="n">
        <v>109</v>
      </c>
      <c r="K10" s="127" t="n">
        <v>12</v>
      </c>
      <c r="L10" s="127" t="n">
        <v>20</v>
      </c>
      <c r="M10" s="127" t="n">
        <v>52</v>
      </c>
      <c r="N10" s="127" t="n">
        <v>11</v>
      </c>
      <c r="O10" s="127" t="n">
        <v>14</v>
      </c>
      <c r="P10" s="147" t="n">
        <v>0</v>
      </c>
    </row>
    <row r="11" customFormat="false" ht="15" hidden="false" customHeight="true" outlineLevel="0" collapsed="false">
      <c r="B11" s="23" t="n">
        <v>8</v>
      </c>
      <c r="C11" s="241" t="n">
        <v>279</v>
      </c>
      <c r="D11" s="127" t="n">
        <v>19</v>
      </c>
      <c r="E11" s="127" t="n">
        <v>14</v>
      </c>
      <c r="F11" s="127" t="n">
        <v>8</v>
      </c>
      <c r="G11" s="127" t="n">
        <v>0</v>
      </c>
      <c r="H11" s="127" t="n">
        <v>8</v>
      </c>
      <c r="I11" s="127" t="n">
        <v>20</v>
      </c>
      <c r="J11" s="127" t="n">
        <v>31</v>
      </c>
      <c r="K11" s="127" t="n">
        <v>15</v>
      </c>
      <c r="L11" s="127" t="n">
        <v>139</v>
      </c>
      <c r="M11" s="127" t="n">
        <v>12</v>
      </c>
      <c r="N11" s="127" t="n">
        <v>11</v>
      </c>
      <c r="O11" s="127" t="n">
        <v>2</v>
      </c>
      <c r="P11" s="147" t="n">
        <v>0</v>
      </c>
    </row>
    <row r="12" customFormat="false" ht="15" hidden="false" customHeight="true" outlineLevel="0" collapsed="false">
      <c r="B12" s="23" t="n">
        <v>9</v>
      </c>
      <c r="C12" s="241" t="n">
        <v>266</v>
      </c>
      <c r="D12" s="127" t="n">
        <v>4</v>
      </c>
      <c r="E12" s="127" t="n">
        <v>15</v>
      </c>
      <c r="F12" s="127" t="n">
        <v>12</v>
      </c>
      <c r="G12" s="127" t="n">
        <v>8</v>
      </c>
      <c r="H12" s="127" t="n">
        <v>12</v>
      </c>
      <c r="I12" s="127" t="n">
        <v>122</v>
      </c>
      <c r="J12" s="127" t="n">
        <v>9</v>
      </c>
      <c r="K12" s="127" t="n">
        <v>17</v>
      </c>
      <c r="L12" s="127" t="n">
        <v>43</v>
      </c>
      <c r="M12" s="127" t="n">
        <v>11</v>
      </c>
      <c r="N12" s="127" t="n">
        <v>12</v>
      </c>
      <c r="O12" s="127" t="n">
        <v>1</v>
      </c>
      <c r="P12" s="147" t="n">
        <v>0</v>
      </c>
    </row>
    <row r="13" customFormat="false" ht="15" hidden="false" customHeight="true" outlineLevel="0" collapsed="false">
      <c r="B13" s="23" t="n">
        <v>10</v>
      </c>
      <c r="C13" s="241" t="n">
        <v>222</v>
      </c>
      <c r="D13" s="127" t="n">
        <v>5</v>
      </c>
      <c r="E13" s="127" t="n">
        <v>34</v>
      </c>
      <c r="F13" s="127" t="n">
        <v>4</v>
      </c>
      <c r="G13" s="127" t="n">
        <v>9</v>
      </c>
      <c r="H13" s="127" t="n">
        <v>11</v>
      </c>
      <c r="I13" s="127" t="n">
        <v>35</v>
      </c>
      <c r="J13" s="127" t="n">
        <v>14</v>
      </c>
      <c r="K13" s="127" t="n">
        <v>11</v>
      </c>
      <c r="L13" s="127" t="n">
        <v>15</v>
      </c>
      <c r="M13" s="127" t="n">
        <v>16</v>
      </c>
      <c r="N13" s="127" t="n">
        <v>63</v>
      </c>
      <c r="O13" s="127" t="n">
        <v>5</v>
      </c>
      <c r="P13" s="147" t="n">
        <v>0</v>
      </c>
    </row>
    <row r="14" customFormat="false" ht="15" hidden="false" customHeight="true" outlineLevel="0" collapsed="false">
      <c r="B14" s="23" t="n">
        <v>11</v>
      </c>
      <c r="C14" s="241" t="n">
        <v>151</v>
      </c>
      <c r="D14" s="127" t="n">
        <v>11</v>
      </c>
      <c r="E14" s="127" t="n">
        <v>10</v>
      </c>
      <c r="F14" s="127" t="n">
        <v>1</v>
      </c>
      <c r="G14" s="127" t="n">
        <v>18</v>
      </c>
      <c r="H14" s="127" t="n">
        <v>14</v>
      </c>
      <c r="I14" s="127" t="n">
        <v>12</v>
      </c>
      <c r="J14" s="127" t="n">
        <v>6</v>
      </c>
      <c r="K14" s="127" t="n">
        <v>2</v>
      </c>
      <c r="L14" s="127" t="n">
        <v>14</v>
      </c>
      <c r="M14" s="127" t="n">
        <v>21</v>
      </c>
      <c r="N14" s="127" t="n">
        <v>33</v>
      </c>
      <c r="O14" s="127" t="n">
        <v>9</v>
      </c>
      <c r="P14" s="147" t="n">
        <v>0</v>
      </c>
    </row>
    <row r="15" customFormat="false" ht="15" hidden="false" customHeight="true" outlineLevel="0" collapsed="false">
      <c r="B15" s="23" t="n">
        <v>12</v>
      </c>
      <c r="C15" s="241" t="n">
        <v>211</v>
      </c>
      <c r="D15" s="127" t="n">
        <v>14</v>
      </c>
      <c r="E15" s="127" t="n">
        <v>11</v>
      </c>
      <c r="F15" s="127" t="n">
        <v>17</v>
      </c>
      <c r="G15" s="127" t="n">
        <v>14</v>
      </c>
      <c r="H15" s="127" t="n">
        <v>84</v>
      </c>
      <c r="I15" s="127" t="n">
        <v>7</v>
      </c>
      <c r="J15" s="127" t="n">
        <v>16</v>
      </c>
      <c r="K15" s="127" t="n">
        <v>0</v>
      </c>
      <c r="L15" s="127" t="n">
        <v>13</v>
      </c>
      <c r="M15" s="127" t="n">
        <v>15</v>
      </c>
      <c r="N15" s="127" t="n">
        <v>5</v>
      </c>
      <c r="O15" s="127" t="n">
        <v>15</v>
      </c>
      <c r="P15" s="147" t="n">
        <v>0</v>
      </c>
    </row>
    <row r="16" customFormat="false" ht="15" hidden="false" customHeight="true" outlineLevel="0" collapsed="false">
      <c r="B16" s="23" t="n">
        <v>13</v>
      </c>
      <c r="C16" s="241" t="n">
        <v>230</v>
      </c>
      <c r="D16" s="127" t="n">
        <v>18</v>
      </c>
      <c r="E16" s="127" t="n">
        <v>8</v>
      </c>
      <c r="F16" s="127" t="n">
        <v>7</v>
      </c>
      <c r="G16" s="127" t="n">
        <v>23</v>
      </c>
      <c r="H16" s="127" t="n">
        <v>23</v>
      </c>
      <c r="I16" s="127" t="n">
        <v>8</v>
      </c>
      <c r="J16" s="127" t="n">
        <v>9</v>
      </c>
      <c r="K16" s="127" t="n">
        <v>15</v>
      </c>
      <c r="L16" s="127" t="n">
        <v>14</v>
      </c>
      <c r="M16" s="127" t="n">
        <v>80</v>
      </c>
      <c r="N16" s="127" t="n">
        <v>14</v>
      </c>
      <c r="O16" s="127" t="n">
        <v>11</v>
      </c>
      <c r="P16" s="147" t="n">
        <v>0</v>
      </c>
    </row>
    <row r="17" customFormat="false" ht="15" hidden="false" customHeight="true" outlineLevel="0" collapsed="false">
      <c r="B17" s="23" t="n">
        <v>14</v>
      </c>
      <c r="C17" s="241" t="n">
        <v>275</v>
      </c>
      <c r="D17" s="127" t="n">
        <v>6</v>
      </c>
      <c r="E17" s="127" t="n">
        <v>26</v>
      </c>
      <c r="F17" s="127" t="n">
        <v>11</v>
      </c>
      <c r="G17" s="127" t="n">
        <v>63</v>
      </c>
      <c r="H17" s="127" t="n">
        <v>7</v>
      </c>
      <c r="I17" s="127" t="n">
        <v>12</v>
      </c>
      <c r="J17" s="127" t="n">
        <v>73</v>
      </c>
      <c r="K17" s="127" t="n">
        <v>2</v>
      </c>
      <c r="L17" s="127" t="n">
        <v>19</v>
      </c>
      <c r="M17" s="127" t="n">
        <v>39</v>
      </c>
      <c r="N17" s="127" t="n">
        <v>3</v>
      </c>
      <c r="O17" s="127" t="n">
        <v>14</v>
      </c>
      <c r="P17" s="147" t="n">
        <v>0</v>
      </c>
    </row>
    <row r="18" customFormat="false" ht="15" hidden="false" customHeight="true" outlineLevel="0" collapsed="false">
      <c r="B18" s="23" t="n">
        <v>15</v>
      </c>
      <c r="C18" s="241" t="n">
        <v>209</v>
      </c>
      <c r="D18" s="127" t="n">
        <v>6</v>
      </c>
      <c r="E18" s="127" t="n">
        <v>11</v>
      </c>
      <c r="F18" s="127" t="n">
        <v>7</v>
      </c>
      <c r="G18" s="127" t="n">
        <v>21</v>
      </c>
      <c r="H18" s="127" t="n">
        <v>10</v>
      </c>
      <c r="I18" s="127" t="n">
        <v>14</v>
      </c>
      <c r="J18" s="127" t="n">
        <v>9</v>
      </c>
      <c r="K18" s="127" t="n">
        <v>0</v>
      </c>
      <c r="L18" s="127" t="n">
        <v>107</v>
      </c>
      <c r="M18" s="127" t="n">
        <v>13</v>
      </c>
      <c r="N18" s="127" t="n">
        <v>11</v>
      </c>
      <c r="O18" s="127" t="n">
        <v>0</v>
      </c>
      <c r="P18" s="147" t="n">
        <v>0</v>
      </c>
    </row>
    <row r="19" customFormat="false" ht="15" hidden="false" customHeight="true" outlineLevel="0" collapsed="false">
      <c r="B19" s="23" t="n">
        <v>16</v>
      </c>
      <c r="C19" s="241" t="n">
        <v>252</v>
      </c>
      <c r="D19" s="127" t="n">
        <v>6</v>
      </c>
      <c r="E19" s="127" t="n">
        <v>20</v>
      </c>
      <c r="F19" s="127" t="n">
        <v>15</v>
      </c>
      <c r="G19" s="127" t="n">
        <v>28</v>
      </c>
      <c r="H19" s="127" t="n">
        <v>13</v>
      </c>
      <c r="I19" s="127" t="n">
        <v>102</v>
      </c>
      <c r="J19" s="127" t="n">
        <v>7</v>
      </c>
      <c r="K19" s="127" t="n">
        <v>7</v>
      </c>
      <c r="L19" s="127" t="n">
        <v>31</v>
      </c>
      <c r="M19" s="127" t="n">
        <v>6</v>
      </c>
      <c r="N19" s="127" t="n">
        <v>16</v>
      </c>
      <c r="O19" s="127" t="n">
        <v>1</v>
      </c>
      <c r="P19" s="147" t="n">
        <v>0</v>
      </c>
    </row>
    <row r="20" customFormat="false" ht="15" hidden="false" customHeight="true" outlineLevel="0" collapsed="false">
      <c r="B20" s="23" t="n">
        <v>17</v>
      </c>
      <c r="C20" s="241" t="n">
        <v>128</v>
      </c>
      <c r="D20" s="127" t="n">
        <v>5</v>
      </c>
      <c r="E20" s="127" t="n">
        <v>4</v>
      </c>
      <c r="F20" s="127" t="n">
        <v>1</v>
      </c>
      <c r="G20" s="127" t="n">
        <v>12</v>
      </c>
      <c r="H20" s="127" t="n">
        <v>12</v>
      </c>
      <c r="I20" s="127" t="n">
        <v>34</v>
      </c>
      <c r="J20" s="127" t="n">
        <v>6</v>
      </c>
      <c r="K20" s="127" t="n">
        <v>7</v>
      </c>
      <c r="L20" s="127" t="n">
        <v>20</v>
      </c>
      <c r="M20" s="127" t="n">
        <v>16</v>
      </c>
      <c r="N20" s="127" t="n">
        <v>2</v>
      </c>
      <c r="O20" s="127" t="n">
        <v>9</v>
      </c>
      <c r="P20" s="147" t="n">
        <v>0</v>
      </c>
    </row>
    <row r="21" customFormat="false" ht="15" hidden="false" customHeight="true" outlineLevel="0" collapsed="false">
      <c r="B21" s="23" t="n">
        <v>18</v>
      </c>
      <c r="C21" s="241" t="n">
        <v>134</v>
      </c>
      <c r="D21" s="127" t="n">
        <v>8</v>
      </c>
      <c r="E21" s="127" t="n">
        <v>0</v>
      </c>
      <c r="F21" s="127" t="n">
        <v>1</v>
      </c>
      <c r="G21" s="127" t="n">
        <v>19</v>
      </c>
      <c r="H21" s="127" t="n">
        <v>17</v>
      </c>
      <c r="I21" s="127" t="n">
        <v>14</v>
      </c>
      <c r="J21" s="127" t="n">
        <v>10</v>
      </c>
      <c r="K21" s="127" t="n">
        <v>33</v>
      </c>
      <c r="L21" s="127" t="n">
        <v>11</v>
      </c>
      <c r="M21" s="127" t="n">
        <v>8</v>
      </c>
      <c r="N21" s="127" t="n">
        <v>2</v>
      </c>
      <c r="O21" s="127" t="n">
        <v>11</v>
      </c>
      <c r="P21" s="147" t="n">
        <v>0</v>
      </c>
    </row>
    <row r="22" customFormat="false" ht="15" hidden="false" customHeight="true" outlineLevel="0" collapsed="false">
      <c r="B22" s="23" t="n">
        <v>19</v>
      </c>
      <c r="C22" s="241" t="n">
        <v>191</v>
      </c>
      <c r="D22" s="127" t="n">
        <v>5</v>
      </c>
      <c r="E22" s="127" t="n">
        <v>0</v>
      </c>
      <c r="F22" s="127" t="n">
        <v>10</v>
      </c>
      <c r="G22" s="127" t="n">
        <v>8</v>
      </c>
      <c r="H22" s="127" t="n">
        <v>85</v>
      </c>
      <c r="I22" s="127" t="n">
        <v>13</v>
      </c>
      <c r="J22" s="127" t="n">
        <v>9</v>
      </c>
      <c r="K22" s="127" t="n">
        <v>11</v>
      </c>
      <c r="L22" s="127" t="n">
        <v>12</v>
      </c>
      <c r="M22" s="127" t="n">
        <v>21</v>
      </c>
      <c r="N22" s="127" t="n">
        <v>7</v>
      </c>
      <c r="O22" s="127" t="n">
        <v>10</v>
      </c>
      <c r="P22" s="147" t="n">
        <v>0</v>
      </c>
    </row>
    <row r="23" customFormat="false" ht="15" hidden="false" customHeight="true" outlineLevel="0" collapsed="false">
      <c r="B23" s="23" t="n">
        <v>20</v>
      </c>
      <c r="C23" s="241" t="n">
        <v>245</v>
      </c>
      <c r="D23" s="127" t="n">
        <v>18</v>
      </c>
      <c r="E23" s="127" t="n">
        <v>15</v>
      </c>
      <c r="F23" s="127" t="n">
        <v>9</v>
      </c>
      <c r="G23" s="127" t="n">
        <v>16</v>
      </c>
      <c r="H23" s="127" t="n">
        <v>24</v>
      </c>
      <c r="I23" s="127" t="n">
        <v>19</v>
      </c>
      <c r="J23" s="127" t="n">
        <v>16</v>
      </c>
      <c r="K23" s="127" t="n">
        <v>8</v>
      </c>
      <c r="L23" s="127" t="n">
        <v>17</v>
      </c>
      <c r="M23" s="127" t="n">
        <v>83</v>
      </c>
      <c r="N23" s="127" t="n">
        <v>7</v>
      </c>
      <c r="O23" s="127" t="n">
        <v>13</v>
      </c>
      <c r="P23" s="147" t="n">
        <v>0</v>
      </c>
    </row>
    <row r="24" customFormat="false" ht="15" hidden="false" customHeight="true" outlineLevel="0" collapsed="false">
      <c r="B24" s="23" t="n">
        <v>21</v>
      </c>
      <c r="C24" s="241" t="n">
        <v>259</v>
      </c>
      <c r="D24" s="127" t="n">
        <v>7</v>
      </c>
      <c r="E24" s="127" t="n">
        <v>8</v>
      </c>
      <c r="F24" s="127" t="n">
        <v>10</v>
      </c>
      <c r="G24" s="127" t="n">
        <v>47</v>
      </c>
      <c r="H24" s="127" t="n">
        <v>19</v>
      </c>
      <c r="I24" s="127" t="n">
        <v>14</v>
      </c>
      <c r="J24" s="127" t="n">
        <v>64</v>
      </c>
      <c r="K24" s="127" t="n">
        <v>15</v>
      </c>
      <c r="L24" s="127" t="n">
        <v>15</v>
      </c>
      <c r="M24" s="127" t="n">
        <v>40</v>
      </c>
      <c r="N24" s="127" t="n">
        <v>8</v>
      </c>
      <c r="O24" s="127" t="n">
        <v>12</v>
      </c>
      <c r="P24" s="147" t="n">
        <v>0</v>
      </c>
    </row>
    <row r="25" customFormat="false" ht="15" hidden="false" customHeight="true" outlineLevel="0" collapsed="false">
      <c r="B25" s="23" t="n">
        <v>22</v>
      </c>
      <c r="C25" s="241" t="n">
        <v>223</v>
      </c>
      <c r="D25" s="127" t="n">
        <v>13</v>
      </c>
      <c r="E25" s="127" t="n">
        <v>11</v>
      </c>
      <c r="F25" s="127" t="n">
        <v>13</v>
      </c>
      <c r="G25" s="127" t="n">
        <v>17</v>
      </c>
      <c r="H25" s="127" t="n">
        <v>9</v>
      </c>
      <c r="I25" s="127" t="n">
        <v>17</v>
      </c>
      <c r="J25" s="127" t="n">
        <v>10</v>
      </c>
      <c r="K25" s="127" t="n">
        <v>6</v>
      </c>
      <c r="L25" s="127" t="n">
        <v>105</v>
      </c>
      <c r="M25" s="127" t="n">
        <v>10</v>
      </c>
      <c r="N25" s="127" t="n">
        <v>10</v>
      </c>
      <c r="O25" s="127" t="n">
        <v>2</v>
      </c>
      <c r="P25" s="147" t="n">
        <v>0</v>
      </c>
    </row>
    <row r="26" customFormat="false" ht="15" hidden="false" customHeight="true" outlineLevel="0" collapsed="false">
      <c r="B26" s="23" t="n">
        <v>23</v>
      </c>
      <c r="C26" s="241" t="n">
        <v>233</v>
      </c>
      <c r="D26" s="127" t="n">
        <v>9</v>
      </c>
      <c r="E26" s="127" t="n">
        <v>14</v>
      </c>
      <c r="F26" s="127" t="n">
        <v>10</v>
      </c>
      <c r="G26" s="127" t="n">
        <v>10</v>
      </c>
      <c r="H26" s="127" t="n">
        <v>9</v>
      </c>
      <c r="I26" s="127" t="n">
        <v>102</v>
      </c>
      <c r="J26" s="127" t="n">
        <v>4</v>
      </c>
      <c r="K26" s="127" t="n">
        <v>14</v>
      </c>
      <c r="L26" s="127" t="n">
        <v>32</v>
      </c>
      <c r="M26" s="127" t="n">
        <v>12</v>
      </c>
      <c r="N26" s="127" t="n">
        <v>17</v>
      </c>
      <c r="O26" s="127" t="n">
        <v>0</v>
      </c>
      <c r="P26" s="147" t="n">
        <v>0</v>
      </c>
    </row>
    <row r="27" customFormat="false" ht="15" hidden="false" customHeight="true" outlineLevel="0" collapsed="false">
      <c r="B27" s="23" t="n">
        <v>24</v>
      </c>
      <c r="C27" s="241" t="n">
        <v>101</v>
      </c>
      <c r="D27" s="127" t="n">
        <v>6</v>
      </c>
      <c r="E27" s="127" t="n">
        <v>1</v>
      </c>
      <c r="F27" s="127" t="n">
        <v>3</v>
      </c>
      <c r="G27" s="127" t="n">
        <v>10</v>
      </c>
      <c r="H27" s="127" t="n">
        <v>13</v>
      </c>
      <c r="I27" s="127" t="n">
        <v>21</v>
      </c>
      <c r="J27" s="127" t="n">
        <v>7</v>
      </c>
      <c r="K27" s="127" t="n">
        <v>18</v>
      </c>
      <c r="L27" s="127" t="n">
        <v>14</v>
      </c>
      <c r="M27" s="127" t="n">
        <v>6</v>
      </c>
      <c r="N27" s="127" t="n">
        <v>1</v>
      </c>
      <c r="O27" s="127" t="n">
        <v>1</v>
      </c>
      <c r="P27" s="147" t="n">
        <v>0</v>
      </c>
    </row>
    <row r="28" customFormat="false" ht="15" hidden="false" customHeight="true" outlineLevel="0" collapsed="false">
      <c r="B28" s="23" t="n">
        <v>25</v>
      </c>
      <c r="C28" s="241" t="n">
        <v>129</v>
      </c>
      <c r="D28" s="127" t="n">
        <v>8</v>
      </c>
      <c r="E28" s="127" t="n">
        <v>0</v>
      </c>
      <c r="F28" s="127" t="n">
        <v>1</v>
      </c>
      <c r="G28" s="127" t="n">
        <v>7</v>
      </c>
      <c r="H28" s="127" t="n">
        <v>20</v>
      </c>
      <c r="I28" s="127" t="n">
        <v>2</v>
      </c>
      <c r="J28" s="127" t="n">
        <v>6</v>
      </c>
      <c r="K28" s="127" t="n">
        <v>62</v>
      </c>
      <c r="L28" s="127" t="n">
        <v>9</v>
      </c>
      <c r="M28" s="127" t="n">
        <v>13</v>
      </c>
      <c r="N28" s="127" t="n">
        <v>1</v>
      </c>
      <c r="O28" s="127" t="n">
        <v>0</v>
      </c>
      <c r="P28" s="147" t="n">
        <v>0</v>
      </c>
    </row>
    <row r="29" customFormat="false" ht="15" hidden="false" customHeight="true" outlineLevel="0" collapsed="false">
      <c r="B29" s="23" t="n">
        <v>26</v>
      </c>
      <c r="C29" s="241" t="n">
        <v>227</v>
      </c>
      <c r="D29" s="127" t="n">
        <v>13</v>
      </c>
      <c r="E29" s="127" t="n">
        <v>17</v>
      </c>
      <c r="F29" s="127" t="n">
        <v>13</v>
      </c>
      <c r="G29" s="127" t="n">
        <v>17</v>
      </c>
      <c r="H29" s="127" t="n">
        <v>71</v>
      </c>
      <c r="I29" s="127" t="n">
        <v>11</v>
      </c>
      <c r="J29" s="127" t="n">
        <v>15</v>
      </c>
      <c r="K29" s="127" t="n">
        <v>22</v>
      </c>
      <c r="L29" s="127" t="n">
        <v>17</v>
      </c>
      <c r="M29" s="127" t="n">
        <v>10</v>
      </c>
      <c r="N29" s="127" t="n">
        <v>13</v>
      </c>
      <c r="O29" s="127" t="n">
        <v>8</v>
      </c>
      <c r="P29" s="147" t="n">
        <v>0</v>
      </c>
    </row>
    <row r="30" customFormat="false" ht="15" hidden="false" customHeight="true" outlineLevel="0" collapsed="false">
      <c r="B30" s="23" t="n">
        <v>27</v>
      </c>
      <c r="C30" s="241" t="n">
        <v>248</v>
      </c>
      <c r="D30" s="127" t="n">
        <v>16</v>
      </c>
      <c r="E30" s="127" t="n">
        <v>6</v>
      </c>
      <c r="F30" s="127" t="n">
        <v>6</v>
      </c>
      <c r="G30" s="127" t="n">
        <v>25</v>
      </c>
      <c r="H30" s="127" t="n">
        <v>34</v>
      </c>
      <c r="I30" s="127" t="n">
        <v>9</v>
      </c>
      <c r="J30" s="127" t="n">
        <v>19</v>
      </c>
      <c r="K30" s="127" t="n">
        <v>13</v>
      </c>
      <c r="L30" s="127" t="n">
        <v>10</v>
      </c>
      <c r="M30" s="127" t="n">
        <v>83</v>
      </c>
      <c r="N30" s="127" t="n">
        <v>4</v>
      </c>
      <c r="O30" s="127" t="n">
        <v>23</v>
      </c>
      <c r="P30" s="147" t="n">
        <v>0</v>
      </c>
    </row>
    <row r="31" customFormat="false" ht="15" hidden="false" customHeight="true" outlineLevel="0" collapsed="false">
      <c r="B31" s="23" t="n">
        <v>28</v>
      </c>
      <c r="C31" s="241" t="n">
        <v>268</v>
      </c>
      <c r="D31" s="127" t="n">
        <v>3</v>
      </c>
      <c r="E31" s="127" t="n">
        <v>13</v>
      </c>
      <c r="F31" s="127" t="n">
        <v>16</v>
      </c>
      <c r="G31" s="127" t="n">
        <v>58</v>
      </c>
      <c r="H31" s="127" t="n">
        <v>1</v>
      </c>
      <c r="I31" s="127" t="n">
        <v>12</v>
      </c>
      <c r="J31" s="127" t="n">
        <v>64</v>
      </c>
      <c r="K31" s="127" t="n">
        <v>13</v>
      </c>
      <c r="L31" s="127" t="n">
        <v>20</v>
      </c>
      <c r="M31" s="127" t="n">
        <v>30</v>
      </c>
      <c r="N31" s="127" t="n">
        <v>5</v>
      </c>
      <c r="O31" s="127" t="n">
        <v>33</v>
      </c>
      <c r="P31" s="147" t="n">
        <v>0</v>
      </c>
    </row>
    <row r="32" customFormat="false" ht="15" hidden="false" customHeight="true" outlineLevel="0" collapsed="false">
      <c r="B32" s="23" t="n">
        <v>29</v>
      </c>
      <c r="C32" s="241" t="n">
        <v>275</v>
      </c>
      <c r="D32" s="127" t="n">
        <v>5</v>
      </c>
      <c r="E32" s="127" t="n">
        <v>0</v>
      </c>
      <c r="F32" s="127" t="n">
        <v>10</v>
      </c>
      <c r="G32" s="127" t="n">
        <v>24</v>
      </c>
      <c r="H32" s="127" t="n">
        <v>14</v>
      </c>
      <c r="I32" s="127" t="n">
        <v>21</v>
      </c>
      <c r="J32" s="127" t="n">
        <v>21</v>
      </c>
      <c r="K32" s="127" t="n">
        <v>11</v>
      </c>
      <c r="L32" s="127" t="n">
        <v>103</v>
      </c>
      <c r="M32" s="127" t="n">
        <v>8</v>
      </c>
      <c r="N32" s="127" t="n">
        <v>12</v>
      </c>
      <c r="O32" s="127" t="n">
        <v>46</v>
      </c>
      <c r="P32" s="147" t="n">
        <v>0</v>
      </c>
    </row>
    <row r="33" customFormat="false" ht="15" hidden="false" customHeight="true" outlineLevel="0" collapsed="false">
      <c r="B33" s="23" t="n">
        <v>30</v>
      </c>
      <c r="C33" s="241" t="n">
        <v>318</v>
      </c>
      <c r="D33" s="127" t="n">
        <v>10</v>
      </c>
      <c r="E33" s="127" t="n">
        <v>0</v>
      </c>
      <c r="F33" s="127" t="n">
        <v>12</v>
      </c>
      <c r="G33" s="127" t="n">
        <v>16</v>
      </c>
      <c r="H33" s="127" t="n">
        <v>7</v>
      </c>
      <c r="I33" s="127" t="n">
        <v>106</v>
      </c>
      <c r="J33" s="127" t="n">
        <v>15</v>
      </c>
      <c r="K33" s="127" t="n">
        <v>13</v>
      </c>
      <c r="L33" s="127" t="n">
        <v>88</v>
      </c>
      <c r="M33" s="127" t="n">
        <v>12</v>
      </c>
      <c r="N33" s="127" t="n">
        <v>16</v>
      </c>
      <c r="O33" s="127" t="n">
        <v>23</v>
      </c>
      <c r="P33" s="147" t="n">
        <v>0</v>
      </c>
    </row>
    <row r="34" customFormat="false" ht="15" hidden="false" customHeight="true" outlineLevel="0" collapsed="false">
      <c r="B34" s="23" t="n">
        <v>31</v>
      </c>
      <c r="C34" s="241" t="n">
        <v>62</v>
      </c>
      <c r="D34" s="127" t="n">
        <v>6</v>
      </c>
      <c r="E34" s="127" t="n">
        <v>0</v>
      </c>
      <c r="F34" s="127" t="n">
        <v>3</v>
      </c>
      <c r="G34" s="127" t="n">
        <v>0</v>
      </c>
      <c r="H34" s="127" t="n">
        <v>16</v>
      </c>
      <c r="I34" s="127" t="n">
        <v>0</v>
      </c>
      <c r="J34" s="127" t="n">
        <v>13</v>
      </c>
      <c r="K34" s="127" t="n">
        <v>17</v>
      </c>
      <c r="L34" s="127" t="n">
        <v>0</v>
      </c>
      <c r="M34" s="127" t="n">
        <v>5</v>
      </c>
      <c r="N34" s="127" t="n">
        <v>0</v>
      </c>
      <c r="O34" s="127" t="n">
        <v>2</v>
      </c>
      <c r="P34" s="147" t="n">
        <v>0</v>
      </c>
    </row>
    <row r="35" customFormat="false" ht="15" hidden="false" customHeight="true" outlineLevel="0" collapsed="false">
      <c r="B35" s="23" t="s">
        <v>163</v>
      </c>
      <c r="C35" s="241" t="n">
        <v>6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47" t="n">
        <v>6</v>
      </c>
    </row>
    <row r="36" customFormat="false" ht="15" hidden="false" customHeight="true" outlineLevel="0" collapsed="false">
      <c r="B36" s="67" t="s">
        <v>164</v>
      </c>
      <c r="C36" s="242" t="n">
        <v>6777</v>
      </c>
      <c r="D36" s="133" t="n">
        <v>260</v>
      </c>
      <c r="E36" s="133" t="n">
        <v>334</v>
      </c>
      <c r="F36" s="133" t="n">
        <v>244</v>
      </c>
      <c r="G36" s="133" t="n">
        <v>518</v>
      </c>
      <c r="H36" s="133" t="n">
        <v>707</v>
      </c>
      <c r="I36" s="133" t="n">
        <v>984</v>
      </c>
      <c r="J36" s="133" t="n">
        <v>649</v>
      </c>
      <c r="K36" s="133" t="n">
        <v>388</v>
      </c>
      <c r="L36" s="133" t="n">
        <v>1112</v>
      </c>
      <c r="M36" s="133" t="n">
        <v>811</v>
      </c>
      <c r="N36" s="133" t="n">
        <v>449</v>
      </c>
      <c r="O36" s="133" t="n">
        <v>315</v>
      </c>
      <c r="P36" s="165" t="n">
        <v>6</v>
      </c>
    </row>
    <row r="37" customFormat="false" ht="12.75" hidden="false" customHeight="true" outlineLevel="0" collapsed="false">
      <c r="B37" s="44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14"/>
    </row>
    <row r="39" customFormat="false" ht="15.75" hidden="false" customHeight="true" outlineLevel="0" collapsed="false">
      <c r="A39" s="52"/>
      <c r="B39" s="72" t="str">
        <f aca="false">F1!B53</f>
        <v>(Last Updated 29/11/2019)</v>
      </c>
      <c r="C39" s="7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14"/>
    </row>
    <row r="40" customFormat="false" ht="5.25" hidden="false" customHeight="true" outlineLevel="0" collapsed="false">
      <c r="A40" s="55"/>
      <c r="B40" s="55"/>
      <c r="C40" s="55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14"/>
    </row>
    <row r="41" customFormat="false" ht="18" hidden="false" customHeight="true" outlineLevel="0" collapsed="false">
      <c r="A41" s="56"/>
      <c r="B41" s="73" t="str">
        <f aca="false">F1!B55</f>
        <v>COPYRIGHT © :2019, REPUBLIC OF CYPRUS, STATISTICAL SERVICE</v>
      </c>
      <c r="C41" s="73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14"/>
    </row>
    <row r="46" customFormat="false" ht="12" hidden="false" customHeight="false" outlineLevel="0" collapsed="false"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9" customFormat="false" ht="12" hidden="false" customHeight="false" outlineLevel="0" collapsed="false"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1.13"/>
    <col collapsed="false" customWidth="true" hidden="false" outlineLevel="0" max="6" min="3" style="9" width="18.56"/>
    <col collapsed="false" customWidth="true" hidden="false" outlineLevel="0" max="7" min="7" style="9" width="2.13"/>
    <col collapsed="false" customWidth="false" hidden="false" outlineLevel="0" max="257" min="8" style="9" width="10.7"/>
  </cols>
  <sheetData>
    <row r="1" customFormat="false" ht="37.5" hidden="false" customHeight="true" outlineLevel="0" collapsed="false">
      <c r="B1" s="11" t="s">
        <v>23</v>
      </c>
      <c r="C1" s="243"/>
      <c r="D1" s="243"/>
      <c r="E1" s="244"/>
      <c r="F1" s="244"/>
      <c r="G1" s="14"/>
    </row>
    <row r="2" customFormat="false" ht="19.5" hidden="false" customHeight="true" outlineLevel="0" collapsed="false">
      <c r="B2" s="15"/>
      <c r="C2" s="245"/>
      <c r="D2" s="245"/>
      <c r="E2" s="246"/>
      <c r="F2" s="246"/>
      <c r="G2" s="14"/>
    </row>
    <row r="3" customFormat="false" ht="40.5" hidden="false" customHeight="true" outlineLevel="0" collapsed="false">
      <c r="B3" s="18" t="s">
        <v>32</v>
      </c>
      <c r="C3" s="247" t="s">
        <v>296</v>
      </c>
      <c r="D3" s="247" t="s">
        <v>297</v>
      </c>
      <c r="E3" s="247" t="s">
        <v>298</v>
      </c>
      <c r="F3" s="248" t="s">
        <v>299</v>
      </c>
    </row>
    <row r="4" customFormat="false" ht="15" hidden="false" customHeight="true" outlineLevel="0" collapsed="false">
      <c r="B4" s="249" t="n">
        <v>2018</v>
      </c>
      <c r="C4" s="230" t="n">
        <v>2114</v>
      </c>
      <c r="D4" s="250" t="n">
        <f aca="false">(C4-C5)/C5*100</f>
        <v>9.42028985507247</v>
      </c>
      <c r="E4" s="251" t="n">
        <v>2.43</v>
      </c>
      <c r="F4" s="252" t="n">
        <v>337.2</v>
      </c>
    </row>
    <row r="5" customFormat="false" ht="15" hidden="false" customHeight="true" outlineLevel="0" collapsed="false">
      <c r="B5" s="23" t="n">
        <v>2017</v>
      </c>
      <c r="C5" s="216" t="n">
        <v>1932</v>
      </c>
      <c r="D5" s="180" t="n">
        <v>-0.821355236139631</v>
      </c>
      <c r="E5" s="253" t="n">
        <v>2.25</v>
      </c>
      <c r="F5" s="181" t="n">
        <v>307.7</v>
      </c>
    </row>
    <row r="6" customFormat="false" ht="15" hidden="false" customHeight="true" outlineLevel="0" collapsed="false">
      <c r="B6" s="23" t="n">
        <v>2016</v>
      </c>
      <c r="C6" s="216" t="n">
        <v>1948</v>
      </c>
      <c r="D6" s="180" t="n">
        <v>7.80298837852795</v>
      </c>
      <c r="E6" s="253" t="n">
        <v>2.29</v>
      </c>
      <c r="F6" s="181" t="n">
        <v>313.1</v>
      </c>
    </row>
    <row r="7" customFormat="false" ht="15" hidden="false" customHeight="true" outlineLevel="0" collapsed="false">
      <c r="B7" s="23" t="n">
        <v>2015</v>
      </c>
      <c r="C7" s="216" t="n">
        <v>1807</v>
      </c>
      <c r="D7" s="180" t="n">
        <v>-4.08704883227176</v>
      </c>
      <c r="E7" s="253" t="n">
        <v>2.14</v>
      </c>
      <c r="F7" s="181" t="n">
        <v>287</v>
      </c>
    </row>
    <row r="8" customFormat="false" ht="15" hidden="false" customHeight="true" outlineLevel="0" collapsed="false">
      <c r="B8" s="23" t="n">
        <v>2014</v>
      </c>
      <c r="C8" s="216" t="n">
        <v>1884</v>
      </c>
      <c r="D8" s="180" t="n">
        <v>1.45395799676898</v>
      </c>
      <c r="E8" s="253" t="n">
        <v>2.21</v>
      </c>
      <c r="F8" s="181" t="n">
        <v>298</v>
      </c>
    </row>
    <row r="9" customFormat="false" ht="15" hidden="false" customHeight="true" outlineLevel="0" collapsed="false">
      <c r="B9" s="23" t="n">
        <v>2013</v>
      </c>
      <c r="C9" s="216" t="n">
        <v>1857</v>
      </c>
      <c r="D9" s="180" t="n">
        <v>-8.7917485265226</v>
      </c>
      <c r="E9" s="253" t="n">
        <v>2.15</v>
      </c>
      <c r="F9" s="181" t="n">
        <v>295</v>
      </c>
    </row>
    <row r="10" customFormat="false" ht="15" hidden="false" customHeight="true" outlineLevel="0" collapsed="false">
      <c r="B10" s="23" t="n">
        <v>2012</v>
      </c>
      <c r="C10" s="216" t="n">
        <v>2036</v>
      </c>
      <c r="D10" s="180" t="n">
        <v>5.27404343329887</v>
      </c>
      <c r="E10" s="253" t="n">
        <v>2.36</v>
      </c>
      <c r="F10" s="181" t="n">
        <v>324.7</v>
      </c>
    </row>
    <row r="11" customFormat="false" ht="15" hidden="false" customHeight="true" outlineLevel="0" collapsed="false">
      <c r="B11" s="23" t="n">
        <v>2011</v>
      </c>
      <c r="C11" s="216" t="n">
        <v>1934</v>
      </c>
      <c r="D11" s="180" t="n">
        <v>0.259201658890618</v>
      </c>
      <c r="E11" s="253" t="n">
        <v>2.28</v>
      </c>
      <c r="F11" s="181" t="n">
        <v>307.3</v>
      </c>
    </row>
    <row r="12" customFormat="false" ht="15" hidden="false" customHeight="true" outlineLevel="0" collapsed="false">
      <c r="B12" s="23" t="n">
        <v>2010</v>
      </c>
      <c r="C12" s="216" t="n">
        <v>1929</v>
      </c>
      <c r="D12" s="180" t="n">
        <v>10.9896432681243</v>
      </c>
      <c r="E12" s="253" t="n">
        <v>2.33</v>
      </c>
      <c r="F12" s="181" t="n">
        <v>300.6</v>
      </c>
    </row>
    <row r="13" customFormat="false" ht="15" hidden="false" customHeight="true" outlineLevel="0" collapsed="false">
      <c r="B13" s="23" t="n">
        <v>2009</v>
      </c>
      <c r="C13" s="216" t="n">
        <v>1738</v>
      </c>
      <c r="D13" s="180" t="n">
        <v>6.04026845637584</v>
      </c>
      <c r="E13" s="253" t="n">
        <v>2.15</v>
      </c>
      <c r="F13" s="181" t="n">
        <v>275.4</v>
      </c>
    </row>
    <row r="14" customFormat="false" ht="15" hidden="false" customHeight="true" outlineLevel="0" collapsed="false">
      <c r="B14" s="23" t="n">
        <v>2008</v>
      </c>
      <c r="C14" s="216" t="n">
        <v>1639</v>
      </c>
      <c r="D14" s="180" t="n">
        <v>-0.546116504854368</v>
      </c>
      <c r="E14" s="253" t="n">
        <v>2.09</v>
      </c>
      <c r="F14" s="181" t="n">
        <v>257.4</v>
      </c>
    </row>
    <row r="15" customFormat="false" ht="15" hidden="false" customHeight="true" outlineLevel="0" collapsed="false">
      <c r="B15" s="23" t="n">
        <v>2007</v>
      </c>
      <c r="C15" s="216" t="n">
        <v>1648</v>
      </c>
      <c r="D15" s="180" t="n">
        <v>-5.98973188819167</v>
      </c>
      <c r="E15" s="253" t="n">
        <v>2.15</v>
      </c>
      <c r="F15" s="181" t="n">
        <v>258.4</v>
      </c>
    </row>
    <row r="16" customFormat="false" ht="15" hidden="false" customHeight="true" outlineLevel="0" collapsed="false">
      <c r="B16" s="23" t="n">
        <v>2006</v>
      </c>
      <c r="C16" s="216" t="n">
        <v>1753</v>
      </c>
      <c r="D16" s="180" t="n">
        <v>15.7859973579921</v>
      </c>
      <c r="E16" s="253" t="n">
        <v>2.34</v>
      </c>
      <c r="F16" s="181" t="n">
        <v>272.7</v>
      </c>
    </row>
    <row r="17" customFormat="false" ht="15" hidden="false" customHeight="true" outlineLevel="0" collapsed="false">
      <c r="B17" s="23" t="n">
        <v>2005</v>
      </c>
      <c r="C17" s="216" t="n">
        <v>1514</v>
      </c>
      <c r="D17" s="180" t="n">
        <v>-6.19578686493185</v>
      </c>
      <c r="E17" s="253" t="n">
        <v>2.05</v>
      </c>
      <c r="F17" s="181" t="n">
        <v>233.3</v>
      </c>
    </row>
    <row r="18" customFormat="false" ht="15" hidden="false" customHeight="true" outlineLevel="0" collapsed="false">
      <c r="B18" s="23" t="n">
        <v>2004</v>
      </c>
      <c r="C18" s="216" t="n">
        <v>1614</v>
      </c>
      <c r="D18" s="180" t="n">
        <v>9.6467391304348</v>
      </c>
      <c r="E18" s="253" t="n">
        <v>2.22</v>
      </c>
      <c r="F18" s="181" t="n">
        <v>246.4</v>
      </c>
    </row>
    <row r="19" customFormat="false" ht="15" hidden="false" customHeight="true" outlineLevel="0" collapsed="false">
      <c r="B19" s="23" t="n">
        <v>2003</v>
      </c>
      <c r="C19" s="216" t="n">
        <v>1472</v>
      </c>
      <c r="D19" s="180" t="n">
        <v>11.5151515151515</v>
      </c>
      <c r="E19" s="253" t="n">
        <v>2.05</v>
      </c>
      <c r="F19" s="181" t="n">
        <v>233.1</v>
      </c>
    </row>
    <row r="20" customFormat="false" ht="15" hidden="false" customHeight="true" outlineLevel="0" collapsed="false">
      <c r="B20" s="23" t="n">
        <v>2002</v>
      </c>
      <c r="C20" s="216" t="n">
        <v>1320</v>
      </c>
      <c r="D20" s="180" t="n">
        <v>10.2756892230576</v>
      </c>
      <c r="E20" s="253" t="n">
        <v>1.86</v>
      </c>
      <c r="F20" s="181" t="n">
        <v>207.8</v>
      </c>
    </row>
    <row r="21" customFormat="false" ht="15" hidden="false" customHeight="true" outlineLevel="0" collapsed="false">
      <c r="B21" s="23" t="n">
        <v>2001</v>
      </c>
      <c r="C21" s="216" t="n">
        <v>1197</v>
      </c>
      <c r="D21" s="180" t="n">
        <v>1.26903553299493</v>
      </c>
      <c r="E21" s="253" t="n">
        <v>1.71</v>
      </c>
      <c r="F21" s="181" t="n">
        <v>203.7</v>
      </c>
    </row>
    <row r="22" customFormat="false" ht="15" hidden="false" customHeight="true" outlineLevel="0" collapsed="false">
      <c r="B22" s="23" t="n">
        <v>2000</v>
      </c>
      <c r="C22" s="216" t="n">
        <v>1182</v>
      </c>
      <c r="D22" s="180" t="n">
        <v>-0.922045264040236</v>
      </c>
      <c r="E22" s="253" t="n">
        <v>1.7</v>
      </c>
      <c r="F22" s="181" t="n">
        <v>209.8</v>
      </c>
    </row>
    <row r="23" customFormat="false" ht="15" hidden="false" customHeight="true" outlineLevel="0" collapsed="false">
      <c r="B23" s="23" t="n">
        <v>1999</v>
      </c>
      <c r="C23" s="216" t="n">
        <v>1193</v>
      </c>
      <c r="D23" s="180" t="n">
        <v>40.0234741784037</v>
      </c>
      <c r="E23" s="253" t="n">
        <v>1.74</v>
      </c>
      <c r="F23" s="181" t="n">
        <v>216.1</v>
      </c>
    </row>
    <row r="24" customFormat="false" ht="15" hidden="false" customHeight="true" outlineLevel="0" collapsed="false">
      <c r="B24" s="23" t="n">
        <v>1998</v>
      </c>
      <c r="C24" s="216" t="n">
        <v>852</v>
      </c>
      <c r="D24" s="180" t="n">
        <v>0.117508813160995</v>
      </c>
      <c r="E24" s="253" t="n">
        <v>1.26</v>
      </c>
      <c r="F24" s="181" t="n">
        <v>160.1</v>
      </c>
    </row>
    <row r="25" customFormat="false" ht="15" hidden="false" customHeight="true" outlineLevel="0" collapsed="false">
      <c r="B25" s="23" t="n">
        <v>1997</v>
      </c>
      <c r="C25" s="216" t="n">
        <v>851</v>
      </c>
      <c r="D25" s="180" t="n">
        <v>17.3793103448276</v>
      </c>
      <c r="E25" s="253" t="n">
        <v>1.27</v>
      </c>
      <c r="F25" s="181" t="n">
        <v>164.2</v>
      </c>
    </row>
    <row r="26" customFormat="false" ht="15" hidden="false" customHeight="true" outlineLevel="0" collapsed="false">
      <c r="B26" s="23" t="n">
        <v>1996</v>
      </c>
      <c r="C26" s="216" t="n">
        <v>725</v>
      </c>
      <c r="D26" s="180" t="n">
        <v>-4.22721268163805</v>
      </c>
      <c r="E26" s="253" t="n">
        <v>1.1</v>
      </c>
      <c r="F26" s="181" t="n">
        <v>143.6</v>
      </c>
    </row>
    <row r="27" customFormat="false" ht="15" hidden="false" customHeight="true" outlineLevel="0" collapsed="false">
      <c r="B27" s="23" t="n">
        <v>1995</v>
      </c>
      <c r="C27" s="216" t="n">
        <v>757</v>
      </c>
      <c r="D27" s="180" t="n">
        <v>36.3963963963964</v>
      </c>
      <c r="E27" s="253" t="n">
        <v>1.16</v>
      </c>
      <c r="F27" s="181" t="n">
        <v>149</v>
      </c>
    </row>
    <row r="28" customFormat="false" ht="15" hidden="false" customHeight="true" outlineLevel="0" collapsed="false">
      <c r="B28" s="23" t="n">
        <v>1994</v>
      </c>
      <c r="C28" s="216" t="n">
        <v>555</v>
      </c>
      <c r="D28" s="180" t="n">
        <v>10.1190476190476</v>
      </c>
      <c r="E28" s="253" t="n">
        <v>0.87</v>
      </c>
      <c r="F28" s="181" t="n">
        <v>112.6</v>
      </c>
    </row>
    <row r="29" customFormat="false" ht="15" hidden="false" customHeight="true" outlineLevel="0" collapsed="false">
      <c r="B29" s="23" t="n">
        <v>1993</v>
      </c>
      <c r="C29" s="216" t="n">
        <v>504</v>
      </c>
      <c r="D29" s="180" t="n">
        <v>16.3972286374134</v>
      </c>
      <c r="E29" s="253" t="n">
        <v>0.81</v>
      </c>
      <c r="F29" s="181" t="n">
        <v>102.7</v>
      </c>
    </row>
    <row r="30" customFormat="false" ht="15" hidden="false" customHeight="true" outlineLevel="0" collapsed="false">
      <c r="B30" s="23" t="n">
        <v>1992</v>
      </c>
      <c r="C30" s="216" t="n">
        <v>433</v>
      </c>
      <c r="D30" s="180" t="n">
        <v>42.4342105263158</v>
      </c>
      <c r="E30" s="253" t="n">
        <v>0.71</v>
      </c>
      <c r="F30" s="181" t="n">
        <v>96.4</v>
      </c>
    </row>
    <row r="31" customFormat="false" ht="15" hidden="false" customHeight="true" outlineLevel="0" collapsed="false">
      <c r="B31" s="23" t="n">
        <v>1991</v>
      </c>
      <c r="C31" s="216" t="n">
        <v>304</v>
      </c>
      <c r="D31" s="180" t="n">
        <v>-12.6436781609195</v>
      </c>
      <c r="E31" s="253" t="n">
        <v>0.51</v>
      </c>
      <c r="F31" s="181" t="n">
        <v>64.4</v>
      </c>
    </row>
    <row r="32" customFormat="false" ht="15" hidden="false" customHeight="true" outlineLevel="0" collapsed="false">
      <c r="B32" s="23" t="n">
        <v>1990</v>
      </c>
      <c r="C32" s="216" t="n">
        <v>348</v>
      </c>
      <c r="D32" s="180" t="n">
        <v>3.88059701492539</v>
      </c>
      <c r="E32" s="253" t="n">
        <v>0.6</v>
      </c>
      <c r="F32" s="181" t="n">
        <v>72.8</v>
      </c>
    </row>
    <row r="33" customFormat="false" ht="15" hidden="false" customHeight="true" outlineLevel="0" collapsed="false">
      <c r="B33" s="23" t="n">
        <v>1989</v>
      </c>
      <c r="C33" s="216" t="n">
        <v>335</v>
      </c>
      <c r="D33" s="180" t="n">
        <v>7.37179487179486</v>
      </c>
      <c r="E33" s="253" t="n">
        <v>0.59</v>
      </c>
      <c r="F33" s="181" t="n">
        <v>70</v>
      </c>
    </row>
    <row r="34" customFormat="false" ht="15" hidden="false" customHeight="true" outlineLevel="0" collapsed="false">
      <c r="B34" s="23" t="n">
        <v>1988</v>
      </c>
      <c r="C34" s="216" t="n">
        <v>312</v>
      </c>
      <c r="D34" s="180" t="n">
        <v>-4.29447852760735</v>
      </c>
      <c r="E34" s="253" t="n">
        <v>0.56</v>
      </c>
      <c r="F34" s="181" t="n">
        <v>68.1</v>
      </c>
    </row>
    <row r="35" customFormat="false" ht="15" hidden="false" customHeight="true" outlineLevel="0" collapsed="false">
      <c r="B35" s="23" t="n">
        <v>1987</v>
      </c>
      <c r="C35" s="216" t="n">
        <v>326</v>
      </c>
      <c r="D35" s="180" t="n">
        <v>18.1159420289855</v>
      </c>
      <c r="E35" s="253" t="n">
        <v>0.59</v>
      </c>
      <c r="F35" s="181" t="n">
        <v>69.5</v>
      </c>
    </row>
    <row r="36" customFormat="false" ht="15" hidden="false" customHeight="true" outlineLevel="0" collapsed="false">
      <c r="B36" s="23" t="n">
        <v>1986</v>
      </c>
      <c r="C36" s="216" t="n">
        <v>276</v>
      </c>
      <c r="D36" s="180" t="n">
        <v>6.9767441860465</v>
      </c>
      <c r="E36" s="253" t="n">
        <v>0.5</v>
      </c>
      <c r="F36" s="181" t="n">
        <v>62.5</v>
      </c>
    </row>
    <row r="37" customFormat="false" ht="15" hidden="false" customHeight="true" outlineLevel="0" collapsed="false">
      <c r="B37" s="23" t="n">
        <v>1985</v>
      </c>
      <c r="C37" s="216" t="n">
        <v>258</v>
      </c>
      <c r="D37" s="180" t="n">
        <v>3.2</v>
      </c>
      <c r="E37" s="253" t="n">
        <v>0.48</v>
      </c>
      <c r="F37" s="181" t="n">
        <v>55.8</v>
      </c>
    </row>
    <row r="38" customFormat="false" ht="15" hidden="false" customHeight="true" outlineLevel="0" collapsed="false">
      <c r="B38" s="23" t="n">
        <v>1984</v>
      </c>
      <c r="C38" s="216" t="n">
        <v>250</v>
      </c>
      <c r="D38" s="180" t="n">
        <v>-4.58015267175573</v>
      </c>
      <c r="E38" s="253" t="n">
        <v>0.47</v>
      </c>
      <c r="F38" s="181" t="n">
        <v>54.4</v>
      </c>
    </row>
    <row r="39" customFormat="false" ht="15" hidden="false" customHeight="true" outlineLevel="0" collapsed="false">
      <c r="B39" s="23" t="n">
        <v>1983</v>
      </c>
      <c r="C39" s="216" t="n">
        <v>262</v>
      </c>
      <c r="D39" s="180" t="n">
        <v>21.2962962962963</v>
      </c>
      <c r="E39" s="253" t="n">
        <v>0.5</v>
      </c>
      <c r="F39" s="181" t="n">
        <v>65</v>
      </c>
    </row>
    <row r="40" customFormat="false" ht="15" hidden="false" customHeight="true" outlineLevel="0" collapsed="false">
      <c r="B40" s="23" t="n">
        <v>1982</v>
      </c>
      <c r="C40" s="216" t="n">
        <v>216</v>
      </c>
      <c r="D40" s="180" t="n">
        <v>23.4285714285714</v>
      </c>
      <c r="E40" s="253" t="n">
        <v>0.41</v>
      </c>
      <c r="F40" s="181" t="n">
        <v>52.1</v>
      </c>
    </row>
    <row r="41" customFormat="false" ht="15" hidden="false" customHeight="true" outlineLevel="0" collapsed="false">
      <c r="B41" s="23" t="n">
        <v>1981</v>
      </c>
      <c r="C41" s="216" t="n">
        <v>175</v>
      </c>
      <c r="D41" s="180" t="n">
        <v>6.70731707317074</v>
      </c>
      <c r="E41" s="253" t="n">
        <v>0.34</v>
      </c>
      <c r="F41" s="181" t="n">
        <v>43.3</v>
      </c>
    </row>
    <row r="42" customFormat="false" ht="15" hidden="false" customHeight="true" outlineLevel="0" collapsed="false">
      <c r="B42" s="23" t="n">
        <v>1980</v>
      </c>
      <c r="C42" s="216" t="n">
        <v>164</v>
      </c>
      <c r="D42" s="180" t="n">
        <v>1.86335403726707</v>
      </c>
      <c r="E42" s="253" t="n">
        <v>0.32</v>
      </c>
      <c r="F42" s="181" t="n">
        <v>41.6</v>
      </c>
    </row>
    <row r="43" customFormat="false" ht="15" hidden="false" customHeight="true" outlineLevel="0" collapsed="false">
      <c r="B43" s="23" t="n">
        <v>1979</v>
      </c>
      <c r="C43" s="216" t="n">
        <v>161</v>
      </c>
      <c r="D43" s="180" t="n">
        <v>1.8987341772152</v>
      </c>
      <c r="E43" s="253" t="n">
        <v>0.32</v>
      </c>
      <c r="F43" s="181" t="s">
        <v>300</v>
      </c>
    </row>
    <row r="44" customFormat="false" ht="15" hidden="false" customHeight="true" outlineLevel="0" collapsed="false">
      <c r="B44" s="23" t="n">
        <v>1978</v>
      </c>
      <c r="C44" s="216" t="n">
        <v>158</v>
      </c>
      <c r="D44" s="180" t="n">
        <v>16.1764705882353</v>
      </c>
      <c r="E44" s="253" t="n">
        <v>0.32</v>
      </c>
      <c r="F44" s="181" t="s">
        <v>300</v>
      </c>
    </row>
    <row r="45" customFormat="false" ht="15" hidden="false" customHeight="true" outlineLevel="0" collapsed="false">
      <c r="B45" s="23" t="n">
        <v>1977</v>
      </c>
      <c r="C45" s="216" t="n">
        <v>136</v>
      </c>
      <c r="D45" s="180" t="n">
        <v>23.6363636363636</v>
      </c>
      <c r="E45" s="253" t="n">
        <v>0.27</v>
      </c>
      <c r="F45" s="181" t="s">
        <v>300</v>
      </c>
    </row>
    <row r="46" customFormat="false" ht="15" hidden="false" customHeight="true" outlineLevel="0" collapsed="false">
      <c r="B46" s="23" t="n">
        <v>1976</v>
      </c>
      <c r="C46" s="216" t="n">
        <v>110</v>
      </c>
      <c r="D46" s="180" t="n">
        <v>-9.09090909090909</v>
      </c>
      <c r="E46" s="253" t="n">
        <v>0.22</v>
      </c>
      <c r="F46" s="181" t="s">
        <v>300</v>
      </c>
    </row>
    <row r="47" customFormat="false" ht="15" hidden="false" customHeight="true" outlineLevel="0" collapsed="false">
      <c r="B47" s="23" t="n">
        <v>1975</v>
      </c>
      <c r="C47" s="254" t="n">
        <v>121</v>
      </c>
      <c r="D47" s="180" t="n">
        <v>-13.5714285714286</v>
      </c>
      <c r="E47" s="253" t="n">
        <v>0.24</v>
      </c>
      <c r="F47" s="181" t="s">
        <v>300</v>
      </c>
    </row>
    <row r="48" customFormat="false" ht="15" hidden="false" customHeight="true" outlineLevel="0" collapsed="false">
      <c r="B48" s="23" t="n">
        <v>1974</v>
      </c>
      <c r="C48" s="255" t="n">
        <v>140</v>
      </c>
      <c r="D48" s="187" t="n">
        <v>12</v>
      </c>
      <c r="E48" s="256" t="n">
        <v>0.27</v>
      </c>
      <c r="F48" s="188" t="s">
        <v>300</v>
      </c>
    </row>
    <row r="49" customFormat="false" ht="12.75" hidden="false" customHeight="true" outlineLevel="0" collapsed="false">
      <c r="B49" s="257"/>
      <c r="C49" s="45"/>
      <c r="D49" s="123"/>
      <c r="E49" s="71"/>
      <c r="F49" s="124"/>
    </row>
    <row r="50" customFormat="false" ht="12.75" hidden="false" customHeight="true" outlineLevel="0" collapsed="false">
      <c r="B50" s="122" t="s">
        <v>136</v>
      </c>
      <c r="C50" s="45"/>
      <c r="D50" s="123"/>
      <c r="E50" s="123"/>
      <c r="F50" s="124"/>
      <c r="G50" s="45"/>
      <c r="H50" s="71"/>
      <c r="I50" s="71"/>
      <c r="J50" s="124"/>
    </row>
    <row r="51" customFormat="false" ht="12.75" hidden="false" customHeight="true" outlineLevel="0" collapsed="false">
      <c r="B51" s="48" t="s">
        <v>140</v>
      </c>
      <c r="C51" s="45"/>
      <c r="D51" s="123"/>
      <c r="E51" s="123"/>
      <c r="F51" s="124"/>
      <c r="G51" s="45"/>
      <c r="H51" s="71"/>
      <c r="I51" s="71"/>
      <c r="J51" s="124"/>
    </row>
    <row r="52" customFormat="false" ht="12.75" hidden="false" customHeight="true" outlineLevel="0" collapsed="false">
      <c r="A52" s="50"/>
      <c r="B52" s="50"/>
      <c r="C52" s="50"/>
      <c r="D52" s="50"/>
      <c r="E52" s="258"/>
      <c r="F52" s="258"/>
      <c r="G52" s="14"/>
    </row>
    <row r="53" customFormat="false" ht="15.75" hidden="false" customHeight="true" outlineLevel="0" collapsed="false">
      <c r="A53" s="52"/>
      <c r="B53" s="72" t="str">
        <f aca="false">F1!B53</f>
        <v>(Last Updated 29/11/2019)</v>
      </c>
      <c r="C53" s="54"/>
      <c r="D53" s="54"/>
      <c r="E53" s="259"/>
      <c r="F53" s="259"/>
      <c r="G53" s="14"/>
    </row>
    <row r="54" customFormat="false" ht="5.25" hidden="false" customHeight="true" outlineLevel="0" collapsed="false">
      <c r="A54" s="55"/>
      <c r="B54" s="55"/>
      <c r="C54" s="50"/>
      <c r="D54" s="50"/>
      <c r="E54" s="14"/>
      <c r="F54" s="14"/>
      <c r="G54" s="14"/>
    </row>
    <row r="55" customFormat="false" ht="18" hidden="false" customHeight="true" outlineLevel="0" collapsed="false">
      <c r="A55" s="56"/>
      <c r="B55" s="73" t="str">
        <f aca="false">F1!B55</f>
        <v>COPYRIGHT © :2019, REPUBLIC OF CYPRUS, STATISTICAL SERVICE</v>
      </c>
      <c r="C55" s="50"/>
      <c r="D55" s="50"/>
      <c r="E55" s="14"/>
      <c r="F55" s="14"/>
      <c r="G55" s="14"/>
    </row>
    <row r="60" customFormat="false" ht="12" hidden="false" customHeight="false" outlineLevel="0" collapsed="false">
      <c r="C60" s="58"/>
    </row>
    <row r="63" customFormat="false" ht="12" hidden="false" customHeight="false" outlineLevel="0" collapsed="false">
      <c r="C63" s="58"/>
    </row>
  </sheetData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5.85"/>
    <col collapsed="false" customWidth="true" hidden="false" outlineLevel="0" max="3" min="3" style="10" width="13.42"/>
    <col collapsed="false" customWidth="true" hidden="false" outlineLevel="0" max="19" min="4" style="10" width="8.56"/>
    <col collapsed="false" customWidth="true" hidden="false" outlineLevel="0" max="20" min="20" style="9" width="1.99"/>
    <col collapsed="false" customWidth="false" hidden="false" outlineLevel="0" max="257" min="21" style="9" width="10.7"/>
  </cols>
  <sheetData>
    <row r="1" customFormat="false" ht="30" hidden="false" customHeight="true" outlineLevel="0" collapsed="false">
      <c r="B1" s="15" t="s">
        <v>24</v>
      </c>
    </row>
    <row r="2" customFormat="false" ht="5.2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/>
    </row>
    <row r="3" customFormat="false" ht="19.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4"/>
    </row>
    <row r="4" customFormat="false" ht="15" hidden="false" customHeight="true" outlineLevel="0" collapsed="false">
      <c r="B4" s="18" t="s">
        <v>301</v>
      </c>
      <c r="C4" s="18" t="s">
        <v>302</v>
      </c>
      <c r="D4" s="260" t="s">
        <v>303</v>
      </c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14"/>
    </row>
    <row r="5" customFormat="false" ht="15" hidden="false" customHeight="true" outlineLevel="0" collapsed="false">
      <c r="B5" s="18"/>
      <c r="C5" s="18"/>
      <c r="D5" s="60" t="s">
        <v>304</v>
      </c>
      <c r="E5" s="60" t="s">
        <v>305</v>
      </c>
      <c r="F5" s="60" t="s">
        <v>306</v>
      </c>
      <c r="G5" s="60" t="n">
        <v>2000</v>
      </c>
      <c r="H5" s="60" t="n">
        <v>2005</v>
      </c>
      <c r="I5" s="60" t="n">
        <v>2008</v>
      </c>
      <c r="J5" s="60" t="n">
        <v>2009</v>
      </c>
      <c r="K5" s="60" t="n">
        <v>2010</v>
      </c>
      <c r="L5" s="60" t="n">
        <v>2011</v>
      </c>
      <c r="M5" s="60" t="n">
        <v>2012</v>
      </c>
      <c r="N5" s="60" t="n">
        <v>2013</v>
      </c>
      <c r="O5" s="60" t="n">
        <v>2014</v>
      </c>
      <c r="P5" s="60" t="n">
        <v>2015</v>
      </c>
      <c r="Q5" s="60" t="n">
        <v>2016</v>
      </c>
      <c r="R5" s="60" t="n">
        <v>2017</v>
      </c>
      <c r="S5" s="21" t="n">
        <v>2018</v>
      </c>
    </row>
    <row r="6" customFormat="false" ht="15" hidden="false" customHeight="true" outlineLevel="0" collapsed="false">
      <c r="B6" s="23" t="n">
        <v>2018</v>
      </c>
      <c r="C6" s="261" t="n">
        <v>6777</v>
      </c>
      <c r="D6" s="262" t="n">
        <v>0</v>
      </c>
      <c r="E6" s="262" t="n">
        <v>0</v>
      </c>
      <c r="F6" s="262" t="n">
        <v>0</v>
      </c>
      <c r="G6" s="262" t="n">
        <v>0</v>
      </c>
      <c r="H6" s="262" t="n">
        <v>0</v>
      </c>
      <c r="I6" s="262" t="n">
        <v>0</v>
      </c>
      <c r="J6" s="262" t="n">
        <v>0</v>
      </c>
      <c r="K6" s="262" t="n">
        <v>0</v>
      </c>
      <c r="L6" s="262" t="n">
        <v>0</v>
      </c>
      <c r="M6" s="262" t="n">
        <v>0</v>
      </c>
      <c r="N6" s="262" t="n">
        <v>0</v>
      </c>
      <c r="O6" s="262" t="n">
        <v>0</v>
      </c>
      <c r="P6" s="262" t="n">
        <v>0</v>
      </c>
      <c r="Q6" s="262" t="n">
        <v>0</v>
      </c>
      <c r="R6" s="262" t="n">
        <v>0</v>
      </c>
      <c r="S6" s="263" t="n">
        <v>15</v>
      </c>
    </row>
    <row r="7" customFormat="false" ht="15" hidden="false" customHeight="true" outlineLevel="0" collapsed="false">
      <c r="B7" s="23" t="n">
        <v>2017</v>
      </c>
      <c r="C7" s="264" t="n">
        <v>5882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2" t="n">
        <v>0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2" t="n">
        <v>6</v>
      </c>
      <c r="S7" s="263" t="n">
        <v>74</v>
      </c>
    </row>
    <row r="8" customFormat="false" ht="15" hidden="false" customHeight="true" outlineLevel="0" collapsed="false">
      <c r="B8" s="23" t="n">
        <v>2016</v>
      </c>
      <c r="C8" s="264" t="n">
        <v>6375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2" t="n">
        <v>0</v>
      </c>
      <c r="K8" s="262" t="n">
        <v>0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24</v>
      </c>
      <c r="R8" s="262" t="n">
        <v>97</v>
      </c>
      <c r="S8" s="263" t="n">
        <v>170</v>
      </c>
    </row>
    <row r="9" customFormat="false" ht="15" hidden="false" customHeight="true" outlineLevel="0" collapsed="false">
      <c r="B9" s="23" t="n">
        <v>2015</v>
      </c>
      <c r="C9" s="264" t="n">
        <v>6092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2" t="n">
        <v>0</v>
      </c>
      <c r="M9" s="262" t="n">
        <v>0</v>
      </c>
      <c r="N9" s="262" t="n">
        <v>0</v>
      </c>
      <c r="O9" s="262" t="n">
        <v>0</v>
      </c>
      <c r="P9" s="262" t="n">
        <v>8</v>
      </c>
      <c r="Q9" s="262" t="n">
        <v>80</v>
      </c>
      <c r="R9" s="262" t="n">
        <v>88</v>
      </c>
      <c r="S9" s="263" t="n">
        <v>113</v>
      </c>
    </row>
    <row r="10" customFormat="false" ht="15" hidden="false" customHeight="true" outlineLevel="0" collapsed="false">
      <c r="B10" s="23" t="n">
        <v>2014</v>
      </c>
      <c r="C10" s="264" t="n">
        <v>5378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62" t="n">
        <v>0</v>
      </c>
      <c r="M10" s="262" t="n">
        <v>0</v>
      </c>
      <c r="N10" s="262" t="n">
        <v>0</v>
      </c>
      <c r="O10" s="262" t="n">
        <v>11</v>
      </c>
      <c r="P10" s="262" t="n">
        <v>71</v>
      </c>
      <c r="Q10" s="262" t="n">
        <v>71</v>
      </c>
      <c r="R10" s="262" t="n">
        <v>82</v>
      </c>
      <c r="S10" s="263" t="n">
        <v>104</v>
      </c>
    </row>
    <row r="11" customFormat="false" ht="15" hidden="false" customHeight="true" outlineLevel="0" collapsed="false">
      <c r="B11" s="23" t="n">
        <v>2013</v>
      </c>
      <c r="C11" s="264" t="n">
        <v>5493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16</v>
      </c>
      <c r="O11" s="262" t="n">
        <v>78</v>
      </c>
      <c r="P11" s="262" t="n">
        <v>63</v>
      </c>
      <c r="Q11" s="262" t="n">
        <v>101</v>
      </c>
      <c r="R11" s="262" t="n">
        <v>95</v>
      </c>
      <c r="S11" s="263" t="n">
        <v>90</v>
      </c>
    </row>
    <row r="12" customFormat="false" ht="15" hidden="false" customHeight="true" outlineLevel="0" collapsed="false">
      <c r="B12" s="23" t="n">
        <v>2012</v>
      </c>
      <c r="C12" s="264" t="n">
        <v>5806</v>
      </c>
      <c r="D12" s="262" t="n">
        <v>0</v>
      </c>
      <c r="E12" s="262" t="n">
        <v>0</v>
      </c>
      <c r="F12" s="262" t="n">
        <v>0</v>
      </c>
      <c r="G12" s="262" t="n">
        <v>0</v>
      </c>
      <c r="H12" s="262" t="n">
        <v>0</v>
      </c>
      <c r="I12" s="262" t="n">
        <v>0</v>
      </c>
      <c r="J12" s="262" t="n">
        <v>0</v>
      </c>
      <c r="K12" s="262" t="n">
        <v>0</v>
      </c>
      <c r="L12" s="262" t="n">
        <v>0</v>
      </c>
      <c r="M12" s="262" t="n">
        <v>9</v>
      </c>
      <c r="N12" s="262" t="n">
        <v>83</v>
      </c>
      <c r="O12" s="262" t="n">
        <v>122</v>
      </c>
      <c r="P12" s="262" t="n">
        <v>111</v>
      </c>
      <c r="Q12" s="262" t="n">
        <v>111</v>
      </c>
      <c r="R12" s="262" t="n">
        <v>120</v>
      </c>
      <c r="S12" s="263" t="n">
        <v>108</v>
      </c>
    </row>
    <row r="13" customFormat="false" ht="15" hidden="false" customHeight="true" outlineLevel="0" collapsed="false">
      <c r="B13" s="23" t="n">
        <v>2011</v>
      </c>
      <c r="C13" s="264" t="n">
        <v>6210</v>
      </c>
      <c r="D13" s="262" t="n">
        <v>0</v>
      </c>
      <c r="E13" s="262" t="n">
        <v>0</v>
      </c>
      <c r="F13" s="262" t="n">
        <v>0</v>
      </c>
      <c r="G13" s="262" t="n">
        <v>0</v>
      </c>
      <c r="H13" s="262" t="n">
        <v>0</v>
      </c>
      <c r="I13" s="262" t="n">
        <v>0</v>
      </c>
      <c r="J13" s="262" t="n">
        <v>0</v>
      </c>
      <c r="K13" s="262" t="n">
        <v>0</v>
      </c>
      <c r="L13" s="262" t="n">
        <v>14</v>
      </c>
      <c r="M13" s="262" t="n">
        <v>70</v>
      </c>
      <c r="N13" s="262" t="n">
        <v>123</v>
      </c>
      <c r="O13" s="262" t="n">
        <v>111</v>
      </c>
      <c r="P13" s="262" t="n">
        <v>111</v>
      </c>
      <c r="Q13" s="262" t="n">
        <v>112</v>
      </c>
      <c r="R13" s="262" t="n">
        <v>107</v>
      </c>
      <c r="S13" s="263" t="n">
        <v>90</v>
      </c>
    </row>
    <row r="14" customFormat="false" ht="15" hidden="false" customHeight="true" outlineLevel="0" collapsed="false">
      <c r="B14" s="23" t="n">
        <v>2010</v>
      </c>
      <c r="C14" s="264" t="n">
        <v>6081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16</v>
      </c>
      <c r="L14" s="262" t="n">
        <v>76</v>
      </c>
      <c r="M14" s="262" t="n">
        <v>127</v>
      </c>
      <c r="N14" s="262" t="n">
        <v>100</v>
      </c>
      <c r="O14" s="262" t="n">
        <v>106</v>
      </c>
      <c r="P14" s="262" t="n">
        <v>110</v>
      </c>
      <c r="Q14" s="262" t="n">
        <v>91</v>
      </c>
      <c r="R14" s="262" t="n">
        <v>116</v>
      </c>
      <c r="S14" s="263" t="n">
        <v>107</v>
      </c>
    </row>
    <row r="15" customFormat="false" ht="15" hidden="false" customHeight="true" outlineLevel="0" collapsed="false">
      <c r="B15" s="23" t="n">
        <v>2009</v>
      </c>
      <c r="C15" s="264" t="n">
        <v>6327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 t="n">
        <v>17</v>
      </c>
      <c r="K15" s="262" t="n">
        <v>117</v>
      </c>
      <c r="L15" s="262" t="n">
        <v>163</v>
      </c>
      <c r="M15" s="262" t="n">
        <v>154</v>
      </c>
      <c r="N15" s="262" t="n">
        <v>124</v>
      </c>
      <c r="O15" s="262" t="n">
        <v>110</v>
      </c>
      <c r="P15" s="262" t="n">
        <v>112</v>
      </c>
      <c r="Q15" s="262" t="n">
        <v>125</v>
      </c>
      <c r="R15" s="262" t="n">
        <v>111</v>
      </c>
      <c r="S15" s="263" t="n">
        <v>107</v>
      </c>
    </row>
    <row r="16" customFormat="false" ht="15" hidden="false" customHeight="true" outlineLevel="0" collapsed="false">
      <c r="B16" s="23" t="n">
        <v>2008</v>
      </c>
      <c r="C16" s="264" t="n">
        <v>6115</v>
      </c>
      <c r="D16" s="262" t="n">
        <v>0</v>
      </c>
      <c r="E16" s="262" t="n">
        <v>0</v>
      </c>
      <c r="F16" s="262" t="n">
        <v>0</v>
      </c>
      <c r="G16" s="262" t="n">
        <v>0</v>
      </c>
      <c r="H16" s="262" t="n">
        <v>0</v>
      </c>
      <c r="I16" s="262" t="n">
        <v>20</v>
      </c>
      <c r="J16" s="262" t="n">
        <v>117</v>
      </c>
      <c r="K16" s="262" t="n">
        <v>189</v>
      </c>
      <c r="L16" s="262" t="n">
        <v>198</v>
      </c>
      <c r="M16" s="262" t="n">
        <v>165</v>
      </c>
      <c r="N16" s="262" t="n">
        <v>119</v>
      </c>
      <c r="O16" s="262" t="n">
        <v>121</v>
      </c>
      <c r="P16" s="262" t="n">
        <v>125</v>
      </c>
      <c r="Q16" s="262" t="n">
        <v>121</v>
      </c>
      <c r="R16" s="262" t="n">
        <v>97</v>
      </c>
      <c r="S16" s="263" t="n">
        <v>103</v>
      </c>
    </row>
    <row r="17" customFormat="false" ht="15" hidden="false" customHeight="true" outlineLevel="0" collapsed="false">
      <c r="B17" s="23" t="n">
        <v>2007</v>
      </c>
      <c r="C17" s="264" t="n">
        <v>6332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78</v>
      </c>
      <c r="J17" s="262" t="n">
        <v>139</v>
      </c>
      <c r="K17" s="262" t="n">
        <v>129</v>
      </c>
      <c r="L17" s="262" t="n">
        <v>112</v>
      </c>
      <c r="M17" s="262" t="n">
        <v>112</v>
      </c>
      <c r="N17" s="262" t="n">
        <v>107</v>
      </c>
      <c r="O17" s="262" t="n">
        <v>106</v>
      </c>
      <c r="P17" s="262" t="n">
        <v>85</v>
      </c>
      <c r="Q17" s="262" t="n">
        <v>103</v>
      </c>
      <c r="R17" s="262" t="n">
        <v>115</v>
      </c>
      <c r="S17" s="263" t="n">
        <v>92</v>
      </c>
    </row>
    <row r="18" customFormat="false" ht="15" hidden="false" customHeight="true" outlineLevel="0" collapsed="false">
      <c r="B18" s="23" t="n">
        <v>2006</v>
      </c>
      <c r="C18" s="264" t="n">
        <v>5252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117</v>
      </c>
      <c r="J18" s="262" t="n">
        <v>107</v>
      </c>
      <c r="K18" s="262" t="n">
        <v>99</v>
      </c>
      <c r="L18" s="262" t="n">
        <v>100</v>
      </c>
      <c r="M18" s="262" t="n">
        <v>103</v>
      </c>
      <c r="N18" s="262" t="n">
        <v>84</v>
      </c>
      <c r="O18" s="262" t="n">
        <v>76</v>
      </c>
      <c r="P18" s="262" t="n">
        <v>70</v>
      </c>
      <c r="Q18" s="262" t="n">
        <v>73</v>
      </c>
      <c r="R18" s="262" t="n">
        <v>73</v>
      </c>
      <c r="S18" s="263" t="n">
        <v>71</v>
      </c>
    </row>
    <row r="19" customFormat="false" ht="15" hidden="false" customHeight="true" outlineLevel="0" collapsed="false">
      <c r="B19" s="23" t="n">
        <v>2005</v>
      </c>
      <c r="C19" s="264" t="n">
        <v>5881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29</v>
      </c>
      <c r="I19" s="262" t="n">
        <v>148</v>
      </c>
      <c r="J19" s="262" t="n">
        <v>118</v>
      </c>
      <c r="K19" s="262" t="n">
        <v>109</v>
      </c>
      <c r="L19" s="262" t="n">
        <v>154</v>
      </c>
      <c r="M19" s="262" t="n">
        <v>103</v>
      </c>
      <c r="N19" s="262" t="n">
        <v>80</v>
      </c>
      <c r="O19" s="262" t="n">
        <v>99</v>
      </c>
      <c r="P19" s="262" t="n">
        <v>72</v>
      </c>
      <c r="Q19" s="262" t="n">
        <v>98</v>
      </c>
      <c r="R19" s="262" t="n">
        <v>71</v>
      </c>
      <c r="S19" s="263" t="n">
        <v>90</v>
      </c>
    </row>
    <row r="20" customFormat="false" ht="15" hidden="false" customHeight="true" outlineLevel="0" collapsed="false">
      <c r="B20" s="23" t="n">
        <v>2004</v>
      </c>
      <c r="C20" s="264" t="n">
        <v>5349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110</v>
      </c>
      <c r="I20" s="262" t="n">
        <v>115</v>
      </c>
      <c r="J20" s="262" t="n">
        <v>126</v>
      </c>
      <c r="K20" s="262" t="n">
        <v>104</v>
      </c>
      <c r="L20" s="262" t="n">
        <v>93</v>
      </c>
      <c r="M20" s="262" t="n">
        <v>113</v>
      </c>
      <c r="N20" s="262" t="n">
        <v>85</v>
      </c>
      <c r="O20" s="262" t="n">
        <v>94</v>
      </c>
      <c r="P20" s="262" t="n">
        <v>77</v>
      </c>
      <c r="Q20" s="262" t="n">
        <v>73</v>
      </c>
      <c r="R20" s="262" t="n">
        <v>63</v>
      </c>
      <c r="S20" s="263" t="n">
        <v>63</v>
      </c>
    </row>
    <row r="21" customFormat="false" ht="15" hidden="false" customHeight="true" outlineLevel="0" collapsed="false">
      <c r="B21" s="23" t="n">
        <v>2003</v>
      </c>
      <c r="C21" s="264" t="n">
        <v>5556</v>
      </c>
      <c r="D21" s="262" t="n">
        <v>0</v>
      </c>
      <c r="E21" s="262" t="n">
        <v>0</v>
      </c>
      <c r="F21" s="262" t="n">
        <v>0</v>
      </c>
      <c r="G21" s="262" t="n">
        <v>0</v>
      </c>
      <c r="H21" s="262" t="n">
        <v>113</v>
      </c>
      <c r="I21" s="262" t="n">
        <v>89</v>
      </c>
      <c r="J21" s="262" t="n">
        <v>101</v>
      </c>
      <c r="K21" s="262" t="n">
        <v>110</v>
      </c>
      <c r="L21" s="262" t="n">
        <v>92</v>
      </c>
      <c r="M21" s="262" t="n">
        <v>87</v>
      </c>
      <c r="N21" s="262" t="n">
        <v>76</v>
      </c>
      <c r="O21" s="262" t="n">
        <v>84</v>
      </c>
      <c r="P21" s="262" t="n">
        <v>62</v>
      </c>
      <c r="Q21" s="262" t="n">
        <v>54</v>
      </c>
      <c r="R21" s="262" t="n">
        <v>73</v>
      </c>
      <c r="S21" s="263" t="n">
        <v>62</v>
      </c>
    </row>
    <row r="22" customFormat="false" ht="15" hidden="false" customHeight="true" outlineLevel="0" collapsed="false">
      <c r="B22" s="23" t="n">
        <v>2002</v>
      </c>
      <c r="C22" s="264" t="n">
        <v>10284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113</v>
      </c>
      <c r="I22" s="262" t="n">
        <v>94</v>
      </c>
      <c r="J22" s="262" t="n">
        <v>90</v>
      </c>
      <c r="K22" s="262" t="n">
        <v>95</v>
      </c>
      <c r="L22" s="262" t="n">
        <v>70</v>
      </c>
      <c r="M22" s="262" t="n">
        <v>70</v>
      </c>
      <c r="N22" s="262" t="n">
        <v>80</v>
      </c>
      <c r="O22" s="262" t="n">
        <v>59</v>
      </c>
      <c r="P22" s="262" t="n">
        <v>66</v>
      </c>
      <c r="Q22" s="262" t="n">
        <v>77</v>
      </c>
      <c r="R22" s="262" t="n">
        <v>53</v>
      </c>
      <c r="S22" s="263" t="n">
        <v>62</v>
      </c>
    </row>
    <row r="23" customFormat="false" ht="15" hidden="false" customHeight="true" outlineLevel="0" collapsed="false">
      <c r="B23" s="23" t="n">
        <v>2001</v>
      </c>
      <c r="C23" s="264" t="n">
        <v>10574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75</v>
      </c>
      <c r="I23" s="262" t="n">
        <v>81</v>
      </c>
      <c r="J23" s="262" t="n">
        <v>83</v>
      </c>
      <c r="K23" s="262" t="n">
        <v>85</v>
      </c>
      <c r="L23" s="262" t="n">
        <v>73</v>
      </c>
      <c r="M23" s="262" t="n">
        <v>75</v>
      </c>
      <c r="N23" s="262" t="n">
        <v>51</v>
      </c>
      <c r="O23" s="262" t="n">
        <v>62</v>
      </c>
      <c r="P23" s="262" t="n">
        <v>61</v>
      </c>
      <c r="Q23" s="262" t="n">
        <v>50</v>
      </c>
      <c r="R23" s="262" t="n">
        <v>49</v>
      </c>
      <c r="S23" s="263" t="n">
        <v>45</v>
      </c>
    </row>
    <row r="24" customFormat="false" ht="15" hidden="false" customHeight="true" outlineLevel="0" collapsed="false">
      <c r="B24" s="23" t="n">
        <v>2000</v>
      </c>
      <c r="C24" s="264" t="n">
        <v>9282</v>
      </c>
      <c r="D24" s="262" t="n">
        <v>0</v>
      </c>
      <c r="E24" s="262" t="n">
        <v>0</v>
      </c>
      <c r="F24" s="262" t="n">
        <v>0</v>
      </c>
      <c r="G24" s="262" t="n">
        <v>8</v>
      </c>
      <c r="H24" s="262" t="n">
        <v>128</v>
      </c>
      <c r="I24" s="262" t="n">
        <v>99</v>
      </c>
      <c r="J24" s="262" t="n">
        <v>69</v>
      </c>
      <c r="K24" s="262" t="n">
        <v>87</v>
      </c>
      <c r="L24" s="262" t="n">
        <v>72</v>
      </c>
      <c r="M24" s="262" t="n">
        <v>56</v>
      </c>
      <c r="N24" s="262" t="n">
        <v>53</v>
      </c>
      <c r="O24" s="262" t="n">
        <v>50</v>
      </c>
      <c r="P24" s="262" t="n">
        <v>56</v>
      </c>
      <c r="Q24" s="262" t="n">
        <v>41</v>
      </c>
      <c r="R24" s="262" t="n">
        <v>53</v>
      </c>
      <c r="S24" s="263" t="n">
        <v>49</v>
      </c>
    </row>
    <row r="25" customFormat="false" ht="15" hidden="false" customHeight="true" outlineLevel="0" collapsed="false">
      <c r="B25" s="23" t="n">
        <v>1999</v>
      </c>
      <c r="C25" s="264" t="n">
        <v>9080</v>
      </c>
      <c r="D25" s="262" t="n">
        <v>0</v>
      </c>
      <c r="E25" s="262" t="n">
        <v>0</v>
      </c>
      <c r="F25" s="262" t="n">
        <v>0</v>
      </c>
      <c r="G25" s="262" t="n">
        <v>55</v>
      </c>
      <c r="H25" s="262" t="n">
        <v>95</v>
      </c>
      <c r="I25" s="262" t="n">
        <v>73</v>
      </c>
      <c r="J25" s="262" t="n">
        <v>60</v>
      </c>
      <c r="K25" s="262" t="n">
        <v>68</v>
      </c>
      <c r="L25" s="262" t="n">
        <v>67</v>
      </c>
      <c r="M25" s="262" t="n">
        <v>58</v>
      </c>
      <c r="N25" s="262" t="n">
        <v>60</v>
      </c>
      <c r="O25" s="262" t="n">
        <v>49</v>
      </c>
      <c r="P25" s="262" t="n">
        <v>52</v>
      </c>
      <c r="Q25" s="262" t="n">
        <v>48</v>
      </c>
      <c r="R25" s="262" t="n">
        <v>42</v>
      </c>
      <c r="S25" s="263" t="n">
        <v>43</v>
      </c>
    </row>
    <row r="26" customFormat="false" ht="15" hidden="false" customHeight="true" outlineLevel="0" collapsed="false">
      <c r="B26" s="23" t="n">
        <v>1998</v>
      </c>
      <c r="C26" s="264" t="n">
        <v>7738</v>
      </c>
      <c r="D26" s="262" t="n">
        <v>0</v>
      </c>
      <c r="E26" s="262" t="n">
        <v>0</v>
      </c>
      <c r="F26" s="262" t="n">
        <v>0</v>
      </c>
      <c r="G26" s="262" t="n">
        <v>95</v>
      </c>
      <c r="H26" s="262" t="n">
        <v>72</v>
      </c>
      <c r="I26" s="262" t="n">
        <v>68</v>
      </c>
      <c r="J26" s="262" t="n">
        <v>52</v>
      </c>
      <c r="K26" s="262" t="n">
        <v>59</v>
      </c>
      <c r="L26" s="262" t="n">
        <v>49</v>
      </c>
      <c r="M26" s="262" t="n">
        <v>56</v>
      </c>
      <c r="N26" s="262" t="n">
        <v>51</v>
      </c>
      <c r="O26" s="262" t="n">
        <v>48</v>
      </c>
      <c r="P26" s="262" t="n">
        <v>47</v>
      </c>
      <c r="Q26" s="262" t="n">
        <v>42</v>
      </c>
      <c r="R26" s="262" t="n">
        <v>37</v>
      </c>
      <c r="S26" s="263" t="n">
        <v>35</v>
      </c>
    </row>
    <row r="27" customFormat="false" ht="15" hidden="false" customHeight="true" outlineLevel="0" collapsed="false">
      <c r="B27" s="23" t="n">
        <v>1997</v>
      </c>
      <c r="C27" s="264" t="n">
        <v>7187</v>
      </c>
      <c r="D27" s="262" t="n">
        <v>0</v>
      </c>
      <c r="E27" s="262" t="n">
        <v>0</v>
      </c>
      <c r="F27" s="262" t="n">
        <v>0</v>
      </c>
      <c r="G27" s="262" t="n">
        <v>91</v>
      </c>
      <c r="H27" s="262" t="n">
        <v>68</v>
      </c>
      <c r="I27" s="262" t="n">
        <v>52</v>
      </c>
      <c r="J27" s="262" t="n">
        <v>56</v>
      </c>
      <c r="K27" s="262" t="n">
        <v>56</v>
      </c>
      <c r="L27" s="262" t="n">
        <v>58</v>
      </c>
      <c r="M27" s="262" t="n">
        <v>55</v>
      </c>
      <c r="N27" s="262" t="n">
        <v>39</v>
      </c>
      <c r="O27" s="262" t="n">
        <v>45</v>
      </c>
      <c r="P27" s="262" t="n">
        <v>50</v>
      </c>
      <c r="Q27" s="262" t="n">
        <v>49</v>
      </c>
      <c r="R27" s="262" t="n">
        <v>45</v>
      </c>
      <c r="S27" s="263" t="n">
        <v>51</v>
      </c>
    </row>
    <row r="28" customFormat="false" ht="15" hidden="false" customHeight="true" outlineLevel="0" collapsed="false">
      <c r="B28" s="23" t="n">
        <v>1996</v>
      </c>
      <c r="C28" s="264" t="n">
        <v>5761</v>
      </c>
      <c r="D28" s="262" t="n">
        <v>0</v>
      </c>
      <c r="E28" s="262" t="n">
        <v>0</v>
      </c>
      <c r="F28" s="262" t="n">
        <v>0</v>
      </c>
      <c r="G28" s="262" t="n">
        <v>76</v>
      </c>
      <c r="H28" s="262" t="n">
        <v>47</v>
      </c>
      <c r="I28" s="262" t="n">
        <v>59</v>
      </c>
      <c r="J28" s="262" t="n">
        <v>38</v>
      </c>
      <c r="K28" s="262" t="n">
        <v>40</v>
      </c>
      <c r="L28" s="262" t="n">
        <v>30</v>
      </c>
      <c r="M28" s="262" t="n">
        <v>49</v>
      </c>
      <c r="N28" s="262" t="n">
        <v>47</v>
      </c>
      <c r="O28" s="262" t="n">
        <v>35</v>
      </c>
      <c r="P28" s="262" t="n">
        <v>35</v>
      </c>
      <c r="Q28" s="262" t="n">
        <v>41</v>
      </c>
      <c r="R28" s="262" t="n">
        <v>34</v>
      </c>
      <c r="S28" s="263" t="n">
        <v>32</v>
      </c>
    </row>
    <row r="29" customFormat="false" ht="15" hidden="false" customHeight="true" outlineLevel="0" collapsed="false">
      <c r="B29" s="23" t="n">
        <v>1995</v>
      </c>
      <c r="C29" s="264" t="n">
        <v>6669</v>
      </c>
      <c r="D29" s="262" t="n">
        <v>0</v>
      </c>
      <c r="E29" s="262" t="n">
        <v>0</v>
      </c>
      <c r="F29" s="262" t="n">
        <v>2</v>
      </c>
      <c r="G29" s="262" t="n">
        <v>71</v>
      </c>
      <c r="H29" s="262" t="n">
        <v>56</v>
      </c>
      <c r="I29" s="262" t="n">
        <v>51</v>
      </c>
      <c r="J29" s="262" t="n">
        <v>59</v>
      </c>
      <c r="K29" s="262" t="n">
        <v>46</v>
      </c>
      <c r="L29" s="262" t="n">
        <v>44</v>
      </c>
      <c r="M29" s="262" t="n">
        <v>56</v>
      </c>
      <c r="N29" s="262" t="n">
        <v>47</v>
      </c>
      <c r="O29" s="262" t="n">
        <v>44</v>
      </c>
      <c r="P29" s="262" t="n">
        <v>35</v>
      </c>
      <c r="Q29" s="262" t="n">
        <v>45</v>
      </c>
      <c r="R29" s="262" t="n">
        <v>36</v>
      </c>
      <c r="S29" s="263" t="n">
        <v>23</v>
      </c>
    </row>
    <row r="30" customFormat="false" ht="15" hidden="false" customHeight="true" outlineLevel="0" collapsed="false">
      <c r="B30" s="23" t="n">
        <v>1994</v>
      </c>
      <c r="C30" s="264" t="n">
        <v>6200</v>
      </c>
      <c r="D30" s="262" t="n">
        <v>0</v>
      </c>
      <c r="E30" s="262" t="n">
        <v>0</v>
      </c>
      <c r="F30" s="262" t="n">
        <v>21</v>
      </c>
      <c r="G30" s="262" t="n">
        <v>74</v>
      </c>
      <c r="H30" s="262" t="n">
        <v>52</v>
      </c>
      <c r="I30" s="262" t="n">
        <v>45</v>
      </c>
      <c r="J30" s="262" t="n">
        <v>57</v>
      </c>
      <c r="K30" s="262" t="n">
        <v>38</v>
      </c>
      <c r="L30" s="262" t="n">
        <v>41</v>
      </c>
      <c r="M30" s="262" t="n">
        <v>58</v>
      </c>
      <c r="N30" s="262" t="n">
        <v>42</v>
      </c>
      <c r="O30" s="262" t="n">
        <v>31</v>
      </c>
      <c r="P30" s="262" t="n">
        <v>20</v>
      </c>
      <c r="Q30" s="262" t="n">
        <v>31</v>
      </c>
      <c r="R30" s="262" t="n">
        <v>23</v>
      </c>
      <c r="S30" s="263" t="n">
        <v>37</v>
      </c>
    </row>
    <row r="31" customFormat="false" ht="15" hidden="false" customHeight="true" outlineLevel="0" collapsed="false">
      <c r="B31" s="23" t="n">
        <v>1993</v>
      </c>
      <c r="C31" s="264" t="n">
        <v>6078</v>
      </c>
      <c r="D31" s="262" t="n">
        <v>0</v>
      </c>
      <c r="E31" s="262" t="n">
        <v>0</v>
      </c>
      <c r="F31" s="262" t="n">
        <v>39</v>
      </c>
      <c r="G31" s="262" t="n">
        <v>68</v>
      </c>
      <c r="H31" s="262" t="n">
        <v>52</v>
      </c>
      <c r="I31" s="262" t="n">
        <v>33</v>
      </c>
      <c r="J31" s="262" t="n">
        <v>39</v>
      </c>
      <c r="K31" s="262" t="n">
        <v>39</v>
      </c>
      <c r="L31" s="262" t="n">
        <v>31</v>
      </c>
      <c r="M31" s="262" t="n">
        <v>45</v>
      </c>
      <c r="N31" s="262" t="n">
        <v>48</v>
      </c>
      <c r="O31" s="262" t="n">
        <v>36</v>
      </c>
      <c r="P31" s="262" t="n">
        <v>29</v>
      </c>
      <c r="Q31" s="262" t="n">
        <v>28</v>
      </c>
      <c r="R31" s="262" t="n">
        <v>28</v>
      </c>
      <c r="S31" s="263" t="n">
        <v>23</v>
      </c>
    </row>
    <row r="32" customFormat="false" ht="15" hidden="false" customHeight="true" outlineLevel="0" collapsed="false">
      <c r="B32" s="23" t="n">
        <v>1992</v>
      </c>
      <c r="C32" s="264" t="n">
        <v>4916</v>
      </c>
      <c r="D32" s="262" t="n">
        <v>0</v>
      </c>
      <c r="E32" s="262" t="n">
        <v>0</v>
      </c>
      <c r="F32" s="262" t="n">
        <v>41</v>
      </c>
      <c r="G32" s="262" t="n">
        <v>47</v>
      </c>
      <c r="H32" s="262" t="n">
        <v>27</v>
      </c>
      <c r="I32" s="262" t="n">
        <v>38</v>
      </c>
      <c r="J32" s="262" t="n">
        <v>24</v>
      </c>
      <c r="K32" s="262" t="n">
        <v>32</v>
      </c>
      <c r="L32" s="262" t="n">
        <v>33</v>
      </c>
      <c r="M32" s="262" t="n">
        <v>39</v>
      </c>
      <c r="N32" s="262" t="n">
        <v>39</v>
      </c>
      <c r="O32" s="262" t="n">
        <v>23</v>
      </c>
      <c r="P32" s="262" t="n">
        <v>24</v>
      </c>
      <c r="Q32" s="262" t="n">
        <v>24</v>
      </c>
      <c r="R32" s="262" t="n">
        <v>17</v>
      </c>
      <c r="S32" s="263" t="n">
        <v>17</v>
      </c>
    </row>
    <row r="33" customFormat="false" ht="15" hidden="false" customHeight="true" outlineLevel="0" collapsed="false">
      <c r="B33" s="23" t="n">
        <v>1991</v>
      </c>
      <c r="C33" s="264" t="n">
        <v>6222</v>
      </c>
      <c r="D33" s="262" t="n">
        <v>0</v>
      </c>
      <c r="E33" s="262" t="n">
        <v>0</v>
      </c>
      <c r="F33" s="262" t="n">
        <v>63</v>
      </c>
      <c r="G33" s="262" t="n">
        <v>47</v>
      </c>
      <c r="H33" s="262" t="n">
        <v>39</v>
      </c>
      <c r="I33" s="262" t="n">
        <v>39</v>
      </c>
      <c r="J33" s="262" t="n">
        <v>29</v>
      </c>
      <c r="K33" s="262" t="n">
        <v>49</v>
      </c>
      <c r="L33" s="262" t="n">
        <v>44</v>
      </c>
      <c r="M33" s="262" t="n">
        <v>59</v>
      </c>
      <c r="N33" s="262" t="n">
        <v>44</v>
      </c>
      <c r="O33" s="262" t="n">
        <v>37</v>
      </c>
      <c r="P33" s="262" t="n">
        <v>32</v>
      </c>
      <c r="Q33" s="262" t="n">
        <v>28</v>
      </c>
      <c r="R33" s="262" t="n">
        <v>18</v>
      </c>
      <c r="S33" s="263" t="n">
        <v>26</v>
      </c>
    </row>
    <row r="34" customFormat="false" ht="15" hidden="false" customHeight="true" outlineLevel="0" collapsed="false">
      <c r="B34" s="23" t="n">
        <v>1990</v>
      </c>
      <c r="C34" s="264" t="n">
        <v>5607</v>
      </c>
      <c r="D34" s="262" t="n">
        <v>0</v>
      </c>
      <c r="E34" s="262" t="n">
        <v>2</v>
      </c>
      <c r="F34" s="262" t="n">
        <v>49</v>
      </c>
      <c r="G34" s="262" t="n">
        <v>49</v>
      </c>
      <c r="H34" s="262" t="n">
        <v>35</v>
      </c>
      <c r="I34" s="262" t="n">
        <v>36</v>
      </c>
      <c r="J34" s="262" t="n">
        <v>30</v>
      </c>
      <c r="K34" s="262" t="n">
        <v>30</v>
      </c>
      <c r="L34" s="262" t="n">
        <v>39</v>
      </c>
      <c r="M34" s="262" t="n">
        <v>35</v>
      </c>
      <c r="N34" s="262" t="n">
        <v>30</v>
      </c>
      <c r="O34" s="262" t="n">
        <v>20</v>
      </c>
      <c r="P34" s="262" t="n">
        <v>18</v>
      </c>
      <c r="Q34" s="262" t="n">
        <v>22</v>
      </c>
      <c r="R34" s="262" t="n">
        <v>21</v>
      </c>
      <c r="S34" s="263" t="n">
        <v>24</v>
      </c>
    </row>
    <row r="35" customFormat="false" ht="15" hidden="false" customHeight="true" outlineLevel="0" collapsed="false">
      <c r="B35" s="23" t="n">
        <v>1989</v>
      </c>
      <c r="C35" s="264" t="n">
        <v>5597</v>
      </c>
      <c r="D35" s="262" t="n">
        <v>0</v>
      </c>
      <c r="E35" s="262" t="n">
        <v>14</v>
      </c>
      <c r="F35" s="262" t="n">
        <v>50</v>
      </c>
      <c r="G35" s="262" t="n">
        <v>47</v>
      </c>
      <c r="H35" s="262" t="n">
        <v>30</v>
      </c>
      <c r="I35" s="262" t="n">
        <v>31</v>
      </c>
      <c r="J35" s="262" t="n">
        <v>38</v>
      </c>
      <c r="K35" s="262" t="n">
        <v>33</v>
      </c>
      <c r="L35" s="262" t="n">
        <v>24</v>
      </c>
      <c r="M35" s="262" t="n">
        <v>32</v>
      </c>
      <c r="N35" s="262" t="n">
        <v>33</v>
      </c>
      <c r="O35" s="262" t="n">
        <v>17</v>
      </c>
      <c r="P35" s="262" t="n">
        <v>17</v>
      </c>
      <c r="Q35" s="262" t="n">
        <v>28</v>
      </c>
      <c r="R35" s="262" t="n">
        <v>18</v>
      </c>
      <c r="S35" s="263" t="n">
        <v>32</v>
      </c>
    </row>
    <row r="36" customFormat="false" ht="15" hidden="false" customHeight="true" outlineLevel="0" collapsed="false">
      <c r="B36" s="23" t="n">
        <v>1988</v>
      </c>
      <c r="C36" s="264" t="n">
        <v>3932</v>
      </c>
      <c r="D36" s="262" t="n">
        <v>0</v>
      </c>
      <c r="E36" s="262" t="n">
        <v>18</v>
      </c>
      <c r="F36" s="262" t="n">
        <v>35</v>
      </c>
      <c r="G36" s="262" t="n">
        <v>30</v>
      </c>
      <c r="H36" s="262" t="n">
        <v>24</v>
      </c>
      <c r="I36" s="262" t="n">
        <v>21</v>
      </c>
      <c r="J36" s="262" t="n">
        <v>18</v>
      </c>
      <c r="K36" s="262" t="n">
        <v>15</v>
      </c>
      <c r="L36" s="262" t="n">
        <v>16</v>
      </c>
      <c r="M36" s="262" t="n">
        <v>27</v>
      </c>
      <c r="N36" s="262" t="n">
        <v>16</v>
      </c>
      <c r="O36" s="262" t="n">
        <v>16</v>
      </c>
      <c r="P36" s="262" t="n">
        <v>23</v>
      </c>
      <c r="Q36" s="262" t="n">
        <v>13</v>
      </c>
      <c r="R36" s="262" t="n">
        <v>15</v>
      </c>
      <c r="S36" s="263" t="n">
        <v>13</v>
      </c>
    </row>
    <row r="37" customFormat="false" ht="15" hidden="false" customHeight="true" outlineLevel="0" collapsed="false">
      <c r="B37" s="23" t="n">
        <v>1987</v>
      </c>
      <c r="C37" s="264" t="n">
        <v>5954</v>
      </c>
      <c r="D37" s="262" t="n">
        <v>0</v>
      </c>
      <c r="E37" s="262" t="n">
        <v>33</v>
      </c>
      <c r="F37" s="262" t="n">
        <v>37</v>
      </c>
      <c r="G37" s="262" t="n">
        <v>42</v>
      </c>
      <c r="H37" s="262" t="n">
        <v>30</v>
      </c>
      <c r="I37" s="262" t="n">
        <v>28</v>
      </c>
      <c r="J37" s="262" t="n">
        <v>31</v>
      </c>
      <c r="K37" s="262" t="n">
        <v>32</v>
      </c>
      <c r="L37" s="262" t="n">
        <v>36</v>
      </c>
      <c r="M37" s="262" t="n">
        <v>30</v>
      </c>
      <c r="N37" s="262" t="n">
        <v>20</v>
      </c>
      <c r="O37" s="262" t="n">
        <v>23</v>
      </c>
      <c r="P37" s="262" t="n">
        <v>28</v>
      </c>
      <c r="Q37" s="262" t="n">
        <v>18</v>
      </c>
      <c r="R37" s="262" t="n">
        <v>12</v>
      </c>
      <c r="S37" s="263" t="n">
        <v>18</v>
      </c>
    </row>
    <row r="38" customFormat="false" ht="15" hidden="false" customHeight="true" outlineLevel="0" collapsed="false">
      <c r="B38" s="23" t="n">
        <v>1986</v>
      </c>
      <c r="C38" s="264" t="n">
        <v>5175</v>
      </c>
      <c r="D38" s="262" t="n">
        <v>0</v>
      </c>
      <c r="E38" s="262" t="n">
        <v>24</v>
      </c>
      <c r="F38" s="262" t="n">
        <v>40</v>
      </c>
      <c r="G38" s="262" t="n">
        <v>32</v>
      </c>
      <c r="H38" s="262" t="n">
        <v>34</v>
      </c>
      <c r="I38" s="262" t="n">
        <v>20</v>
      </c>
      <c r="J38" s="262" t="n">
        <v>22</v>
      </c>
      <c r="K38" s="262" t="n">
        <v>21</v>
      </c>
      <c r="L38" s="262" t="n">
        <v>27</v>
      </c>
      <c r="M38" s="262" t="n">
        <v>18</v>
      </c>
      <c r="N38" s="262" t="n">
        <v>18</v>
      </c>
      <c r="O38" s="262" t="n">
        <v>11</v>
      </c>
      <c r="P38" s="262" t="n">
        <v>15</v>
      </c>
      <c r="Q38" s="262" t="n">
        <v>13</v>
      </c>
      <c r="R38" s="262" t="n">
        <v>14</v>
      </c>
      <c r="S38" s="263" t="n">
        <v>13</v>
      </c>
    </row>
    <row r="39" customFormat="false" ht="15" hidden="false" customHeight="true" outlineLevel="0" collapsed="false">
      <c r="B39" s="23" t="n">
        <v>1985</v>
      </c>
      <c r="C39" s="264" t="n">
        <v>5659</v>
      </c>
      <c r="D39" s="262" t="n">
        <v>3</v>
      </c>
      <c r="E39" s="262" t="n">
        <v>25</v>
      </c>
      <c r="F39" s="262" t="n">
        <v>23</v>
      </c>
      <c r="G39" s="262" t="n">
        <v>35</v>
      </c>
      <c r="H39" s="262" t="n">
        <v>28</v>
      </c>
      <c r="I39" s="262" t="n">
        <v>21</v>
      </c>
      <c r="J39" s="262" t="n">
        <v>22</v>
      </c>
      <c r="K39" s="262" t="n">
        <v>25</v>
      </c>
      <c r="L39" s="262" t="n">
        <v>21</v>
      </c>
      <c r="M39" s="262" t="n">
        <v>28</v>
      </c>
      <c r="N39" s="262" t="n">
        <v>29</v>
      </c>
      <c r="O39" s="262" t="n">
        <v>16</v>
      </c>
      <c r="P39" s="262" t="n">
        <v>14</v>
      </c>
      <c r="Q39" s="262" t="n">
        <v>12</v>
      </c>
      <c r="R39" s="262" t="n">
        <v>19</v>
      </c>
      <c r="S39" s="263" t="n">
        <v>8</v>
      </c>
    </row>
    <row r="40" customFormat="false" ht="15" hidden="false" customHeight="true" outlineLevel="0" collapsed="false">
      <c r="B40" s="23" t="n">
        <v>1984</v>
      </c>
      <c r="C40" s="264" t="n">
        <v>4126</v>
      </c>
      <c r="D40" s="262" t="n">
        <v>9</v>
      </c>
      <c r="E40" s="262" t="n">
        <v>16</v>
      </c>
      <c r="F40" s="262" t="n">
        <v>21</v>
      </c>
      <c r="G40" s="262" t="n">
        <v>25</v>
      </c>
      <c r="H40" s="262" t="n">
        <v>22</v>
      </c>
      <c r="I40" s="262" t="n">
        <v>15</v>
      </c>
      <c r="J40" s="262" t="n">
        <v>19</v>
      </c>
      <c r="K40" s="262" t="n">
        <v>19</v>
      </c>
      <c r="L40" s="262" t="n">
        <v>14</v>
      </c>
      <c r="M40" s="262" t="n">
        <v>19</v>
      </c>
      <c r="N40" s="262" t="n">
        <v>11</v>
      </c>
      <c r="O40" s="262" t="n">
        <v>17</v>
      </c>
      <c r="P40" s="262" t="n">
        <v>9</v>
      </c>
      <c r="Q40" s="262" t="n">
        <v>9</v>
      </c>
      <c r="R40" s="262" t="n">
        <v>5</v>
      </c>
      <c r="S40" s="263" t="n">
        <v>8</v>
      </c>
    </row>
    <row r="41" customFormat="false" ht="15" hidden="false" customHeight="true" outlineLevel="0" collapsed="false">
      <c r="B41" s="23" t="n">
        <v>1983</v>
      </c>
      <c r="C41" s="264" t="n">
        <v>6180</v>
      </c>
      <c r="D41" s="262" t="n">
        <v>16</v>
      </c>
      <c r="E41" s="262" t="n">
        <v>27</v>
      </c>
      <c r="F41" s="262" t="n">
        <v>33</v>
      </c>
      <c r="G41" s="262" t="n">
        <v>31</v>
      </c>
      <c r="H41" s="262" t="n">
        <v>32</v>
      </c>
      <c r="I41" s="262" t="n">
        <v>27</v>
      </c>
      <c r="J41" s="262" t="n">
        <v>23</v>
      </c>
      <c r="K41" s="262" t="n">
        <v>28</v>
      </c>
      <c r="L41" s="262" t="n">
        <v>19</v>
      </c>
      <c r="M41" s="262" t="n">
        <v>18</v>
      </c>
      <c r="N41" s="262" t="n">
        <v>14</v>
      </c>
      <c r="O41" s="262" t="n">
        <v>12</v>
      </c>
      <c r="P41" s="262" t="n">
        <v>12</v>
      </c>
      <c r="Q41" s="262" t="n">
        <v>16</v>
      </c>
      <c r="R41" s="262" t="n">
        <v>11</v>
      </c>
      <c r="S41" s="263" t="n">
        <v>19</v>
      </c>
    </row>
    <row r="42" customFormat="false" ht="15" hidden="false" customHeight="true" outlineLevel="0" collapsed="false">
      <c r="B42" s="23" t="n">
        <v>1982</v>
      </c>
      <c r="C42" s="264" t="n">
        <v>5633</v>
      </c>
      <c r="D42" s="262" t="n">
        <v>14</v>
      </c>
      <c r="E42" s="262" t="n">
        <v>22</v>
      </c>
      <c r="F42" s="262" t="n">
        <v>27</v>
      </c>
      <c r="G42" s="262" t="n">
        <v>23</v>
      </c>
      <c r="H42" s="262" t="n">
        <v>27</v>
      </c>
      <c r="I42" s="262" t="n">
        <v>18</v>
      </c>
      <c r="J42" s="262" t="n">
        <v>18</v>
      </c>
      <c r="K42" s="262" t="n">
        <v>18</v>
      </c>
      <c r="L42" s="262" t="n">
        <v>17</v>
      </c>
      <c r="M42" s="262" t="n">
        <v>18</v>
      </c>
      <c r="N42" s="262" t="n">
        <v>15</v>
      </c>
      <c r="O42" s="262" t="n">
        <v>18</v>
      </c>
      <c r="P42" s="262" t="n">
        <v>14</v>
      </c>
      <c r="Q42" s="262" t="n">
        <v>5</v>
      </c>
      <c r="R42" s="262" t="n">
        <v>5</v>
      </c>
      <c r="S42" s="263" t="n">
        <v>13</v>
      </c>
    </row>
    <row r="43" customFormat="false" ht="15" hidden="false" customHeight="true" outlineLevel="0" collapsed="false">
      <c r="B43" s="23" t="n">
        <v>1981</v>
      </c>
      <c r="C43" s="264" t="n">
        <v>5933</v>
      </c>
      <c r="D43" s="262" t="n">
        <v>33</v>
      </c>
      <c r="E43" s="262" t="n">
        <v>17</v>
      </c>
      <c r="F43" s="262" t="n">
        <v>33</v>
      </c>
      <c r="G43" s="262" t="n">
        <v>32</v>
      </c>
      <c r="H43" s="262" t="n">
        <v>18</v>
      </c>
      <c r="I43" s="262" t="n">
        <v>17</v>
      </c>
      <c r="J43" s="262" t="n">
        <v>17</v>
      </c>
      <c r="K43" s="262" t="n">
        <v>21</v>
      </c>
      <c r="L43" s="262" t="n">
        <v>20</v>
      </c>
      <c r="M43" s="262" t="n">
        <v>11</v>
      </c>
      <c r="N43" s="262" t="n">
        <v>11</v>
      </c>
      <c r="O43" s="262" t="n">
        <v>11</v>
      </c>
      <c r="P43" s="262" t="n">
        <v>6</v>
      </c>
      <c r="Q43" s="262" t="n">
        <v>6</v>
      </c>
      <c r="R43" s="262" t="n">
        <v>16</v>
      </c>
      <c r="S43" s="263" t="n">
        <v>9</v>
      </c>
    </row>
    <row r="44" customFormat="false" ht="15" hidden="false" customHeight="true" outlineLevel="0" collapsed="false">
      <c r="B44" s="23" t="n">
        <v>1980</v>
      </c>
      <c r="C44" s="264" t="n">
        <v>3908</v>
      </c>
      <c r="D44" s="262" t="n">
        <v>13</v>
      </c>
      <c r="E44" s="262" t="n">
        <v>14</v>
      </c>
      <c r="F44" s="262" t="n">
        <v>17</v>
      </c>
      <c r="G44" s="262" t="n">
        <v>11</v>
      </c>
      <c r="H44" s="262" t="n">
        <v>12</v>
      </c>
      <c r="I44" s="262" t="n">
        <v>6</v>
      </c>
      <c r="J44" s="262" t="n">
        <v>20</v>
      </c>
      <c r="K44" s="262" t="n">
        <v>12</v>
      </c>
      <c r="L44" s="262" t="n">
        <v>9</v>
      </c>
      <c r="M44" s="262" t="n">
        <v>7</v>
      </c>
      <c r="N44" s="262" t="n">
        <v>6</v>
      </c>
      <c r="O44" s="262" t="n">
        <v>9</v>
      </c>
      <c r="P44" s="262" t="n">
        <v>5</v>
      </c>
      <c r="Q44" s="262" t="n">
        <v>8</v>
      </c>
      <c r="R44" s="262" t="n">
        <v>11</v>
      </c>
      <c r="S44" s="263" t="n">
        <v>6</v>
      </c>
    </row>
    <row r="45" customFormat="false" ht="15" hidden="false" customHeight="true" outlineLevel="0" collapsed="false">
      <c r="B45" s="23" t="n">
        <v>1979</v>
      </c>
      <c r="C45" s="264" t="n">
        <v>6355</v>
      </c>
      <c r="D45" s="262" t="n">
        <v>21</v>
      </c>
      <c r="E45" s="262" t="n">
        <v>18</v>
      </c>
      <c r="F45" s="262" t="n">
        <v>30</v>
      </c>
      <c r="G45" s="262" t="n">
        <v>21</v>
      </c>
      <c r="H45" s="262" t="n">
        <v>20</v>
      </c>
      <c r="I45" s="262" t="n">
        <v>17</v>
      </c>
      <c r="J45" s="262" t="n">
        <v>21</v>
      </c>
      <c r="K45" s="262" t="n">
        <v>14</v>
      </c>
      <c r="L45" s="262" t="n">
        <v>11</v>
      </c>
      <c r="M45" s="262" t="n">
        <v>18</v>
      </c>
      <c r="N45" s="262" t="n">
        <v>6</v>
      </c>
      <c r="O45" s="262" t="n">
        <v>16</v>
      </c>
      <c r="P45" s="262" t="n">
        <v>8</v>
      </c>
      <c r="Q45" s="262" t="n">
        <v>11</v>
      </c>
      <c r="R45" s="262" t="n">
        <v>8</v>
      </c>
      <c r="S45" s="263" t="n">
        <v>8</v>
      </c>
    </row>
    <row r="46" customFormat="false" ht="15" hidden="false" customHeight="true" outlineLevel="0" collapsed="false">
      <c r="B46" s="23" t="n">
        <v>1978</v>
      </c>
      <c r="C46" s="264" t="n">
        <v>4974</v>
      </c>
      <c r="D46" s="262" t="n">
        <v>25</v>
      </c>
      <c r="E46" s="262" t="n">
        <v>15</v>
      </c>
      <c r="F46" s="262" t="n">
        <v>27</v>
      </c>
      <c r="G46" s="262" t="n">
        <v>14</v>
      </c>
      <c r="H46" s="262" t="n">
        <v>25</v>
      </c>
      <c r="I46" s="262" t="n">
        <v>11</v>
      </c>
      <c r="J46" s="262" t="n">
        <v>8</v>
      </c>
      <c r="K46" s="262" t="n">
        <v>14</v>
      </c>
      <c r="L46" s="262" t="n">
        <v>9</v>
      </c>
      <c r="M46" s="262" t="n">
        <v>3</v>
      </c>
      <c r="N46" s="262" t="n">
        <v>4</v>
      </c>
      <c r="O46" s="262" t="n">
        <v>8</v>
      </c>
      <c r="P46" s="262" t="n">
        <v>4</v>
      </c>
      <c r="Q46" s="262" t="n">
        <v>6</v>
      </c>
      <c r="R46" s="262" t="n">
        <v>6</v>
      </c>
      <c r="S46" s="263" t="n">
        <v>4</v>
      </c>
    </row>
    <row r="47" customFormat="false" ht="15" hidden="false" customHeight="true" outlineLevel="0" collapsed="false">
      <c r="B47" s="23" t="n">
        <v>1977</v>
      </c>
      <c r="C47" s="264" t="n">
        <v>5008</v>
      </c>
      <c r="D47" s="262" t="n">
        <v>21</v>
      </c>
      <c r="E47" s="262" t="n">
        <v>12</v>
      </c>
      <c r="F47" s="262" t="n">
        <v>16</v>
      </c>
      <c r="G47" s="262" t="n">
        <v>23</v>
      </c>
      <c r="H47" s="262" t="n">
        <v>10</v>
      </c>
      <c r="I47" s="262" t="n">
        <v>14</v>
      </c>
      <c r="J47" s="262" t="n">
        <v>10</v>
      </c>
      <c r="K47" s="262" t="n">
        <v>8</v>
      </c>
      <c r="L47" s="262" t="n">
        <v>9</v>
      </c>
      <c r="M47" s="262" t="n">
        <v>5</v>
      </c>
      <c r="N47" s="262" t="n">
        <v>6</v>
      </c>
      <c r="O47" s="262" t="n">
        <v>5</v>
      </c>
      <c r="P47" s="262" t="n">
        <v>5</v>
      </c>
      <c r="Q47" s="262" t="n">
        <v>8</v>
      </c>
      <c r="R47" s="262" t="n">
        <v>2</v>
      </c>
      <c r="S47" s="263" t="n">
        <v>2</v>
      </c>
    </row>
    <row r="48" customFormat="false" ht="15" hidden="false" customHeight="true" outlineLevel="0" collapsed="false">
      <c r="B48" s="23" t="n">
        <v>1976</v>
      </c>
      <c r="C48" s="264" t="n">
        <v>3548</v>
      </c>
      <c r="D48" s="262" t="n">
        <v>11</v>
      </c>
      <c r="E48" s="262" t="n">
        <v>9</v>
      </c>
      <c r="F48" s="262" t="n">
        <v>7</v>
      </c>
      <c r="G48" s="262" t="n">
        <v>10</v>
      </c>
      <c r="H48" s="262" t="n">
        <v>7</v>
      </c>
      <c r="I48" s="262" t="n">
        <v>9</v>
      </c>
      <c r="J48" s="262" t="n">
        <v>11</v>
      </c>
      <c r="K48" s="262" t="n">
        <v>6</v>
      </c>
      <c r="L48" s="262" t="n">
        <v>9</v>
      </c>
      <c r="M48" s="262" t="n">
        <v>6</v>
      </c>
      <c r="N48" s="262" t="n">
        <v>2</v>
      </c>
      <c r="O48" s="262" t="n">
        <v>5</v>
      </c>
      <c r="P48" s="262" t="n">
        <v>0</v>
      </c>
      <c r="Q48" s="262" t="n">
        <v>4</v>
      </c>
      <c r="R48" s="262" t="n">
        <v>2</v>
      </c>
      <c r="S48" s="263" t="n">
        <v>2</v>
      </c>
    </row>
    <row r="49" customFormat="false" ht="15" hidden="false" customHeight="true" outlineLevel="0" collapsed="false">
      <c r="B49" s="23" t="n">
        <v>1975</v>
      </c>
      <c r="C49" s="264" t="n">
        <v>5628</v>
      </c>
      <c r="D49" s="262" t="n">
        <v>12</v>
      </c>
      <c r="E49" s="262" t="n">
        <v>20</v>
      </c>
      <c r="F49" s="262" t="n">
        <v>24</v>
      </c>
      <c r="G49" s="262" t="n">
        <v>19</v>
      </c>
      <c r="H49" s="262" t="n">
        <v>17</v>
      </c>
      <c r="I49" s="262" t="n">
        <v>9</v>
      </c>
      <c r="J49" s="262" t="n">
        <v>8</v>
      </c>
      <c r="K49" s="262" t="n">
        <v>13</v>
      </c>
      <c r="L49" s="262" t="n">
        <v>5</v>
      </c>
      <c r="M49" s="262" t="n">
        <v>11</v>
      </c>
      <c r="N49" s="262" t="n">
        <v>11</v>
      </c>
      <c r="O49" s="262" t="n">
        <v>9</v>
      </c>
      <c r="P49" s="262" t="n">
        <v>5</v>
      </c>
      <c r="Q49" s="262" t="n">
        <v>6</v>
      </c>
      <c r="R49" s="262" t="n">
        <v>7</v>
      </c>
      <c r="S49" s="263" t="n">
        <v>5</v>
      </c>
    </row>
    <row r="50" customFormat="false" ht="15" hidden="false" customHeight="true" outlineLevel="0" collapsed="false">
      <c r="B50" s="23" t="n">
        <v>1974</v>
      </c>
      <c r="C50" s="264" t="n">
        <v>2769</v>
      </c>
      <c r="D50" s="262" t="n">
        <v>6</v>
      </c>
      <c r="E50" s="262" t="n">
        <v>3</v>
      </c>
      <c r="F50" s="262" t="n">
        <v>10</v>
      </c>
      <c r="G50" s="262" t="n">
        <v>13</v>
      </c>
      <c r="H50" s="262" t="n">
        <v>7</v>
      </c>
      <c r="I50" s="262" t="n">
        <v>4</v>
      </c>
      <c r="J50" s="262" t="n">
        <v>2</v>
      </c>
      <c r="K50" s="262" t="n">
        <v>7</v>
      </c>
      <c r="L50" s="262" t="n">
        <v>9</v>
      </c>
      <c r="M50" s="262" t="n">
        <v>2</v>
      </c>
      <c r="N50" s="262" t="n">
        <v>8</v>
      </c>
      <c r="O50" s="262" t="n">
        <v>2</v>
      </c>
      <c r="P50" s="262" t="n">
        <v>5</v>
      </c>
      <c r="Q50" s="262" t="n">
        <v>3</v>
      </c>
      <c r="R50" s="262" t="n">
        <v>1</v>
      </c>
      <c r="S50" s="263" t="n">
        <v>2</v>
      </c>
    </row>
    <row r="51" customFormat="false" ht="15" hidden="false" customHeight="true" outlineLevel="0" collapsed="false">
      <c r="B51" s="23" t="n">
        <v>1973</v>
      </c>
      <c r="C51" s="264" t="n">
        <v>4635</v>
      </c>
      <c r="D51" s="262" t="n">
        <v>9</v>
      </c>
      <c r="E51" s="262" t="n">
        <v>5</v>
      </c>
      <c r="F51" s="262" t="n">
        <v>13</v>
      </c>
      <c r="G51" s="262" t="n">
        <v>9</v>
      </c>
      <c r="H51" s="262" t="n">
        <v>10</v>
      </c>
      <c r="I51" s="262" t="n">
        <v>4</v>
      </c>
      <c r="J51" s="262" t="n">
        <v>5</v>
      </c>
      <c r="K51" s="262" t="n">
        <v>4</v>
      </c>
      <c r="L51" s="262" t="n">
        <v>1</v>
      </c>
      <c r="M51" s="262" t="n">
        <v>2</v>
      </c>
      <c r="N51" s="262" t="n">
        <v>3</v>
      </c>
      <c r="O51" s="262" t="n">
        <v>3</v>
      </c>
      <c r="P51" s="262" t="n">
        <v>3</v>
      </c>
      <c r="Q51" s="262" t="n">
        <v>1</v>
      </c>
      <c r="R51" s="262" t="n">
        <v>3</v>
      </c>
      <c r="S51" s="263" t="n">
        <v>0</v>
      </c>
    </row>
    <row r="52" customFormat="false" ht="15" hidden="false" customHeight="true" outlineLevel="0" collapsed="false">
      <c r="B52" s="23" t="n">
        <v>1972</v>
      </c>
      <c r="C52" s="264" t="n">
        <v>3238</v>
      </c>
      <c r="D52" s="262" t="n">
        <v>9</v>
      </c>
      <c r="E52" s="262" t="n">
        <v>6</v>
      </c>
      <c r="F52" s="262" t="n">
        <v>11</v>
      </c>
      <c r="G52" s="262" t="n">
        <v>6</v>
      </c>
      <c r="H52" s="262" t="n">
        <v>4</v>
      </c>
      <c r="I52" s="262" t="n">
        <v>3</v>
      </c>
      <c r="J52" s="262" t="n">
        <v>4</v>
      </c>
      <c r="K52" s="262" t="n">
        <v>1</v>
      </c>
      <c r="L52" s="262" t="n">
        <v>2</v>
      </c>
      <c r="M52" s="262" t="n">
        <v>3</v>
      </c>
      <c r="N52" s="262" t="n">
        <v>1</v>
      </c>
      <c r="O52" s="262" t="n">
        <v>1</v>
      </c>
      <c r="P52" s="262" t="n">
        <v>0</v>
      </c>
      <c r="Q52" s="262" t="n">
        <v>5</v>
      </c>
      <c r="R52" s="262" t="n">
        <v>0</v>
      </c>
      <c r="S52" s="263" t="n">
        <v>2</v>
      </c>
    </row>
    <row r="53" customFormat="false" ht="15" hidden="false" customHeight="true" outlineLevel="0" collapsed="false">
      <c r="B53" s="23" t="n">
        <v>1971</v>
      </c>
      <c r="C53" s="264" t="n">
        <v>5040</v>
      </c>
      <c r="D53" s="262" t="n">
        <v>9</v>
      </c>
      <c r="E53" s="262" t="n">
        <v>6</v>
      </c>
      <c r="F53" s="262" t="n">
        <v>11</v>
      </c>
      <c r="G53" s="262" t="n">
        <v>13</v>
      </c>
      <c r="H53" s="262" t="n">
        <v>12</v>
      </c>
      <c r="I53" s="262" t="n">
        <v>5</v>
      </c>
      <c r="J53" s="262" t="n">
        <v>3</v>
      </c>
      <c r="K53" s="262" t="n">
        <v>7</v>
      </c>
      <c r="L53" s="262" t="n">
        <v>4</v>
      </c>
      <c r="M53" s="262" t="n">
        <v>3</v>
      </c>
      <c r="N53" s="262" t="n">
        <v>1</v>
      </c>
      <c r="O53" s="262" t="n">
        <v>1</v>
      </c>
      <c r="P53" s="262" t="n">
        <v>2</v>
      </c>
      <c r="Q53" s="262" t="n">
        <v>0</v>
      </c>
      <c r="R53" s="262" t="n">
        <v>2</v>
      </c>
      <c r="S53" s="263" t="n">
        <v>2</v>
      </c>
    </row>
    <row r="54" customFormat="false" ht="15" hidden="false" customHeight="true" outlineLevel="0" collapsed="false">
      <c r="B54" s="23" t="n">
        <v>1970</v>
      </c>
      <c r="C54" s="264" t="n">
        <v>4388</v>
      </c>
      <c r="D54" s="262" t="n">
        <v>6</v>
      </c>
      <c r="E54" s="262" t="n">
        <v>7</v>
      </c>
      <c r="F54" s="262" t="n">
        <v>9</v>
      </c>
      <c r="G54" s="262" t="n">
        <v>9</v>
      </c>
      <c r="H54" s="262" t="n">
        <v>3</v>
      </c>
      <c r="I54" s="262" t="n">
        <v>3</v>
      </c>
      <c r="J54" s="262" t="n">
        <v>5</v>
      </c>
      <c r="K54" s="262" t="n">
        <v>4</v>
      </c>
      <c r="L54" s="262" t="n">
        <v>4</v>
      </c>
      <c r="M54" s="262" t="n">
        <v>6</v>
      </c>
      <c r="N54" s="262" t="n">
        <v>0</v>
      </c>
      <c r="O54" s="262" t="n">
        <v>1</v>
      </c>
      <c r="P54" s="262" t="n">
        <v>2</v>
      </c>
      <c r="Q54" s="262" t="n">
        <v>1</v>
      </c>
      <c r="R54" s="262" t="n">
        <v>2</v>
      </c>
      <c r="S54" s="263" t="n">
        <v>3</v>
      </c>
    </row>
    <row r="55" customFormat="false" ht="15" hidden="false" customHeight="true" outlineLevel="0" collapsed="false">
      <c r="B55" s="23" t="n">
        <v>1969</v>
      </c>
      <c r="C55" s="264" t="n">
        <v>4377</v>
      </c>
      <c r="D55" s="262" t="n">
        <v>9</v>
      </c>
      <c r="E55" s="262" t="n">
        <v>4</v>
      </c>
      <c r="F55" s="262" t="n">
        <v>7</v>
      </c>
      <c r="G55" s="262" t="n">
        <v>8</v>
      </c>
      <c r="H55" s="262" t="n">
        <v>4</v>
      </c>
      <c r="I55" s="262" t="n">
        <v>4</v>
      </c>
      <c r="J55" s="262" t="n">
        <v>6</v>
      </c>
      <c r="K55" s="262" t="n">
        <v>2</v>
      </c>
      <c r="L55" s="262" t="n">
        <v>3</v>
      </c>
      <c r="M55" s="262" t="n">
        <v>4</v>
      </c>
      <c r="N55" s="262" t="n">
        <v>5</v>
      </c>
      <c r="O55" s="262" t="n">
        <v>2</v>
      </c>
      <c r="P55" s="262" t="n">
        <v>2</v>
      </c>
      <c r="Q55" s="262" t="n">
        <v>2</v>
      </c>
      <c r="R55" s="262" t="n">
        <v>1</v>
      </c>
      <c r="S55" s="263" t="n">
        <v>1</v>
      </c>
    </row>
    <row r="56" customFormat="false" ht="15" hidden="false" customHeight="true" outlineLevel="0" collapsed="false">
      <c r="B56" s="23" t="n">
        <v>1968</v>
      </c>
      <c r="C56" s="264" t="n">
        <v>2850</v>
      </c>
      <c r="D56" s="262" t="n">
        <v>4</v>
      </c>
      <c r="E56" s="262" t="n">
        <v>3</v>
      </c>
      <c r="F56" s="262" t="n">
        <v>4</v>
      </c>
      <c r="G56" s="262" t="n">
        <v>7</v>
      </c>
      <c r="H56" s="262" t="n">
        <v>2</v>
      </c>
      <c r="I56" s="262" t="n">
        <v>6</v>
      </c>
      <c r="J56" s="262" t="n">
        <v>1</v>
      </c>
      <c r="K56" s="262" t="n">
        <v>2</v>
      </c>
      <c r="L56" s="262" t="n">
        <v>0</v>
      </c>
      <c r="M56" s="262" t="n">
        <v>3</v>
      </c>
      <c r="N56" s="262" t="n">
        <v>0</v>
      </c>
      <c r="O56" s="262" t="n">
        <v>2</v>
      </c>
      <c r="P56" s="262" t="n">
        <v>3</v>
      </c>
      <c r="Q56" s="262" t="n">
        <v>0</v>
      </c>
      <c r="R56" s="262" t="n">
        <v>0</v>
      </c>
      <c r="S56" s="263" t="n">
        <v>1</v>
      </c>
    </row>
    <row r="57" customFormat="false" ht="15" hidden="false" customHeight="true" outlineLevel="0" collapsed="false">
      <c r="B57" s="23" t="n">
        <v>1967</v>
      </c>
      <c r="C57" s="264" t="n">
        <v>4391</v>
      </c>
      <c r="D57" s="262" t="n">
        <v>3</v>
      </c>
      <c r="E57" s="262" t="n">
        <v>2</v>
      </c>
      <c r="F57" s="262" t="n">
        <v>5</v>
      </c>
      <c r="G57" s="262" t="n">
        <v>6</v>
      </c>
      <c r="H57" s="262" t="n">
        <v>4</v>
      </c>
      <c r="I57" s="262" t="n">
        <v>0</v>
      </c>
      <c r="J57" s="262" t="n">
        <v>1</v>
      </c>
      <c r="K57" s="262" t="n">
        <v>2</v>
      </c>
      <c r="L57" s="262" t="n">
        <v>4</v>
      </c>
      <c r="M57" s="262" t="n">
        <v>1</v>
      </c>
      <c r="N57" s="262" t="n">
        <v>5</v>
      </c>
      <c r="O57" s="262" t="n">
        <v>1</v>
      </c>
      <c r="P57" s="262" t="n">
        <v>1</v>
      </c>
      <c r="Q57" s="262" t="n">
        <v>0</v>
      </c>
      <c r="R57" s="262" t="n">
        <v>0</v>
      </c>
      <c r="S57" s="263" t="n">
        <v>0</v>
      </c>
    </row>
    <row r="58" customFormat="false" ht="15" hidden="false" customHeight="true" outlineLevel="0" collapsed="false">
      <c r="B58" s="23" t="n">
        <v>1966</v>
      </c>
      <c r="C58" s="264" t="n">
        <v>3583</v>
      </c>
      <c r="D58" s="262" t="n">
        <v>2</v>
      </c>
      <c r="E58" s="262" t="n">
        <v>2</v>
      </c>
      <c r="F58" s="262" t="n">
        <v>9</v>
      </c>
      <c r="G58" s="262" t="n">
        <v>4</v>
      </c>
      <c r="H58" s="262" t="n">
        <v>0</v>
      </c>
      <c r="I58" s="262" t="n">
        <v>1</v>
      </c>
      <c r="J58" s="262" t="n">
        <v>1</v>
      </c>
      <c r="K58" s="262" t="n">
        <v>3</v>
      </c>
      <c r="L58" s="262" t="n">
        <v>0</v>
      </c>
      <c r="M58" s="262" t="n">
        <v>0</v>
      </c>
      <c r="N58" s="262" t="n">
        <v>0</v>
      </c>
      <c r="O58" s="262" t="n">
        <v>0</v>
      </c>
      <c r="P58" s="262" t="n">
        <v>1</v>
      </c>
      <c r="Q58" s="262" t="n">
        <v>0</v>
      </c>
      <c r="R58" s="262" t="n">
        <v>1</v>
      </c>
      <c r="S58" s="263" t="n">
        <v>1</v>
      </c>
    </row>
    <row r="59" customFormat="false" ht="15" hidden="false" customHeight="true" outlineLevel="0" collapsed="false">
      <c r="B59" s="23" t="n">
        <v>1965</v>
      </c>
      <c r="C59" s="264" t="n">
        <v>3767</v>
      </c>
      <c r="D59" s="262" t="n">
        <v>1</v>
      </c>
      <c r="E59" s="262" t="n">
        <v>4</v>
      </c>
      <c r="F59" s="262" t="n">
        <v>6</v>
      </c>
      <c r="G59" s="262" t="n">
        <v>4</v>
      </c>
      <c r="H59" s="262" t="n">
        <v>4</v>
      </c>
      <c r="I59" s="262" t="n">
        <v>2</v>
      </c>
      <c r="J59" s="262" t="n">
        <v>2</v>
      </c>
      <c r="K59" s="262" t="n">
        <v>1</v>
      </c>
      <c r="L59" s="262" t="n">
        <v>2</v>
      </c>
      <c r="M59" s="262" t="n">
        <v>0</v>
      </c>
      <c r="N59" s="262" t="n">
        <v>0</v>
      </c>
      <c r="O59" s="262" t="n">
        <v>1</v>
      </c>
      <c r="P59" s="262" t="n">
        <v>3</v>
      </c>
      <c r="Q59" s="262" t="n">
        <v>1</v>
      </c>
      <c r="R59" s="262" t="n">
        <v>0</v>
      </c>
      <c r="S59" s="263" t="n">
        <v>0</v>
      </c>
    </row>
    <row r="60" customFormat="false" ht="15" hidden="false" customHeight="true" outlineLevel="0" collapsed="false">
      <c r="B60" s="37" t="s">
        <v>307</v>
      </c>
      <c r="C60" s="265"/>
      <c r="D60" s="266" t="n">
        <v>22</v>
      </c>
      <c r="E60" s="266" t="n">
        <v>20</v>
      </c>
      <c r="F60" s="266" t="n">
        <v>37</v>
      </c>
      <c r="G60" s="266" t="n">
        <v>27</v>
      </c>
      <c r="H60" s="266" t="n">
        <v>17</v>
      </c>
      <c r="I60" s="266" t="n">
        <v>8</v>
      </c>
      <c r="J60" s="266" t="n">
        <v>11</v>
      </c>
      <c r="K60" s="266" t="n">
        <v>11</v>
      </c>
      <c r="L60" s="266" t="n">
        <v>6</v>
      </c>
      <c r="M60" s="266" t="n">
        <v>7</v>
      </c>
      <c r="N60" s="266" t="n">
        <v>4</v>
      </c>
      <c r="O60" s="266" t="n">
        <v>4</v>
      </c>
      <c r="P60" s="266" t="n">
        <v>3</v>
      </c>
      <c r="Q60" s="266" t="n">
        <v>4</v>
      </c>
      <c r="R60" s="266" t="n">
        <v>0</v>
      </c>
      <c r="S60" s="267" t="n">
        <v>0</v>
      </c>
    </row>
    <row r="61" customFormat="false" ht="15" hidden="false" customHeight="true" outlineLevel="0" collapsed="false">
      <c r="B61" s="67" t="s">
        <v>164</v>
      </c>
      <c r="C61" s="268"/>
      <c r="D61" s="269" t="n">
        <v>258</v>
      </c>
      <c r="E61" s="269" t="n">
        <v>348</v>
      </c>
      <c r="F61" s="269" t="n">
        <v>757</v>
      </c>
      <c r="G61" s="269" t="n">
        <v>1182</v>
      </c>
      <c r="H61" s="269" t="n">
        <v>1514</v>
      </c>
      <c r="I61" s="269" t="n">
        <v>1639</v>
      </c>
      <c r="J61" s="269" t="n">
        <v>1738</v>
      </c>
      <c r="K61" s="269" t="n">
        <v>1920</v>
      </c>
      <c r="L61" s="269" t="n">
        <v>1934</v>
      </c>
      <c r="M61" s="269" t="n">
        <v>2036</v>
      </c>
      <c r="N61" s="269" t="n">
        <v>1857</v>
      </c>
      <c r="O61" s="269" t="n">
        <v>1868</v>
      </c>
      <c r="P61" s="269" t="n">
        <v>1792</v>
      </c>
      <c r="Q61" s="269" t="n">
        <v>1943</v>
      </c>
      <c r="R61" s="269" t="n">
        <v>1931</v>
      </c>
      <c r="S61" s="270" t="n">
        <v>2098</v>
      </c>
    </row>
    <row r="62" customFormat="false" ht="12.7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true" outlineLevel="0" collapsed="false">
      <c r="B63" s="47" t="s">
        <v>136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true" outlineLevel="0" collapsed="false">
      <c r="B64" s="48" t="s">
        <v>308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14"/>
    </row>
    <row r="66" customFormat="false" ht="15.75" hidden="false" customHeight="true" outlineLevel="0" collapsed="false">
      <c r="A66" s="52"/>
      <c r="B66" s="72" t="str">
        <f aca="false">F1!B53</f>
        <v>(Last Updated 29/11/2019)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14"/>
    </row>
    <row r="67" customFormat="false" ht="5.25" hidden="false" customHeight="true" outlineLevel="0" collapsed="false">
      <c r="A67" s="55"/>
      <c r="B67" s="5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14"/>
    </row>
    <row r="68" customFormat="false" ht="18" hidden="false" customHeight="true" outlineLevel="0" collapsed="false">
      <c r="A68" s="56"/>
      <c r="B68" s="73" t="str">
        <f aca="false">F1!B55</f>
        <v>COPYRIGHT © :2019, REPUBLIC OF CYPRUS, STATISTICAL SERVICE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14"/>
    </row>
    <row r="73" customFormat="false" ht="12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6" customFormat="false" ht="12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</sheetData>
  <mergeCells count="3">
    <mergeCell ref="B4:B5"/>
    <mergeCell ref="C4:C5"/>
    <mergeCell ref="D4:R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2.99"/>
    <col collapsed="false" customWidth="true" hidden="false" outlineLevel="0" max="8" min="3" style="9" width="14.28"/>
    <col collapsed="false" customWidth="true" hidden="false" outlineLevel="0" max="9" min="9" style="9" width="2.13"/>
    <col collapsed="false" customWidth="false" hidden="false" outlineLevel="0" max="257" min="10" style="9" width="10.7"/>
  </cols>
  <sheetData>
    <row r="1" customFormat="false" ht="37.5" hidden="false" customHeight="true" outlineLevel="0" collapsed="false">
      <c r="B1" s="11" t="s">
        <v>25</v>
      </c>
      <c r="C1" s="243"/>
      <c r="D1" s="243"/>
      <c r="E1" s="243"/>
      <c r="F1" s="244"/>
      <c r="G1" s="244"/>
      <c r="H1" s="244"/>
      <c r="I1" s="14"/>
    </row>
    <row r="2" customFormat="false" ht="19.5" hidden="false" customHeight="true" outlineLevel="0" collapsed="false">
      <c r="B2" s="15"/>
      <c r="C2" s="245"/>
      <c r="D2" s="245"/>
      <c r="E2" s="245"/>
      <c r="F2" s="246"/>
      <c r="G2" s="246"/>
      <c r="H2" s="246"/>
      <c r="I2" s="14"/>
    </row>
    <row r="3" customFormat="false" ht="15" hidden="false" customHeight="true" outlineLevel="0" collapsed="false">
      <c r="B3" s="18" t="s">
        <v>309</v>
      </c>
      <c r="C3" s="247" t="n">
        <v>2013</v>
      </c>
      <c r="D3" s="247" t="n">
        <v>2014</v>
      </c>
      <c r="E3" s="247" t="n">
        <v>2015</v>
      </c>
      <c r="F3" s="247" t="n">
        <v>2016</v>
      </c>
      <c r="G3" s="247" t="n">
        <v>2017</v>
      </c>
      <c r="H3" s="248" t="n">
        <v>2018</v>
      </c>
    </row>
    <row r="4" customFormat="false" ht="15" hidden="false" customHeight="true" outlineLevel="0" collapsed="false">
      <c r="B4" s="271" t="s">
        <v>310</v>
      </c>
      <c r="C4" s="128" t="n">
        <v>690</v>
      </c>
      <c r="D4" s="272" t="n">
        <v>776</v>
      </c>
      <c r="E4" s="272" t="n">
        <v>696</v>
      </c>
      <c r="F4" s="272" t="n">
        <v>772</v>
      </c>
      <c r="G4" s="272" t="n">
        <v>725</v>
      </c>
      <c r="H4" s="273" t="n">
        <v>842</v>
      </c>
    </row>
    <row r="5" customFormat="false" ht="15" hidden="false" customHeight="true" outlineLevel="0" collapsed="false">
      <c r="B5" s="271" t="s">
        <v>311</v>
      </c>
      <c r="C5" s="127" t="n">
        <v>62</v>
      </c>
      <c r="D5" s="130" t="n">
        <v>78</v>
      </c>
      <c r="E5" s="130" t="n">
        <v>74</v>
      </c>
      <c r="F5" s="130" t="n">
        <v>52</v>
      </c>
      <c r="G5" s="130" t="n">
        <v>72</v>
      </c>
      <c r="H5" s="131" t="n">
        <v>85</v>
      </c>
    </row>
    <row r="6" customFormat="false" ht="15" hidden="false" customHeight="true" outlineLevel="0" collapsed="false">
      <c r="B6" s="271" t="s">
        <v>312</v>
      </c>
      <c r="C6" s="127" t="n">
        <v>337</v>
      </c>
      <c r="D6" s="130" t="n">
        <v>346</v>
      </c>
      <c r="E6" s="130" t="n">
        <v>315</v>
      </c>
      <c r="F6" s="130" t="n">
        <v>347</v>
      </c>
      <c r="G6" s="130" t="n">
        <v>359</v>
      </c>
      <c r="H6" s="131" t="n">
        <v>369</v>
      </c>
    </row>
    <row r="7" customFormat="false" ht="15" hidden="false" customHeight="true" outlineLevel="0" collapsed="false">
      <c r="B7" s="271" t="s">
        <v>313</v>
      </c>
      <c r="C7" s="127" t="n">
        <v>591</v>
      </c>
      <c r="D7" s="130" t="n">
        <v>546</v>
      </c>
      <c r="E7" s="130" t="n">
        <v>558</v>
      </c>
      <c r="F7" s="130" t="n">
        <v>606</v>
      </c>
      <c r="G7" s="130" t="n">
        <v>584</v>
      </c>
      <c r="H7" s="131" t="n">
        <v>607</v>
      </c>
    </row>
    <row r="8" customFormat="false" ht="15" hidden="false" customHeight="true" outlineLevel="0" collapsed="false">
      <c r="B8" s="271" t="s">
        <v>314</v>
      </c>
      <c r="C8" s="127" t="n">
        <v>177</v>
      </c>
      <c r="D8" s="130" t="n">
        <v>138</v>
      </c>
      <c r="E8" s="130" t="n">
        <v>164</v>
      </c>
      <c r="F8" s="130" t="n">
        <v>171</v>
      </c>
      <c r="G8" s="130" t="n">
        <v>192</v>
      </c>
      <c r="H8" s="131" t="n">
        <v>211</v>
      </c>
    </row>
    <row r="9" customFormat="false" ht="15" hidden="false" customHeight="true" outlineLevel="0" collapsed="false">
      <c r="B9" s="67" t="s">
        <v>164</v>
      </c>
      <c r="C9" s="133" t="n">
        <v>1857</v>
      </c>
      <c r="D9" s="135" t="n">
        <v>1884</v>
      </c>
      <c r="E9" s="135" t="n">
        <v>1807</v>
      </c>
      <c r="F9" s="135" t="n">
        <v>1948</v>
      </c>
      <c r="G9" s="135" t="n">
        <v>1932</v>
      </c>
      <c r="H9" s="136" t="n">
        <v>2114</v>
      </c>
    </row>
    <row r="10" customFormat="false" ht="12.75" hidden="false" customHeight="true" outlineLevel="0" collapsed="false">
      <c r="B10" s="257"/>
      <c r="C10" s="45"/>
      <c r="D10" s="123"/>
      <c r="E10" s="123"/>
      <c r="F10" s="71"/>
      <c r="G10" s="124"/>
      <c r="H10" s="124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258"/>
      <c r="G11" s="258"/>
      <c r="H11" s="258"/>
      <c r="I11" s="14"/>
    </row>
    <row r="12" customFormat="false" ht="15.75" hidden="false" customHeight="true" outlineLevel="0" collapsed="false">
      <c r="A12" s="52"/>
      <c r="B12" s="72" t="str">
        <f aca="false">F1!B53</f>
        <v>(Last Updated 29/11/2019)</v>
      </c>
      <c r="C12" s="54"/>
      <c r="D12" s="54"/>
      <c r="E12" s="54"/>
      <c r="F12" s="259"/>
      <c r="G12" s="259"/>
      <c r="H12" s="259"/>
      <c r="I12" s="14"/>
    </row>
    <row r="13" customFormat="false" ht="5.25" hidden="false" customHeight="true" outlineLevel="0" collapsed="false">
      <c r="A13" s="55"/>
      <c r="B13" s="55"/>
      <c r="C13" s="50"/>
      <c r="D13" s="50"/>
      <c r="E13" s="50"/>
      <c r="F13" s="14"/>
      <c r="G13" s="14"/>
      <c r="H13" s="14"/>
      <c r="I13" s="14"/>
    </row>
    <row r="14" customFormat="false" ht="18" hidden="false" customHeight="true" outlineLevel="0" collapsed="false">
      <c r="A14" s="56"/>
      <c r="B14" s="73" t="str">
        <f aca="false">F1!B55</f>
        <v>COPYRIGHT © :2019, REPUBLIC OF CYPRUS, STATISTICAL SERVICE</v>
      </c>
      <c r="C14" s="50"/>
      <c r="D14" s="50"/>
      <c r="E14" s="50"/>
      <c r="F14" s="14"/>
      <c r="G14" s="14"/>
      <c r="H14" s="14"/>
      <c r="I14" s="14"/>
    </row>
    <row r="19" customFormat="false" ht="12" hidden="false" customHeight="false" outlineLevel="0" collapsed="false">
      <c r="C19" s="58"/>
    </row>
    <row r="22" customFormat="false" ht="12" hidden="false" customHeight="false" outlineLevel="0" collapsed="false">
      <c r="C22" s="58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5.42"/>
    <col collapsed="false" customWidth="true" hidden="false" outlineLevel="0" max="14" min="3" style="9" width="11.42"/>
    <col collapsed="false" customWidth="true" hidden="false" outlineLevel="0" max="15" min="15" style="9" width="2.13"/>
    <col collapsed="false" customWidth="false" hidden="false" outlineLevel="0" max="257" min="16" style="9" width="10.7"/>
  </cols>
  <sheetData>
    <row r="1" customFormat="false" ht="37.5" hidden="false" customHeight="true" outlineLevel="0" collapsed="false">
      <c r="B1" s="11" t="s">
        <v>26</v>
      </c>
      <c r="C1" s="243"/>
      <c r="D1" s="243"/>
      <c r="E1" s="243"/>
      <c r="F1" s="243"/>
      <c r="G1" s="243"/>
      <c r="H1" s="243"/>
      <c r="I1" s="243"/>
      <c r="J1" s="243"/>
      <c r="K1" s="243"/>
      <c r="L1" s="244"/>
      <c r="M1" s="244"/>
      <c r="N1" s="244"/>
      <c r="O1" s="14"/>
    </row>
    <row r="2" customFormat="false" ht="19.5" hidden="false" customHeight="true" outlineLevel="0" collapsed="false">
      <c r="B2" s="15"/>
      <c r="C2" s="245"/>
      <c r="D2" s="245"/>
      <c r="E2" s="245"/>
      <c r="F2" s="245"/>
      <c r="G2" s="245"/>
      <c r="H2" s="245"/>
      <c r="I2" s="245"/>
      <c r="J2" s="245"/>
      <c r="K2" s="245"/>
      <c r="L2" s="246"/>
      <c r="M2" s="246"/>
      <c r="N2" s="246"/>
      <c r="O2" s="14"/>
    </row>
    <row r="3" customFormat="false" ht="15" hidden="false" customHeight="true" outlineLevel="0" collapsed="false">
      <c r="B3" s="18" t="s">
        <v>165</v>
      </c>
      <c r="C3" s="247" t="s">
        <v>315</v>
      </c>
      <c r="D3" s="247" t="s">
        <v>316</v>
      </c>
      <c r="E3" s="247" t="s">
        <v>304</v>
      </c>
      <c r="F3" s="247" t="s">
        <v>305</v>
      </c>
      <c r="G3" s="247" t="s">
        <v>306</v>
      </c>
      <c r="H3" s="247" t="n">
        <v>2000</v>
      </c>
      <c r="I3" s="247" t="n">
        <v>2005</v>
      </c>
      <c r="J3" s="247" t="n">
        <v>2010</v>
      </c>
      <c r="K3" s="247" t="n">
        <v>2015</v>
      </c>
      <c r="L3" s="247" t="n">
        <v>2016</v>
      </c>
      <c r="M3" s="247" t="n">
        <v>2017</v>
      </c>
      <c r="N3" s="248" t="n">
        <v>2018</v>
      </c>
    </row>
    <row r="4" customFormat="false" ht="15" hidden="false" customHeight="true" outlineLevel="0" collapsed="false">
      <c r="B4" s="75" t="s">
        <v>317</v>
      </c>
      <c r="C4" s="160" t="n">
        <v>121</v>
      </c>
      <c r="D4" s="274" t="n">
        <v>164</v>
      </c>
      <c r="E4" s="274" t="n">
        <v>258</v>
      </c>
      <c r="F4" s="274" t="n">
        <v>348</v>
      </c>
      <c r="G4" s="274" t="n">
        <v>757</v>
      </c>
      <c r="H4" s="274" t="n">
        <v>1182</v>
      </c>
      <c r="I4" s="274" t="n">
        <v>1514</v>
      </c>
      <c r="J4" s="274" t="n">
        <v>1929</v>
      </c>
      <c r="K4" s="274" t="n">
        <v>1807</v>
      </c>
      <c r="L4" s="274" t="n">
        <v>1948</v>
      </c>
      <c r="M4" s="274" t="n">
        <v>1932</v>
      </c>
      <c r="N4" s="275" t="n">
        <v>2114</v>
      </c>
    </row>
    <row r="5" customFormat="false" ht="15" hidden="false" customHeight="true" outlineLevel="0" collapsed="false">
      <c r="B5" s="66" t="s">
        <v>318</v>
      </c>
      <c r="C5" s="32" t="n">
        <v>114</v>
      </c>
      <c r="D5" s="63" t="n">
        <v>155</v>
      </c>
      <c r="E5" s="63" t="n">
        <v>221</v>
      </c>
      <c r="F5" s="63" t="n">
        <v>304</v>
      </c>
      <c r="G5" s="63" t="n">
        <v>701</v>
      </c>
      <c r="H5" s="63" t="n">
        <v>1103</v>
      </c>
      <c r="I5" s="63" t="n">
        <v>1282</v>
      </c>
      <c r="J5" s="63" t="n">
        <v>1437</v>
      </c>
      <c r="K5" s="63" t="n">
        <v>1238</v>
      </c>
      <c r="L5" s="63" t="n">
        <v>1368</v>
      </c>
      <c r="M5" s="63" t="n">
        <v>1391</v>
      </c>
      <c r="N5" s="33" t="n">
        <v>1445</v>
      </c>
    </row>
    <row r="6" customFormat="false" ht="15" hidden="false" customHeight="true" outlineLevel="0" collapsed="false">
      <c r="B6" s="66" t="s">
        <v>319</v>
      </c>
      <c r="C6" s="32" t="n">
        <v>3</v>
      </c>
      <c r="D6" s="63" t="n">
        <v>6</v>
      </c>
      <c r="E6" s="63" t="n">
        <v>4</v>
      </c>
      <c r="F6" s="63" t="n">
        <v>17</v>
      </c>
      <c r="G6" s="63" t="n">
        <v>8</v>
      </c>
      <c r="H6" s="63" t="n">
        <v>15</v>
      </c>
      <c r="I6" s="63" t="n">
        <v>43</v>
      </c>
      <c r="J6" s="63" t="n">
        <v>65</v>
      </c>
      <c r="K6" s="63" t="n">
        <v>61</v>
      </c>
      <c r="L6" s="63" t="n">
        <v>90</v>
      </c>
      <c r="M6" s="63" t="n">
        <v>81</v>
      </c>
      <c r="N6" s="33" t="n">
        <v>85</v>
      </c>
    </row>
    <row r="7" customFormat="false" ht="15" hidden="false" customHeight="true" outlineLevel="0" collapsed="false">
      <c r="B7" s="66" t="s">
        <v>320</v>
      </c>
      <c r="C7" s="32" t="n">
        <v>1</v>
      </c>
      <c r="D7" s="63" t="n">
        <v>1</v>
      </c>
      <c r="E7" s="63" t="n">
        <v>7</v>
      </c>
      <c r="F7" s="63" t="n">
        <v>6</v>
      </c>
      <c r="G7" s="63" t="n">
        <v>12</v>
      </c>
      <c r="H7" s="63" t="n">
        <v>11</v>
      </c>
      <c r="I7" s="63" t="n">
        <v>32</v>
      </c>
      <c r="J7" s="63" t="n">
        <v>40</v>
      </c>
      <c r="K7" s="63" t="n">
        <v>41</v>
      </c>
      <c r="L7" s="63" t="n">
        <v>46</v>
      </c>
      <c r="M7" s="63" t="n">
        <v>50</v>
      </c>
      <c r="N7" s="33" t="n">
        <v>52</v>
      </c>
    </row>
    <row r="8" customFormat="false" ht="15" hidden="false" customHeight="true" outlineLevel="0" collapsed="false">
      <c r="B8" s="66" t="s">
        <v>321</v>
      </c>
      <c r="C8" s="32" t="n">
        <v>3</v>
      </c>
      <c r="D8" s="63" t="n">
        <v>2</v>
      </c>
      <c r="E8" s="63" t="n">
        <v>26</v>
      </c>
      <c r="F8" s="63" t="n">
        <v>21</v>
      </c>
      <c r="G8" s="63" t="n">
        <v>36</v>
      </c>
      <c r="H8" s="63" t="n">
        <v>53</v>
      </c>
      <c r="I8" s="63" t="n">
        <v>157</v>
      </c>
      <c r="J8" s="63" t="n">
        <v>387</v>
      </c>
      <c r="K8" s="63" t="n">
        <v>467</v>
      </c>
      <c r="L8" s="63" t="n">
        <v>444</v>
      </c>
      <c r="M8" s="63" t="n">
        <v>410</v>
      </c>
      <c r="N8" s="33" t="n">
        <v>532</v>
      </c>
    </row>
    <row r="9" customFormat="false" ht="15" hidden="false" customHeight="true" outlineLevel="0" collapsed="false">
      <c r="B9" s="66"/>
      <c r="C9" s="32"/>
      <c r="D9" s="63"/>
      <c r="E9" s="63"/>
      <c r="F9" s="63"/>
      <c r="G9" s="63"/>
      <c r="H9" s="63"/>
      <c r="I9" s="63"/>
      <c r="J9" s="63"/>
      <c r="K9" s="63"/>
      <c r="L9" s="63"/>
      <c r="M9" s="63"/>
      <c r="N9" s="33"/>
    </row>
    <row r="10" customFormat="false" ht="15" hidden="false" customHeight="true" outlineLevel="0" collapsed="false">
      <c r="B10" s="75" t="s">
        <v>322</v>
      </c>
      <c r="C10" s="34" t="n">
        <v>126</v>
      </c>
      <c r="D10" s="64" t="n">
        <v>164</v>
      </c>
      <c r="E10" s="64" t="n">
        <v>258</v>
      </c>
      <c r="F10" s="64" t="n">
        <v>348</v>
      </c>
      <c r="G10" s="64" t="n">
        <v>757</v>
      </c>
      <c r="H10" s="64" t="n">
        <v>1182</v>
      </c>
      <c r="I10" s="64" t="n">
        <v>1514</v>
      </c>
      <c r="J10" s="64" t="n">
        <v>1929</v>
      </c>
      <c r="K10" s="64" t="n">
        <v>1807</v>
      </c>
      <c r="L10" s="64" t="n">
        <v>1948</v>
      </c>
      <c r="M10" s="64" t="n">
        <v>1932</v>
      </c>
      <c r="N10" s="65" t="n">
        <v>2114</v>
      </c>
    </row>
    <row r="11" customFormat="false" ht="15" hidden="false" customHeight="true" outlineLevel="0" collapsed="false">
      <c r="B11" s="66" t="s">
        <v>318</v>
      </c>
      <c r="C11" s="32" t="n">
        <v>119</v>
      </c>
      <c r="D11" s="63" t="n">
        <v>151</v>
      </c>
      <c r="E11" s="63" t="n">
        <v>217</v>
      </c>
      <c r="F11" s="63" t="n">
        <v>310</v>
      </c>
      <c r="G11" s="63" t="n">
        <v>681</v>
      </c>
      <c r="H11" s="63" t="n">
        <v>914</v>
      </c>
      <c r="I11" s="63" t="n">
        <v>1049</v>
      </c>
      <c r="J11" s="63" t="n">
        <v>1255</v>
      </c>
      <c r="K11" s="63" t="n">
        <v>1081</v>
      </c>
      <c r="L11" s="63" t="n">
        <v>1217</v>
      </c>
      <c r="M11" s="63" t="n">
        <v>1243</v>
      </c>
      <c r="N11" s="33" t="n">
        <v>1289</v>
      </c>
    </row>
    <row r="12" customFormat="false" ht="15" hidden="false" customHeight="true" outlineLevel="0" collapsed="false">
      <c r="B12" s="66" t="s">
        <v>319</v>
      </c>
      <c r="C12" s="32" t="n">
        <v>2</v>
      </c>
      <c r="D12" s="63" t="n">
        <v>5</v>
      </c>
      <c r="E12" s="63" t="n">
        <v>4</v>
      </c>
      <c r="F12" s="63" t="n">
        <v>1</v>
      </c>
      <c r="G12" s="63" t="n">
        <v>8</v>
      </c>
      <c r="H12" s="63" t="n">
        <v>18</v>
      </c>
      <c r="I12" s="63" t="n">
        <v>18</v>
      </c>
      <c r="J12" s="63" t="n">
        <v>29</v>
      </c>
      <c r="K12" s="63" t="n">
        <v>35</v>
      </c>
      <c r="L12" s="63" t="n">
        <v>56</v>
      </c>
      <c r="M12" s="63" t="n">
        <v>55</v>
      </c>
      <c r="N12" s="33" t="n">
        <v>55</v>
      </c>
    </row>
    <row r="13" customFormat="false" ht="15" hidden="false" customHeight="true" outlineLevel="0" collapsed="false">
      <c r="B13" s="66" t="s">
        <v>320</v>
      </c>
      <c r="C13" s="32" t="n">
        <v>0</v>
      </c>
      <c r="D13" s="63" t="n">
        <v>3</v>
      </c>
      <c r="E13" s="63" t="n">
        <v>16</v>
      </c>
      <c r="F13" s="63" t="n">
        <v>13</v>
      </c>
      <c r="G13" s="63" t="n">
        <v>25</v>
      </c>
      <c r="H13" s="63" t="n">
        <v>31</v>
      </c>
      <c r="I13" s="63" t="n">
        <v>36</v>
      </c>
      <c r="J13" s="63" t="n">
        <v>46</v>
      </c>
      <c r="K13" s="63" t="n">
        <v>34</v>
      </c>
      <c r="L13" s="63" t="n">
        <v>41</v>
      </c>
      <c r="M13" s="63" t="n">
        <v>32</v>
      </c>
      <c r="N13" s="33" t="n">
        <v>51</v>
      </c>
    </row>
    <row r="14" customFormat="false" ht="15" hidden="false" customHeight="true" outlineLevel="0" collapsed="false">
      <c r="B14" s="66" t="s">
        <v>321</v>
      </c>
      <c r="C14" s="276" t="n">
        <v>5</v>
      </c>
      <c r="D14" s="78" t="n">
        <v>5</v>
      </c>
      <c r="E14" s="78" t="n">
        <v>21</v>
      </c>
      <c r="F14" s="78" t="n">
        <v>24</v>
      </c>
      <c r="G14" s="78" t="n">
        <v>43</v>
      </c>
      <c r="H14" s="78" t="n">
        <v>219</v>
      </c>
      <c r="I14" s="78" t="n">
        <v>411</v>
      </c>
      <c r="J14" s="78" t="n">
        <v>599</v>
      </c>
      <c r="K14" s="78" t="n">
        <v>657</v>
      </c>
      <c r="L14" s="78" t="n">
        <v>634</v>
      </c>
      <c r="M14" s="78" t="n">
        <v>602</v>
      </c>
      <c r="N14" s="79" t="n">
        <v>719</v>
      </c>
    </row>
    <row r="15" customFormat="false" ht="12.75" hidden="false" customHeight="true" outlineLevel="0" collapsed="false">
      <c r="B15" s="257"/>
      <c r="C15" s="45"/>
      <c r="D15" s="123"/>
      <c r="E15" s="123"/>
      <c r="F15" s="123"/>
      <c r="G15" s="123"/>
      <c r="H15" s="123"/>
      <c r="I15" s="123"/>
      <c r="J15" s="123"/>
      <c r="K15" s="123"/>
      <c r="L15" s="71"/>
      <c r="M15" s="124"/>
      <c r="N15" s="124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258"/>
      <c r="M16" s="258"/>
      <c r="N16" s="258"/>
      <c r="O16" s="14"/>
    </row>
    <row r="17" customFormat="false" ht="15.75" hidden="false" customHeight="true" outlineLevel="0" collapsed="false">
      <c r="A17" s="52"/>
      <c r="B17" s="72" t="str">
        <f aca="false">F1!B53</f>
        <v>(Last Updated 29/11/2019)</v>
      </c>
      <c r="C17" s="54"/>
      <c r="D17" s="54"/>
      <c r="E17" s="54"/>
      <c r="F17" s="54"/>
      <c r="G17" s="54"/>
      <c r="H17" s="54"/>
      <c r="I17" s="54"/>
      <c r="J17" s="54"/>
      <c r="K17" s="54"/>
      <c r="L17" s="259"/>
      <c r="M17" s="259"/>
      <c r="N17" s="259"/>
      <c r="O17" s="14"/>
    </row>
    <row r="18" customFormat="false" ht="5.25" hidden="false" customHeight="true" outlineLevel="0" collapsed="false">
      <c r="A18" s="55"/>
      <c r="B18" s="55"/>
      <c r="C18" s="50"/>
      <c r="D18" s="50"/>
      <c r="E18" s="50"/>
      <c r="F18" s="50"/>
      <c r="G18" s="50"/>
      <c r="H18" s="50"/>
      <c r="I18" s="50"/>
      <c r="J18" s="50"/>
      <c r="K18" s="50"/>
      <c r="L18" s="14"/>
      <c r="M18" s="14"/>
      <c r="N18" s="14"/>
      <c r="O18" s="14"/>
    </row>
    <row r="19" customFormat="false" ht="18" hidden="false" customHeight="true" outlineLevel="0" collapsed="false">
      <c r="A19" s="56"/>
      <c r="B19" s="73" t="str">
        <f aca="false">F1!B55</f>
        <v>COPYRIGHT © :2019, REPUBLIC OF CYPRUS, STATISTICAL SERVICE</v>
      </c>
      <c r="C19" s="50"/>
      <c r="D19" s="50"/>
      <c r="E19" s="50"/>
      <c r="F19" s="50"/>
      <c r="G19" s="50"/>
      <c r="H19" s="50"/>
      <c r="I19" s="50"/>
      <c r="J19" s="50"/>
      <c r="K19" s="50"/>
      <c r="L19" s="14"/>
      <c r="M19" s="14"/>
      <c r="N19" s="14"/>
      <c r="O19" s="14"/>
    </row>
    <row r="24" customFormat="false" ht="12" hidden="false" customHeight="false" outlineLevel="0" collapsed="false">
      <c r="C24" s="58"/>
    </row>
    <row r="27" customFormat="false" ht="12" hidden="false" customHeight="false" outlineLevel="0" collapsed="false">
      <c r="C27" s="58"/>
    </row>
  </sheetData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2.99"/>
    <col collapsed="false" customWidth="true" hidden="false" outlineLevel="0" max="12" min="3" style="9" width="13.56"/>
    <col collapsed="false" customWidth="true" hidden="false" outlineLevel="0" max="13" min="13" style="9" width="14.56"/>
    <col collapsed="false" customWidth="true" hidden="false" outlineLevel="0" max="14" min="14" style="9" width="2.13"/>
    <col collapsed="false" customWidth="false" hidden="false" outlineLevel="0" max="257" min="15" style="9" width="10.7"/>
  </cols>
  <sheetData>
    <row r="1" customFormat="false" ht="37.5" hidden="false" customHeight="true" outlineLevel="0" collapsed="false">
      <c r="B1" s="11" t="s">
        <v>27</v>
      </c>
      <c r="C1" s="243"/>
      <c r="D1" s="243"/>
      <c r="E1" s="243"/>
      <c r="F1" s="243"/>
      <c r="G1" s="243"/>
      <c r="H1" s="243"/>
      <c r="I1" s="243"/>
      <c r="J1" s="243"/>
      <c r="K1" s="243"/>
      <c r="L1" s="244"/>
      <c r="M1" s="244"/>
      <c r="N1" s="14"/>
    </row>
    <row r="2" customFormat="false" ht="19.5" hidden="false" customHeight="true" outlineLevel="0" collapsed="false">
      <c r="B2" s="15"/>
      <c r="C2" s="245"/>
      <c r="D2" s="245"/>
      <c r="E2" s="245"/>
      <c r="F2" s="245"/>
      <c r="G2" s="245"/>
      <c r="H2" s="245"/>
      <c r="I2" s="245"/>
      <c r="J2" s="245"/>
      <c r="K2" s="245"/>
      <c r="L2" s="246"/>
      <c r="M2" s="246"/>
      <c r="N2" s="14"/>
    </row>
    <row r="3" customFormat="false" ht="15" hidden="false" customHeight="true" outlineLevel="0" collapsed="false">
      <c r="B3" s="18" t="s">
        <v>323</v>
      </c>
      <c r="C3" s="81" t="s">
        <v>324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14"/>
    </row>
    <row r="4" customFormat="false" ht="28.5" hidden="false" customHeight="true" outlineLevel="0" collapsed="false">
      <c r="B4" s="18"/>
      <c r="C4" s="248" t="s">
        <v>35</v>
      </c>
      <c r="D4" s="233" t="s">
        <v>176</v>
      </c>
      <c r="E4" s="233" t="s">
        <v>179</v>
      </c>
      <c r="F4" s="233" t="s">
        <v>185</v>
      </c>
      <c r="G4" s="233" t="s">
        <v>180</v>
      </c>
      <c r="H4" s="233" t="s">
        <v>182</v>
      </c>
      <c r="I4" s="233" t="s">
        <v>183</v>
      </c>
      <c r="J4" s="233" t="s">
        <v>325</v>
      </c>
      <c r="K4" s="233" t="s">
        <v>188</v>
      </c>
      <c r="L4" s="233" t="s">
        <v>184</v>
      </c>
      <c r="M4" s="233" t="s">
        <v>326</v>
      </c>
    </row>
    <row r="5" customFormat="false" ht="15" hidden="false" customHeight="true" outlineLevel="0" collapsed="false">
      <c r="B5" s="61" t="s">
        <v>176</v>
      </c>
      <c r="C5" s="160" t="n">
        <v>1445</v>
      </c>
      <c r="D5" s="277" t="n">
        <v>1153</v>
      </c>
      <c r="E5" s="277" t="n">
        <v>21</v>
      </c>
      <c r="F5" s="277" t="n">
        <v>15</v>
      </c>
      <c r="G5" s="277" t="n">
        <v>50</v>
      </c>
      <c r="H5" s="277" t="n">
        <v>44</v>
      </c>
      <c r="I5" s="277" t="n">
        <v>20</v>
      </c>
      <c r="J5" s="277" t="n">
        <v>17</v>
      </c>
      <c r="K5" s="277" t="n">
        <v>29</v>
      </c>
      <c r="L5" s="277" t="n">
        <v>16</v>
      </c>
      <c r="M5" s="278" t="n">
        <v>80</v>
      </c>
    </row>
    <row r="6" customFormat="false" ht="15" hidden="false" customHeight="true" outlineLevel="0" collapsed="false">
      <c r="B6" s="61" t="s">
        <v>183</v>
      </c>
      <c r="C6" s="34" t="n">
        <v>85</v>
      </c>
      <c r="D6" s="63" t="n">
        <v>32</v>
      </c>
      <c r="E6" s="63" t="n">
        <v>1</v>
      </c>
      <c r="F6" s="63" t="n">
        <v>1</v>
      </c>
      <c r="G6" s="63" t="n">
        <v>7</v>
      </c>
      <c r="H6" s="63" t="n">
        <v>4</v>
      </c>
      <c r="I6" s="63" t="n">
        <v>24</v>
      </c>
      <c r="J6" s="63" t="n">
        <v>1</v>
      </c>
      <c r="K6" s="63" t="n">
        <v>3</v>
      </c>
      <c r="L6" s="63" t="n">
        <v>0</v>
      </c>
      <c r="M6" s="33" t="n">
        <v>12</v>
      </c>
    </row>
    <row r="7" customFormat="false" ht="15" hidden="false" customHeight="true" outlineLevel="0" collapsed="false">
      <c r="B7" s="61" t="s">
        <v>191</v>
      </c>
      <c r="C7" s="34" t="n">
        <v>70</v>
      </c>
      <c r="D7" s="63" t="n">
        <v>6</v>
      </c>
      <c r="E7" s="63" t="n">
        <v>40</v>
      </c>
      <c r="F7" s="63" t="n">
        <v>13</v>
      </c>
      <c r="G7" s="63" t="n">
        <v>0</v>
      </c>
      <c r="H7" s="63" t="n">
        <v>0</v>
      </c>
      <c r="I7" s="63" t="n">
        <v>1</v>
      </c>
      <c r="J7" s="63" t="n">
        <v>0</v>
      </c>
      <c r="K7" s="63" t="n">
        <v>0</v>
      </c>
      <c r="L7" s="63" t="n">
        <v>0</v>
      </c>
      <c r="M7" s="33" t="n">
        <v>10</v>
      </c>
    </row>
    <row r="8" customFormat="false" ht="15" hidden="false" customHeight="true" outlineLevel="0" collapsed="false">
      <c r="B8" s="61" t="s">
        <v>193</v>
      </c>
      <c r="C8" s="34" t="n">
        <v>63</v>
      </c>
      <c r="D8" s="63" t="n">
        <v>24</v>
      </c>
      <c r="E8" s="63" t="n">
        <v>19</v>
      </c>
      <c r="F8" s="63" t="n">
        <v>9</v>
      </c>
      <c r="G8" s="63" t="n">
        <v>0</v>
      </c>
      <c r="H8" s="63" t="n">
        <v>1</v>
      </c>
      <c r="I8" s="63" t="n">
        <v>1</v>
      </c>
      <c r="J8" s="63" t="n">
        <v>2</v>
      </c>
      <c r="K8" s="63" t="n">
        <v>0</v>
      </c>
      <c r="L8" s="63" t="n">
        <v>0</v>
      </c>
      <c r="M8" s="33" t="n">
        <v>7</v>
      </c>
    </row>
    <row r="9" customFormat="false" ht="15" hidden="false" customHeight="true" outlineLevel="0" collapsed="false">
      <c r="B9" s="61" t="s">
        <v>186</v>
      </c>
      <c r="C9" s="34" t="n">
        <v>58</v>
      </c>
      <c r="D9" s="63" t="n">
        <v>4</v>
      </c>
      <c r="E9" s="63" t="n">
        <v>38</v>
      </c>
      <c r="F9" s="63" t="n">
        <v>9</v>
      </c>
      <c r="G9" s="63" t="n">
        <v>0</v>
      </c>
      <c r="H9" s="63" t="n">
        <v>0</v>
      </c>
      <c r="I9" s="63" t="n">
        <v>0</v>
      </c>
      <c r="J9" s="63" t="n">
        <v>1</v>
      </c>
      <c r="K9" s="63" t="n">
        <v>0</v>
      </c>
      <c r="L9" s="63" t="n">
        <v>1</v>
      </c>
      <c r="M9" s="33" t="n">
        <v>5</v>
      </c>
    </row>
    <row r="10" customFormat="false" ht="15" hidden="false" customHeight="true" outlineLevel="0" collapsed="false">
      <c r="B10" s="61" t="s">
        <v>221</v>
      </c>
      <c r="C10" s="34" t="n">
        <v>52</v>
      </c>
      <c r="D10" s="63" t="n">
        <v>9</v>
      </c>
      <c r="E10" s="63" t="n">
        <v>0</v>
      </c>
      <c r="F10" s="63" t="n">
        <v>0</v>
      </c>
      <c r="G10" s="63" t="n">
        <v>3</v>
      </c>
      <c r="H10" s="63" t="n">
        <v>1</v>
      </c>
      <c r="I10" s="63" t="n">
        <v>1</v>
      </c>
      <c r="J10" s="63" t="n">
        <v>22</v>
      </c>
      <c r="K10" s="63" t="n">
        <v>2</v>
      </c>
      <c r="L10" s="63" t="n">
        <v>4</v>
      </c>
      <c r="M10" s="33" t="n">
        <v>10</v>
      </c>
    </row>
    <row r="11" customFormat="false" ht="15" hidden="false" customHeight="true" outlineLevel="0" collapsed="false">
      <c r="B11" s="61" t="s">
        <v>179</v>
      </c>
      <c r="C11" s="34" t="n">
        <v>52</v>
      </c>
      <c r="D11" s="63" t="n">
        <v>4</v>
      </c>
      <c r="E11" s="63" t="n">
        <v>27</v>
      </c>
      <c r="F11" s="63" t="n">
        <v>1</v>
      </c>
      <c r="G11" s="63" t="n">
        <v>5</v>
      </c>
      <c r="H11" s="63" t="n">
        <v>0</v>
      </c>
      <c r="I11" s="63" t="n">
        <v>0</v>
      </c>
      <c r="J11" s="63" t="n">
        <v>0</v>
      </c>
      <c r="K11" s="63" t="n">
        <v>2</v>
      </c>
      <c r="L11" s="63" t="n">
        <v>3</v>
      </c>
      <c r="M11" s="33" t="n">
        <v>10</v>
      </c>
    </row>
    <row r="12" customFormat="false" ht="15" hidden="false" customHeight="true" outlineLevel="0" collapsed="false">
      <c r="B12" s="61" t="s">
        <v>192</v>
      </c>
      <c r="C12" s="34" t="n">
        <v>44</v>
      </c>
      <c r="D12" s="63" t="n">
        <v>2</v>
      </c>
      <c r="E12" s="63" t="n">
        <v>21</v>
      </c>
      <c r="F12" s="63" t="n">
        <v>17</v>
      </c>
      <c r="G12" s="63" t="n">
        <v>0</v>
      </c>
      <c r="H12" s="63" t="n">
        <v>0</v>
      </c>
      <c r="I12" s="63" t="n">
        <v>0</v>
      </c>
      <c r="J12" s="63" t="n">
        <v>1</v>
      </c>
      <c r="K12" s="63" t="n">
        <v>0</v>
      </c>
      <c r="L12" s="63" t="n">
        <v>0</v>
      </c>
      <c r="M12" s="33" t="n">
        <v>3</v>
      </c>
    </row>
    <row r="13" customFormat="false" ht="15" hidden="false" customHeight="true" outlineLevel="0" collapsed="false">
      <c r="B13" s="61" t="s">
        <v>327</v>
      </c>
      <c r="C13" s="34" t="n">
        <v>245</v>
      </c>
      <c r="D13" s="63" t="n">
        <v>55</v>
      </c>
      <c r="E13" s="63" t="n">
        <v>14</v>
      </c>
      <c r="F13" s="63" t="n">
        <v>22</v>
      </c>
      <c r="G13" s="63" t="n">
        <v>21</v>
      </c>
      <c r="H13" s="63" t="n">
        <v>11</v>
      </c>
      <c r="I13" s="63" t="n">
        <v>8</v>
      </c>
      <c r="J13" s="63" t="n">
        <v>7</v>
      </c>
      <c r="K13" s="63" t="n">
        <v>4</v>
      </c>
      <c r="L13" s="63" t="n">
        <v>14</v>
      </c>
      <c r="M13" s="33" t="n">
        <v>89</v>
      </c>
    </row>
    <row r="14" customFormat="false" ht="15" hidden="false" customHeight="true" outlineLevel="0" collapsed="false">
      <c r="B14" s="67" t="s">
        <v>164</v>
      </c>
      <c r="C14" s="87" t="n">
        <v>2114</v>
      </c>
      <c r="D14" s="69" t="n">
        <v>1289</v>
      </c>
      <c r="E14" s="69" t="n">
        <v>181</v>
      </c>
      <c r="F14" s="69" t="n">
        <v>87</v>
      </c>
      <c r="G14" s="69" t="n">
        <v>86</v>
      </c>
      <c r="H14" s="69" t="n">
        <v>61</v>
      </c>
      <c r="I14" s="69" t="n">
        <v>55</v>
      </c>
      <c r="J14" s="69" t="n">
        <v>51</v>
      </c>
      <c r="K14" s="69" t="n">
        <v>40</v>
      </c>
      <c r="L14" s="69" t="n">
        <v>38</v>
      </c>
      <c r="M14" s="70" t="n">
        <v>226</v>
      </c>
    </row>
    <row r="15" customFormat="false" ht="12.75" hidden="false" customHeight="true" outlineLevel="0" collapsed="false">
      <c r="B15" s="257"/>
      <c r="C15" s="45"/>
      <c r="D15" s="123"/>
      <c r="E15" s="123"/>
      <c r="F15" s="123"/>
      <c r="G15" s="123"/>
      <c r="H15" s="123"/>
      <c r="I15" s="123"/>
      <c r="J15" s="123"/>
      <c r="K15" s="123"/>
      <c r="L15" s="71"/>
      <c r="M15" s="124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258"/>
      <c r="M16" s="258"/>
      <c r="N16" s="14"/>
    </row>
    <row r="17" customFormat="false" ht="15.75" hidden="false" customHeight="true" outlineLevel="0" collapsed="false">
      <c r="A17" s="52"/>
      <c r="B17" s="72" t="str">
        <f aca="false">F1!B53</f>
        <v>(Last Updated 29/11/2019)</v>
      </c>
      <c r="C17" s="54"/>
      <c r="D17" s="54"/>
      <c r="E17" s="54"/>
      <c r="F17" s="54"/>
      <c r="G17" s="54"/>
      <c r="H17" s="54"/>
      <c r="I17" s="54"/>
      <c r="J17" s="54"/>
      <c r="K17" s="54"/>
      <c r="L17" s="259"/>
      <c r="M17" s="259"/>
      <c r="N17" s="14"/>
    </row>
    <row r="18" customFormat="false" ht="5.25" hidden="false" customHeight="true" outlineLevel="0" collapsed="false">
      <c r="A18" s="55"/>
      <c r="B18" s="55"/>
      <c r="C18" s="50"/>
      <c r="D18" s="50"/>
      <c r="E18" s="50"/>
      <c r="F18" s="50"/>
      <c r="G18" s="50"/>
      <c r="H18" s="50"/>
      <c r="I18" s="50"/>
      <c r="J18" s="50"/>
      <c r="K18" s="50"/>
      <c r="L18" s="14"/>
      <c r="M18" s="14"/>
      <c r="N18" s="14"/>
    </row>
    <row r="19" customFormat="false" ht="18" hidden="false" customHeight="true" outlineLevel="0" collapsed="false">
      <c r="A19" s="56"/>
      <c r="B19" s="73" t="str">
        <f aca="false">F1!B55</f>
        <v>COPYRIGHT © :2019, REPUBLIC OF CYPRUS, STATISTICAL SERVICE</v>
      </c>
      <c r="C19" s="50"/>
      <c r="D19" s="50"/>
      <c r="E19" s="50"/>
      <c r="F19" s="50"/>
      <c r="G19" s="50"/>
      <c r="H19" s="50"/>
      <c r="I19" s="50"/>
      <c r="J19" s="50"/>
      <c r="L19" s="14"/>
      <c r="N19" s="14"/>
    </row>
    <row r="24" customFormat="false" ht="12" hidden="false" customHeight="false" outlineLevel="0" collapsed="false">
      <c r="C24" s="58"/>
    </row>
    <row r="27" customFormat="false" ht="12" hidden="false" customHeight="false" outlineLevel="0" collapsed="false">
      <c r="C27" s="58"/>
    </row>
  </sheetData>
  <mergeCells count="2">
    <mergeCell ref="B3:B4"/>
    <mergeCell ref="C3:M3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1.42"/>
    <col collapsed="false" customWidth="true" hidden="false" outlineLevel="0" max="10" min="3" style="10" width="11.42"/>
    <col collapsed="false" customWidth="true" hidden="false" outlineLevel="0" max="11" min="11" style="9" width="2.13"/>
    <col collapsed="false" customWidth="false" hidden="false" outlineLevel="0" max="257" min="12" style="9" width="10.7"/>
  </cols>
  <sheetData>
    <row r="1" customFormat="false" ht="37.5" hidden="false" customHeight="true" outlineLevel="0" collapsed="false">
      <c r="B1" s="11" t="s">
        <v>28</v>
      </c>
      <c r="C1" s="12"/>
      <c r="D1" s="12"/>
      <c r="E1" s="12"/>
      <c r="F1" s="12"/>
      <c r="G1" s="12"/>
      <c r="H1" s="12"/>
      <c r="I1" s="12"/>
      <c r="J1" s="12"/>
      <c r="K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4"/>
    </row>
    <row r="3" customFormat="false" ht="15" hidden="false" customHeight="true" outlineLevel="0" collapsed="false">
      <c r="B3" s="18" t="s">
        <v>32</v>
      </c>
      <c r="C3" s="18" t="s">
        <v>328</v>
      </c>
      <c r="D3" s="81" t="s">
        <v>329</v>
      </c>
      <c r="E3" s="81"/>
      <c r="F3" s="81"/>
      <c r="G3" s="81"/>
      <c r="H3" s="81"/>
      <c r="I3" s="81"/>
      <c r="J3" s="81"/>
      <c r="K3" s="14"/>
    </row>
    <row r="4" customFormat="false" ht="28.5" hidden="false" customHeight="true" outlineLevel="0" collapsed="false">
      <c r="B4" s="18"/>
      <c r="C4" s="18"/>
      <c r="D4" s="60" t="s">
        <v>330</v>
      </c>
      <c r="E4" s="60" t="s">
        <v>331</v>
      </c>
      <c r="F4" s="60" t="s">
        <v>332</v>
      </c>
      <c r="G4" s="60" t="s">
        <v>333</v>
      </c>
      <c r="H4" s="60" t="s">
        <v>334</v>
      </c>
      <c r="I4" s="60" t="s">
        <v>335</v>
      </c>
      <c r="J4" s="21" t="s">
        <v>163</v>
      </c>
    </row>
    <row r="5" customFormat="false" ht="15" hidden="false" customHeight="true" outlineLevel="0" collapsed="false">
      <c r="B5" s="23" t="n">
        <v>2018</v>
      </c>
      <c r="C5" s="159" t="n">
        <v>2114</v>
      </c>
      <c r="D5" s="32" t="n">
        <v>1051</v>
      </c>
      <c r="E5" s="32" t="n">
        <v>521</v>
      </c>
      <c r="F5" s="32" t="n">
        <v>384</v>
      </c>
      <c r="G5" s="32" t="n">
        <v>84</v>
      </c>
      <c r="H5" s="32" t="n">
        <v>15</v>
      </c>
      <c r="I5" s="32" t="n">
        <v>1</v>
      </c>
      <c r="J5" s="35" t="n">
        <v>58</v>
      </c>
      <c r="M5" s="85"/>
    </row>
    <row r="6" customFormat="false" ht="15" hidden="false" customHeight="true" outlineLevel="0" collapsed="false">
      <c r="B6" s="23" t="s">
        <v>336</v>
      </c>
      <c r="C6" s="140" t="n">
        <v>1932</v>
      </c>
      <c r="D6" s="32" t="n">
        <v>888</v>
      </c>
      <c r="E6" s="32" t="n">
        <v>552</v>
      </c>
      <c r="F6" s="32" t="n">
        <v>378</v>
      </c>
      <c r="G6" s="32" t="n">
        <v>72</v>
      </c>
      <c r="H6" s="32" t="n">
        <v>10</v>
      </c>
      <c r="I6" s="32" t="n">
        <v>2</v>
      </c>
      <c r="J6" s="35" t="n">
        <v>30</v>
      </c>
      <c r="M6" s="85"/>
    </row>
    <row r="7" customFormat="false" ht="15" hidden="false" customHeight="true" outlineLevel="0" collapsed="false">
      <c r="B7" s="23" t="s">
        <v>337</v>
      </c>
      <c r="C7" s="140" t="n">
        <v>1948</v>
      </c>
      <c r="D7" s="32" t="n">
        <v>902</v>
      </c>
      <c r="E7" s="32" t="n">
        <v>546</v>
      </c>
      <c r="F7" s="32" t="n">
        <v>328</v>
      </c>
      <c r="G7" s="32" t="n">
        <v>76</v>
      </c>
      <c r="H7" s="32" t="n">
        <v>15</v>
      </c>
      <c r="I7" s="32" t="n">
        <v>2</v>
      </c>
      <c r="J7" s="35" t="n">
        <v>79</v>
      </c>
      <c r="M7" s="85"/>
    </row>
    <row r="8" customFormat="false" ht="15" hidden="false" customHeight="true" outlineLevel="0" collapsed="false">
      <c r="B8" s="23" t="s">
        <v>146</v>
      </c>
      <c r="C8" s="140" t="n">
        <v>1807</v>
      </c>
      <c r="D8" s="32" t="n">
        <v>783</v>
      </c>
      <c r="E8" s="32" t="n">
        <v>528</v>
      </c>
      <c r="F8" s="32" t="n">
        <v>317</v>
      </c>
      <c r="G8" s="32" t="n">
        <v>96</v>
      </c>
      <c r="H8" s="32" t="n">
        <v>9</v>
      </c>
      <c r="I8" s="32" t="n">
        <v>5</v>
      </c>
      <c r="J8" s="35" t="n">
        <v>69</v>
      </c>
      <c r="M8" s="85"/>
    </row>
    <row r="9" customFormat="false" ht="15" hidden="false" customHeight="true" outlineLevel="0" collapsed="false">
      <c r="B9" s="23" t="s">
        <v>338</v>
      </c>
      <c r="C9" s="140" t="n">
        <v>1884</v>
      </c>
      <c r="D9" s="32" t="n">
        <v>916</v>
      </c>
      <c r="E9" s="32" t="n">
        <v>470</v>
      </c>
      <c r="F9" s="32" t="n">
        <v>358</v>
      </c>
      <c r="G9" s="32" t="n">
        <v>72</v>
      </c>
      <c r="H9" s="32" t="n">
        <v>7</v>
      </c>
      <c r="I9" s="32" t="n">
        <v>1</v>
      </c>
      <c r="J9" s="35" t="n">
        <v>60</v>
      </c>
      <c r="M9" s="85"/>
    </row>
    <row r="10" customFormat="false" ht="15" hidden="false" customHeight="true" outlineLevel="0" collapsed="false">
      <c r="B10" s="23" t="s">
        <v>339</v>
      </c>
      <c r="C10" s="140" t="n">
        <v>1857</v>
      </c>
      <c r="D10" s="32" t="n">
        <v>880</v>
      </c>
      <c r="E10" s="32" t="n">
        <v>498</v>
      </c>
      <c r="F10" s="32" t="n">
        <v>365</v>
      </c>
      <c r="G10" s="32" t="n">
        <v>76</v>
      </c>
      <c r="H10" s="32" t="n">
        <v>19</v>
      </c>
      <c r="I10" s="32" t="n">
        <v>1</v>
      </c>
      <c r="J10" s="35" t="n">
        <v>18</v>
      </c>
      <c r="M10" s="85"/>
    </row>
    <row r="11" customFormat="false" ht="15" hidden="false" customHeight="true" outlineLevel="0" collapsed="false">
      <c r="B11" s="23" t="s">
        <v>340</v>
      </c>
      <c r="C11" s="140" t="n">
        <v>2036</v>
      </c>
      <c r="D11" s="32" t="n">
        <v>978</v>
      </c>
      <c r="E11" s="32" t="n">
        <v>544</v>
      </c>
      <c r="F11" s="32" t="n">
        <v>397</v>
      </c>
      <c r="G11" s="32" t="n">
        <v>97</v>
      </c>
      <c r="H11" s="32" t="n">
        <v>17</v>
      </c>
      <c r="I11" s="32" t="n">
        <v>3</v>
      </c>
      <c r="J11" s="35" t="n">
        <v>0</v>
      </c>
      <c r="M11" s="85"/>
    </row>
    <row r="12" customFormat="false" ht="15" hidden="false" customHeight="true" outlineLevel="0" collapsed="false">
      <c r="B12" s="23" t="s">
        <v>341</v>
      </c>
      <c r="C12" s="140" t="n">
        <v>1934</v>
      </c>
      <c r="D12" s="32" t="n">
        <v>1057</v>
      </c>
      <c r="E12" s="32" t="n">
        <v>487</v>
      </c>
      <c r="F12" s="32" t="n">
        <v>312</v>
      </c>
      <c r="G12" s="32" t="n">
        <v>59</v>
      </c>
      <c r="H12" s="32" t="n">
        <v>13</v>
      </c>
      <c r="I12" s="32" t="n">
        <v>6</v>
      </c>
      <c r="J12" s="35" t="n">
        <v>0</v>
      </c>
      <c r="M12" s="85"/>
    </row>
    <row r="13" customFormat="false" ht="15" hidden="false" customHeight="true" outlineLevel="0" collapsed="false">
      <c r="B13" s="23" t="s">
        <v>145</v>
      </c>
      <c r="C13" s="140" t="n">
        <v>1929</v>
      </c>
      <c r="D13" s="32" t="n">
        <v>1080</v>
      </c>
      <c r="E13" s="32" t="n">
        <v>482</v>
      </c>
      <c r="F13" s="32" t="n">
        <v>295</v>
      </c>
      <c r="G13" s="32" t="n">
        <v>54</v>
      </c>
      <c r="H13" s="32" t="n">
        <v>17</v>
      </c>
      <c r="I13" s="32" t="n">
        <v>1</v>
      </c>
      <c r="J13" s="35" t="n">
        <v>0</v>
      </c>
      <c r="M13" s="85"/>
    </row>
    <row r="14" customFormat="false" ht="15" hidden="false" customHeight="true" outlineLevel="0" collapsed="false">
      <c r="B14" s="23" t="s">
        <v>342</v>
      </c>
      <c r="C14" s="140" t="n">
        <v>1738</v>
      </c>
      <c r="D14" s="32" t="n">
        <v>913</v>
      </c>
      <c r="E14" s="32" t="n">
        <v>465</v>
      </c>
      <c r="F14" s="32" t="n">
        <v>263</v>
      </c>
      <c r="G14" s="32" t="n">
        <v>69</v>
      </c>
      <c r="H14" s="32" t="n">
        <v>20</v>
      </c>
      <c r="I14" s="32" t="n">
        <v>4</v>
      </c>
      <c r="J14" s="35" t="n">
        <v>4</v>
      </c>
      <c r="M14" s="85"/>
    </row>
    <row r="15" customFormat="false" ht="15" hidden="false" customHeight="true" outlineLevel="0" collapsed="false">
      <c r="B15" s="23" t="s">
        <v>343</v>
      </c>
      <c r="C15" s="140" t="n">
        <v>1639</v>
      </c>
      <c r="D15" s="32" t="n">
        <v>850</v>
      </c>
      <c r="E15" s="32" t="n">
        <v>459</v>
      </c>
      <c r="F15" s="32" t="n">
        <v>239</v>
      </c>
      <c r="G15" s="32" t="n">
        <v>71</v>
      </c>
      <c r="H15" s="32" t="n">
        <v>17</v>
      </c>
      <c r="I15" s="32" t="n">
        <v>2</v>
      </c>
      <c r="J15" s="35" t="n">
        <v>1</v>
      </c>
      <c r="M15" s="85"/>
    </row>
    <row r="16" customFormat="false" ht="15" hidden="false" customHeight="true" outlineLevel="0" collapsed="false">
      <c r="B16" s="23" t="s">
        <v>344</v>
      </c>
      <c r="C16" s="140" t="n">
        <v>1648</v>
      </c>
      <c r="D16" s="32" t="n">
        <v>859</v>
      </c>
      <c r="E16" s="32" t="n">
        <v>406</v>
      </c>
      <c r="F16" s="32" t="n">
        <v>294</v>
      </c>
      <c r="G16" s="32" t="n">
        <v>64</v>
      </c>
      <c r="H16" s="32" t="n">
        <v>20</v>
      </c>
      <c r="I16" s="32" t="n">
        <v>3</v>
      </c>
      <c r="J16" s="35" t="n">
        <v>2</v>
      </c>
      <c r="M16" s="85"/>
    </row>
    <row r="17" customFormat="false" ht="15" hidden="false" customHeight="true" outlineLevel="0" collapsed="false">
      <c r="B17" s="23" t="s">
        <v>345</v>
      </c>
      <c r="C17" s="140" t="n">
        <v>1753</v>
      </c>
      <c r="D17" s="32" t="n">
        <v>897</v>
      </c>
      <c r="E17" s="32" t="n">
        <v>472</v>
      </c>
      <c r="F17" s="32" t="n">
        <v>306</v>
      </c>
      <c r="G17" s="32" t="n">
        <v>50</v>
      </c>
      <c r="H17" s="32" t="n">
        <v>20</v>
      </c>
      <c r="I17" s="32" t="n">
        <v>8</v>
      </c>
      <c r="J17" s="35" t="n">
        <v>0</v>
      </c>
      <c r="M17" s="85"/>
    </row>
    <row r="18" customFormat="false" ht="15" hidden="false" customHeight="true" outlineLevel="0" collapsed="false">
      <c r="B18" s="23" t="s">
        <v>144</v>
      </c>
      <c r="C18" s="140" t="n">
        <v>1514</v>
      </c>
      <c r="D18" s="32" t="n">
        <v>781</v>
      </c>
      <c r="E18" s="32" t="n">
        <v>394</v>
      </c>
      <c r="F18" s="32" t="n">
        <v>257</v>
      </c>
      <c r="G18" s="32" t="n">
        <v>67</v>
      </c>
      <c r="H18" s="32" t="n">
        <v>12</v>
      </c>
      <c r="I18" s="32" t="n">
        <v>3</v>
      </c>
      <c r="J18" s="35" t="n">
        <v>0</v>
      </c>
      <c r="M18" s="85"/>
    </row>
    <row r="19" customFormat="false" ht="15" hidden="false" customHeight="true" outlineLevel="0" collapsed="false">
      <c r="B19" s="23" t="s">
        <v>346</v>
      </c>
      <c r="C19" s="140" t="n">
        <v>1614</v>
      </c>
      <c r="D19" s="32" t="n">
        <v>808</v>
      </c>
      <c r="E19" s="32" t="n">
        <v>428</v>
      </c>
      <c r="F19" s="32" t="n">
        <v>287</v>
      </c>
      <c r="G19" s="32" t="n">
        <v>64</v>
      </c>
      <c r="H19" s="32" t="n">
        <v>16</v>
      </c>
      <c r="I19" s="32" t="n">
        <v>4</v>
      </c>
      <c r="J19" s="35" t="n">
        <v>7</v>
      </c>
      <c r="M19" s="85"/>
    </row>
    <row r="20" customFormat="false" ht="15" hidden="false" customHeight="true" outlineLevel="0" collapsed="false">
      <c r="B20" s="23" t="s">
        <v>347</v>
      </c>
      <c r="C20" s="140" t="n">
        <v>1472</v>
      </c>
      <c r="D20" s="32" t="n">
        <v>706</v>
      </c>
      <c r="E20" s="32" t="n">
        <v>391</v>
      </c>
      <c r="F20" s="32" t="n">
        <v>288</v>
      </c>
      <c r="G20" s="32" t="n">
        <v>69</v>
      </c>
      <c r="H20" s="32" t="n">
        <v>15</v>
      </c>
      <c r="I20" s="32" t="n">
        <v>3</v>
      </c>
      <c r="J20" s="35" t="n">
        <v>0</v>
      </c>
      <c r="M20" s="85"/>
    </row>
    <row r="21" customFormat="false" ht="15" hidden="false" customHeight="true" outlineLevel="0" collapsed="false">
      <c r="B21" s="23" t="s">
        <v>348</v>
      </c>
      <c r="C21" s="140" t="n">
        <v>1320</v>
      </c>
      <c r="D21" s="32" t="n">
        <v>625</v>
      </c>
      <c r="E21" s="32" t="n">
        <v>371</v>
      </c>
      <c r="F21" s="32" t="n">
        <v>243</v>
      </c>
      <c r="G21" s="32" t="n">
        <v>69</v>
      </c>
      <c r="H21" s="32" t="n">
        <v>9</v>
      </c>
      <c r="I21" s="32" t="n">
        <v>2</v>
      </c>
      <c r="J21" s="35" t="n">
        <v>1</v>
      </c>
      <c r="M21" s="85"/>
    </row>
    <row r="22" customFormat="false" ht="15" hidden="false" customHeight="true" outlineLevel="0" collapsed="false">
      <c r="B22" s="23" t="s">
        <v>349</v>
      </c>
      <c r="C22" s="140" t="n">
        <v>1197</v>
      </c>
      <c r="D22" s="32" t="n">
        <v>555</v>
      </c>
      <c r="E22" s="32" t="n">
        <v>335</v>
      </c>
      <c r="F22" s="32" t="n">
        <v>238</v>
      </c>
      <c r="G22" s="32" t="n">
        <v>53</v>
      </c>
      <c r="H22" s="32" t="n">
        <v>13</v>
      </c>
      <c r="I22" s="32" t="n">
        <v>1</v>
      </c>
      <c r="J22" s="35" t="n">
        <v>2</v>
      </c>
      <c r="M22" s="85"/>
    </row>
    <row r="23" customFormat="false" ht="15" hidden="false" customHeight="true" outlineLevel="0" collapsed="false">
      <c r="B23" s="23" t="n">
        <v>2000</v>
      </c>
      <c r="C23" s="140" t="n">
        <v>1182</v>
      </c>
      <c r="D23" s="32" t="n">
        <v>546</v>
      </c>
      <c r="E23" s="32" t="n">
        <v>319</v>
      </c>
      <c r="F23" s="32" t="n">
        <v>240</v>
      </c>
      <c r="G23" s="32" t="n">
        <v>58</v>
      </c>
      <c r="H23" s="32" t="n">
        <v>15</v>
      </c>
      <c r="I23" s="32" t="n">
        <v>4</v>
      </c>
      <c r="J23" s="35" t="n">
        <v>0</v>
      </c>
      <c r="M23" s="85"/>
    </row>
    <row r="24" customFormat="false" ht="15" hidden="false" customHeight="true" outlineLevel="0" collapsed="false">
      <c r="B24" s="23" t="n">
        <v>1999</v>
      </c>
      <c r="C24" s="140" t="n">
        <v>1193</v>
      </c>
      <c r="D24" s="32" t="n">
        <v>513</v>
      </c>
      <c r="E24" s="32" t="n">
        <v>334</v>
      </c>
      <c r="F24" s="32" t="n">
        <v>271</v>
      </c>
      <c r="G24" s="32" t="n">
        <v>53</v>
      </c>
      <c r="H24" s="32" t="n">
        <v>21</v>
      </c>
      <c r="I24" s="32" t="n">
        <v>1</v>
      </c>
      <c r="J24" s="35" t="n">
        <v>0</v>
      </c>
      <c r="M24" s="85"/>
    </row>
    <row r="25" customFormat="false" ht="15" hidden="false" customHeight="true" outlineLevel="0" collapsed="false">
      <c r="B25" s="23" t="n">
        <v>1998</v>
      </c>
      <c r="C25" s="140" t="n">
        <v>852</v>
      </c>
      <c r="D25" s="32" t="n">
        <v>362</v>
      </c>
      <c r="E25" s="32" t="n">
        <v>249</v>
      </c>
      <c r="F25" s="32" t="n">
        <v>179</v>
      </c>
      <c r="G25" s="32" t="n">
        <v>48</v>
      </c>
      <c r="H25" s="32" t="n">
        <v>9</v>
      </c>
      <c r="I25" s="32" t="n">
        <v>5</v>
      </c>
      <c r="J25" s="35" t="n">
        <v>0</v>
      </c>
      <c r="M25" s="85"/>
    </row>
    <row r="26" customFormat="false" ht="15" hidden="false" customHeight="true" outlineLevel="0" collapsed="false">
      <c r="B26" s="23" t="n">
        <v>1997</v>
      </c>
      <c r="C26" s="140" t="n">
        <v>851</v>
      </c>
      <c r="D26" s="32" t="n">
        <v>345</v>
      </c>
      <c r="E26" s="32" t="n">
        <v>269</v>
      </c>
      <c r="F26" s="32" t="n">
        <v>184</v>
      </c>
      <c r="G26" s="32" t="n">
        <v>38</v>
      </c>
      <c r="H26" s="32" t="n">
        <v>13</v>
      </c>
      <c r="I26" s="32" t="n">
        <v>2</v>
      </c>
      <c r="J26" s="35" t="n">
        <v>0</v>
      </c>
      <c r="M26" s="85"/>
    </row>
    <row r="27" customFormat="false" ht="15" hidden="false" customHeight="true" outlineLevel="0" collapsed="false">
      <c r="B27" s="23" t="n">
        <v>1996</v>
      </c>
      <c r="C27" s="140" t="n">
        <v>725</v>
      </c>
      <c r="D27" s="32" t="n">
        <v>293</v>
      </c>
      <c r="E27" s="32" t="n">
        <v>221</v>
      </c>
      <c r="F27" s="32" t="n">
        <v>150</v>
      </c>
      <c r="G27" s="32" t="n">
        <v>48</v>
      </c>
      <c r="H27" s="32" t="n">
        <v>12</v>
      </c>
      <c r="I27" s="32" t="n">
        <v>1</v>
      </c>
      <c r="J27" s="35" t="n">
        <v>0</v>
      </c>
      <c r="M27" s="85"/>
    </row>
    <row r="28" customFormat="false" ht="15" hidden="false" customHeight="true" outlineLevel="0" collapsed="false">
      <c r="B28" s="23" t="n">
        <v>1995</v>
      </c>
      <c r="C28" s="140" t="n">
        <v>757</v>
      </c>
      <c r="D28" s="32" t="n">
        <v>309</v>
      </c>
      <c r="E28" s="32" t="n">
        <v>227</v>
      </c>
      <c r="F28" s="32" t="n">
        <v>178</v>
      </c>
      <c r="G28" s="32" t="n">
        <v>37</v>
      </c>
      <c r="H28" s="32" t="n">
        <v>6</v>
      </c>
      <c r="I28" s="32" t="n">
        <v>0</v>
      </c>
      <c r="J28" s="35" t="n">
        <v>0</v>
      </c>
      <c r="M28" s="85"/>
    </row>
    <row r="29" customFormat="false" ht="15" hidden="false" customHeight="true" outlineLevel="0" collapsed="false">
      <c r="B29" s="23" t="n">
        <v>1994</v>
      </c>
      <c r="C29" s="140" t="n">
        <v>555</v>
      </c>
      <c r="D29" s="32" t="n">
        <v>219</v>
      </c>
      <c r="E29" s="32" t="n">
        <v>164</v>
      </c>
      <c r="F29" s="32" t="n">
        <v>136</v>
      </c>
      <c r="G29" s="32" t="n">
        <v>32</v>
      </c>
      <c r="H29" s="32" t="n">
        <v>4</v>
      </c>
      <c r="I29" s="32" t="n">
        <v>0</v>
      </c>
      <c r="J29" s="35" t="n">
        <v>0</v>
      </c>
      <c r="M29" s="85"/>
    </row>
    <row r="30" customFormat="false" ht="15" hidden="false" customHeight="true" outlineLevel="0" collapsed="false">
      <c r="B30" s="23" t="n">
        <v>1993</v>
      </c>
      <c r="C30" s="140" t="n">
        <v>504</v>
      </c>
      <c r="D30" s="32" t="n">
        <v>198</v>
      </c>
      <c r="E30" s="32" t="n">
        <v>154</v>
      </c>
      <c r="F30" s="32" t="n">
        <v>131</v>
      </c>
      <c r="G30" s="32" t="n">
        <v>13</v>
      </c>
      <c r="H30" s="32" t="n">
        <v>7</v>
      </c>
      <c r="I30" s="32" t="n">
        <v>1</v>
      </c>
      <c r="J30" s="35" t="n">
        <v>0</v>
      </c>
      <c r="M30" s="85"/>
    </row>
    <row r="31" customFormat="false" ht="15" hidden="false" customHeight="true" outlineLevel="0" collapsed="false">
      <c r="B31" s="23" t="n">
        <v>1992</v>
      </c>
      <c r="C31" s="140" t="n">
        <v>433</v>
      </c>
      <c r="D31" s="32" t="n">
        <v>185</v>
      </c>
      <c r="E31" s="32" t="n">
        <v>138</v>
      </c>
      <c r="F31" s="32" t="n">
        <v>95</v>
      </c>
      <c r="G31" s="32" t="n">
        <v>15</v>
      </c>
      <c r="H31" s="32" t="n">
        <v>0</v>
      </c>
      <c r="I31" s="32" t="n">
        <v>0</v>
      </c>
      <c r="J31" s="35" t="n">
        <v>0</v>
      </c>
      <c r="M31" s="85"/>
    </row>
    <row r="32" customFormat="false" ht="15" hidden="false" customHeight="true" outlineLevel="0" collapsed="false">
      <c r="B32" s="23" t="n">
        <v>1991</v>
      </c>
      <c r="C32" s="140" t="n">
        <v>304</v>
      </c>
      <c r="D32" s="32" t="n">
        <v>142</v>
      </c>
      <c r="E32" s="32" t="n">
        <v>81</v>
      </c>
      <c r="F32" s="32" t="n">
        <v>69</v>
      </c>
      <c r="G32" s="32" t="n">
        <v>11</v>
      </c>
      <c r="H32" s="32" t="n">
        <v>1</v>
      </c>
      <c r="I32" s="32" t="n">
        <v>0</v>
      </c>
      <c r="J32" s="35" t="n">
        <v>0</v>
      </c>
      <c r="M32" s="85"/>
    </row>
    <row r="33" customFormat="false" ht="15" hidden="false" customHeight="true" outlineLevel="0" collapsed="false">
      <c r="B33" s="23" t="n">
        <v>1990</v>
      </c>
      <c r="C33" s="140" t="n">
        <v>348</v>
      </c>
      <c r="D33" s="32" t="n">
        <v>158</v>
      </c>
      <c r="E33" s="32" t="n">
        <v>101</v>
      </c>
      <c r="F33" s="32" t="n">
        <v>71</v>
      </c>
      <c r="G33" s="32" t="n">
        <v>14</v>
      </c>
      <c r="H33" s="32" t="n">
        <v>3</v>
      </c>
      <c r="I33" s="32" t="n">
        <v>1</v>
      </c>
      <c r="J33" s="35" t="n">
        <v>0</v>
      </c>
      <c r="M33" s="85"/>
    </row>
    <row r="34" customFormat="false" ht="15" hidden="false" customHeight="true" outlineLevel="0" collapsed="false">
      <c r="B34" s="23" t="n">
        <v>1989</v>
      </c>
      <c r="C34" s="140" t="n">
        <v>335</v>
      </c>
      <c r="D34" s="32" t="n">
        <v>153</v>
      </c>
      <c r="E34" s="32" t="n">
        <v>105</v>
      </c>
      <c r="F34" s="32" t="n">
        <v>63</v>
      </c>
      <c r="G34" s="32" t="n">
        <v>14</v>
      </c>
      <c r="H34" s="32" t="n">
        <v>0</v>
      </c>
      <c r="I34" s="32" t="n">
        <v>0</v>
      </c>
      <c r="J34" s="35" t="n">
        <v>0</v>
      </c>
      <c r="M34" s="85"/>
    </row>
    <row r="35" customFormat="false" ht="15" hidden="false" customHeight="true" outlineLevel="0" collapsed="false">
      <c r="B35" s="23" t="n">
        <v>1988</v>
      </c>
      <c r="C35" s="140" t="n">
        <v>312</v>
      </c>
      <c r="D35" s="32" t="n">
        <v>129</v>
      </c>
      <c r="E35" s="32" t="n">
        <v>103</v>
      </c>
      <c r="F35" s="32" t="n">
        <v>66</v>
      </c>
      <c r="G35" s="32" t="n">
        <v>12</v>
      </c>
      <c r="H35" s="32" t="n">
        <v>1</v>
      </c>
      <c r="I35" s="32" t="n">
        <v>1</v>
      </c>
      <c r="J35" s="35" t="n">
        <v>0</v>
      </c>
      <c r="M35" s="85"/>
    </row>
    <row r="36" customFormat="false" ht="15" hidden="false" customHeight="true" outlineLevel="0" collapsed="false">
      <c r="B36" s="23" t="n">
        <v>1987</v>
      </c>
      <c r="C36" s="140" t="n">
        <v>326</v>
      </c>
      <c r="D36" s="32" t="n">
        <v>130</v>
      </c>
      <c r="E36" s="32" t="n">
        <v>117</v>
      </c>
      <c r="F36" s="32" t="n">
        <v>67</v>
      </c>
      <c r="G36" s="32" t="n">
        <v>8</v>
      </c>
      <c r="H36" s="32" t="n">
        <v>3</v>
      </c>
      <c r="I36" s="32" t="n">
        <v>1</v>
      </c>
      <c r="J36" s="35" t="n">
        <v>0</v>
      </c>
      <c r="M36" s="85"/>
    </row>
    <row r="37" customFormat="false" ht="15" hidden="false" customHeight="true" outlineLevel="0" collapsed="false">
      <c r="B37" s="23" t="n">
        <v>1986</v>
      </c>
      <c r="C37" s="140" t="n">
        <v>276</v>
      </c>
      <c r="D37" s="32" t="n">
        <v>131</v>
      </c>
      <c r="E37" s="32" t="n">
        <v>77</v>
      </c>
      <c r="F37" s="32" t="n">
        <v>60</v>
      </c>
      <c r="G37" s="32" t="n">
        <v>7</v>
      </c>
      <c r="H37" s="32" t="n">
        <v>1</v>
      </c>
      <c r="I37" s="32" t="n">
        <v>0</v>
      </c>
      <c r="J37" s="35" t="n">
        <v>0</v>
      </c>
      <c r="M37" s="85"/>
    </row>
    <row r="38" customFormat="false" ht="15" hidden="false" customHeight="true" outlineLevel="0" collapsed="false">
      <c r="B38" s="23" t="n">
        <v>1985</v>
      </c>
      <c r="C38" s="140" t="n">
        <v>258</v>
      </c>
      <c r="D38" s="32" t="n">
        <v>108</v>
      </c>
      <c r="E38" s="32" t="n">
        <v>87</v>
      </c>
      <c r="F38" s="32" t="n">
        <v>50</v>
      </c>
      <c r="G38" s="32" t="n">
        <v>12</v>
      </c>
      <c r="H38" s="32" t="n">
        <v>1</v>
      </c>
      <c r="I38" s="32" t="n">
        <v>0</v>
      </c>
      <c r="J38" s="35" t="n">
        <v>0</v>
      </c>
      <c r="M38" s="85"/>
    </row>
    <row r="39" customFormat="false" ht="15" hidden="false" customHeight="true" outlineLevel="0" collapsed="false">
      <c r="B39" s="23" t="n">
        <v>1984</v>
      </c>
      <c r="C39" s="140" t="n">
        <v>250</v>
      </c>
      <c r="D39" s="32" t="n">
        <v>120</v>
      </c>
      <c r="E39" s="32" t="n">
        <v>85</v>
      </c>
      <c r="F39" s="32" t="n">
        <v>40</v>
      </c>
      <c r="G39" s="32" t="n">
        <v>4</v>
      </c>
      <c r="H39" s="32" t="n">
        <v>1</v>
      </c>
      <c r="I39" s="32" t="n">
        <v>0</v>
      </c>
      <c r="J39" s="35" t="n">
        <v>0</v>
      </c>
      <c r="M39" s="85"/>
    </row>
    <row r="40" customFormat="false" ht="15" hidden="false" customHeight="true" outlineLevel="0" collapsed="false">
      <c r="B40" s="23" t="n">
        <v>1983</v>
      </c>
      <c r="C40" s="140" t="n">
        <v>262</v>
      </c>
      <c r="D40" s="32" t="n">
        <v>119</v>
      </c>
      <c r="E40" s="32" t="n">
        <v>83</v>
      </c>
      <c r="F40" s="32" t="n">
        <v>50</v>
      </c>
      <c r="G40" s="32" t="n">
        <v>9</v>
      </c>
      <c r="H40" s="32" t="n">
        <v>1</v>
      </c>
      <c r="I40" s="32" t="n">
        <v>0</v>
      </c>
      <c r="J40" s="35" t="n">
        <v>0</v>
      </c>
      <c r="M40" s="85"/>
    </row>
    <row r="41" customFormat="false" ht="15" hidden="false" customHeight="true" outlineLevel="0" collapsed="false">
      <c r="B41" s="23" t="n">
        <v>1982</v>
      </c>
      <c r="C41" s="140" t="n">
        <v>216</v>
      </c>
      <c r="D41" s="32" t="n">
        <v>97</v>
      </c>
      <c r="E41" s="32" t="n">
        <v>70</v>
      </c>
      <c r="F41" s="32" t="n">
        <v>40</v>
      </c>
      <c r="G41" s="32" t="n">
        <v>9</v>
      </c>
      <c r="H41" s="32" t="n">
        <v>0</v>
      </c>
      <c r="I41" s="32" t="n">
        <v>0</v>
      </c>
      <c r="J41" s="35" t="n">
        <v>0</v>
      </c>
      <c r="M41" s="85"/>
    </row>
    <row r="42" customFormat="false" ht="15" hidden="false" customHeight="true" outlineLevel="0" collapsed="false">
      <c r="B42" s="23" t="n">
        <v>1981</v>
      </c>
      <c r="C42" s="140" t="n">
        <v>175</v>
      </c>
      <c r="D42" s="32" t="n">
        <v>79</v>
      </c>
      <c r="E42" s="32" t="n">
        <v>50</v>
      </c>
      <c r="F42" s="32" t="n">
        <v>29</v>
      </c>
      <c r="G42" s="32" t="n">
        <v>14</v>
      </c>
      <c r="H42" s="32" t="n">
        <v>2</v>
      </c>
      <c r="I42" s="32" t="n">
        <v>1</v>
      </c>
      <c r="J42" s="35" t="n">
        <v>0</v>
      </c>
      <c r="M42" s="85"/>
    </row>
    <row r="43" customFormat="false" ht="15" hidden="false" customHeight="true" outlineLevel="0" collapsed="false">
      <c r="B43" s="23" t="n">
        <v>1980</v>
      </c>
      <c r="C43" s="140" t="n">
        <v>164</v>
      </c>
      <c r="D43" s="32" t="n">
        <v>76</v>
      </c>
      <c r="E43" s="32" t="n">
        <v>49</v>
      </c>
      <c r="F43" s="32" t="n">
        <v>27</v>
      </c>
      <c r="G43" s="32" t="n">
        <v>8</v>
      </c>
      <c r="H43" s="32" t="n">
        <v>4</v>
      </c>
      <c r="I43" s="32" t="n">
        <v>0</v>
      </c>
      <c r="J43" s="35" t="n">
        <v>0</v>
      </c>
      <c r="M43" s="85"/>
    </row>
    <row r="44" customFormat="false" ht="15" hidden="false" customHeight="true" outlineLevel="0" collapsed="false">
      <c r="B44" s="23" t="n">
        <v>1975</v>
      </c>
      <c r="C44" s="140" t="n">
        <v>121</v>
      </c>
      <c r="D44" s="32" t="n">
        <v>62</v>
      </c>
      <c r="E44" s="32" t="n">
        <v>37</v>
      </c>
      <c r="F44" s="32" t="n">
        <v>16</v>
      </c>
      <c r="G44" s="32" t="n">
        <v>5</v>
      </c>
      <c r="H44" s="32" t="n">
        <v>1</v>
      </c>
      <c r="I44" s="32" t="n">
        <v>0</v>
      </c>
      <c r="J44" s="35" t="n">
        <v>0</v>
      </c>
      <c r="M44" s="85"/>
    </row>
    <row r="45" customFormat="false" ht="15" hidden="false" customHeight="true" outlineLevel="0" collapsed="false">
      <c r="B45" s="37" t="n">
        <v>1974</v>
      </c>
      <c r="C45" s="162" t="n">
        <v>140</v>
      </c>
      <c r="D45" s="39" t="n">
        <v>63</v>
      </c>
      <c r="E45" s="39" t="n">
        <v>41</v>
      </c>
      <c r="F45" s="39" t="n">
        <v>24</v>
      </c>
      <c r="G45" s="39" t="n">
        <v>9</v>
      </c>
      <c r="H45" s="39" t="n">
        <v>3</v>
      </c>
      <c r="I45" s="39" t="n">
        <v>0</v>
      </c>
      <c r="J45" s="40" t="n">
        <v>0</v>
      </c>
      <c r="M45" s="85"/>
    </row>
    <row r="46" customFormat="false" ht="12.75" hidden="false" customHeight="true" outlineLevel="0" collapsed="false">
      <c r="B46" s="44"/>
      <c r="C46" s="45"/>
      <c r="D46" s="45"/>
      <c r="E46" s="45"/>
      <c r="F46" s="45"/>
      <c r="G46" s="45"/>
      <c r="H46" s="45"/>
      <c r="I46" s="45"/>
      <c r="J46" s="45"/>
      <c r="M46" s="85"/>
    </row>
    <row r="47" customFormat="false" ht="12.75" hidden="false" customHeight="true" outlineLevel="0" collapsed="false">
      <c r="B47" s="47" t="s">
        <v>136</v>
      </c>
      <c r="C47" s="45"/>
      <c r="D47" s="45"/>
      <c r="E47" s="45"/>
      <c r="F47" s="45"/>
      <c r="G47" s="45"/>
      <c r="H47" s="45"/>
      <c r="I47" s="45"/>
      <c r="J47" s="45"/>
      <c r="M47" s="85"/>
    </row>
    <row r="48" customFormat="false" ht="12.75" hidden="false" customHeight="true" outlineLevel="0" collapsed="false">
      <c r="B48" s="48" t="s">
        <v>350</v>
      </c>
      <c r="C48" s="45"/>
      <c r="D48" s="45"/>
      <c r="E48" s="45"/>
      <c r="F48" s="45"/>
      <c r="G48" s="45"/>
      <c r="H48" s="45"/>
      <c r="I48" s="45"/>
      <c r="J48" s="45"/>
      <c r="M48" s="85"/>
    </row>
    <row r="49" customFormat="false" ht="12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14"/>
      <c r="M49" s="85"/>
    </row>
    <row r="50" customFormat="false" ht="15.75" hidden="false" customHeight="true" outlineLevel="0" collapsed="false">
      <c r="A50" s="52"/>
      <c r="B50" s="72" t="str">
        <f aca="false">F1!B53</f>
        <v>(Last Updated 29/11/2019)</v>
      </c>
      <c r="C50" s="54"/>
      <c r="D50" s="54"/>
      <c r="E50" s="54"/>
      <c r="F50" s="54"/>
      <c r="G50" s="54"/>
      <c r="H50" s="54"/>
      <c r="I50" s="54"/>
      <c r="J50" s="54"/>
      <c r="K50" s="14"/>
    </row>
    <row r="51" customFormat="false" ht="5.25" hidden="false" customHeight="true" outlineLevel="0" collapsed="false">
      <c r="A51" s="55"/>
      <c r="B51" s="55"/>
      <c r="C51" s="50"/>
      <c r="D51" s="50"/>
      <c r="E51" s="50"/>
      <c r="F51" s="50"/>
      <c r="G51" s="50"/>
      <c r="H51" s="50"/>
      <c r="I51" s="50"/>
      <c r="J51" s="50"/>
      <c r="K51" s="14"/>
    </row>
    <row r="52" customFormat="false" ht="18" hidden="false" customHeight="true" outlineLevel="0" collapsed="false">
      <c r="A52" s="56"/>
      <c r="B52" s="73" t="str">
        <f aca="false">F1!B55</f>
        <v>COPYRIGHT © :2019, REPUBLIC OF CYPRUS, STATISTICAL SERVICE</v>
      </c>
      <c r="C52" s="50"/>
      <c r="D52" s="50"/>
      <c r="E52" s="50"/>
      <c r="F52" s="50"/>
      <c r="G52" s="50"/>
      <c r="H52" s="50"/>
      <c r="I52" s="50"/>
      <c r="J52" s="50"/>
      <c r="K52" s="14"/>
    </row>
    <row r="57" customFormat="false" ht="12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</row>
    <row r="60" customFormat="false" ht="12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</row>
  </sheetData>
  <mergeCells count="3">
    <mergeCell ref="B3:B4"/>
    <mergeCell ref="C3:C4"/>
    <mergeCell ref="D3:J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1.42"/>
    <col collapsed="false" customWidth="true" hidden="false" outlineLevel="0" max="3" min="3" style="10" width="14.28"/>
    <col collapsed="false" customWidth="true" hidden="false" outlineLevel="0" max="8" min="4" style="10" width="12.85"/>
    <col collapsed="false" customWidth="true" hidden="false" outlineLevel="0" max="9" min="9" style="9" width="2.13"/>
    <col collapsed="false" customWidth="false" hidden="false" outlineLevel="0" max="257" min="10" style="9" width="10.7"/>
  </cols>
  <sheetData>
    <row r="1" customFormat="false" ht="37.5" hidden="false" customHeight="true" outlineLevel="0" collapsed="false">
      <c r="B1" s="11" t="s">
        <v>29</v>
      </c>
      <c r="C1" s="12"/>
      <c r="D1" s="12"/>
      <c r="E1" s="12"/>
      <c r="F1" s="12"/>
      <c r="G1" s="12"/>
      <c r="H1" s="12"/>
      <c r="I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4"/>
    </row>
    <row r="3" customFormat="false" ht="15" hidden="false" customHeight="true" outlineLevel="0" collapsed="false">
      <c r="B3" s="18" t="s">
        <v>32</v>
      </c>
      <c r="C3" s="18" t="s">
        <v>351</v>
      </c>
      <c r="D3" s="81" t="s">
        <v>352</v>
      </c>
      <c r="E3" s="81"/>
      <c r="F3" s="81"/>
      <c r="G3" s="81"/>
      <c r="H3" s="81"/>
      <c r="I3" s="14"/>
    </row>
    <row r="4" customFormat="false" ht="15" hidden="false" customHeight="true" outlineLevel="0" collapsed="false">
      <c r="B4" s="18"/>
      <c r="C4" s="18"/>
      <c r="D4" s="60" t="s">
        <v>353</v>
      </c>
      <c r="E4" s="60" t="s">
        <v>354</v>
      </c>
      <c r="F4" s="60" t="s">
        <v>355</v>
      </c>
      <c r="G4" s="60" t="s">
        <v>356</v>
      </c>
      <c r="H4" s="21" t="s">
        <v>163</v>
      </c>
    </row>
    <row r="5" customFormat="false" ht="15" hidden="false" customHeight="true" outlineLevel="0" collapsed="false">
      <c r="B5" s="23" t="n">
        <v>2018</v>
      </c>
      <c r="C5" s="159" t="n">
        <v>1606</v>
      </c>
      <c r="D5" s="127" t="n">
        <v>264</v>
      </c>
      <c r="E5" s="127" t="n">
        <v>516</v>
      </c>
      <c r="F5" s="127" t="n">
        <v>466</v>
      </c>
      <c r="G5" s="127" t="n">
        <v>212</v>
      </c>
      <c r="H5" s="147" t="n">
        <v>148</v>
      </c>
    </row>
    <row r="6" customFormat="false" ht="15" hidden="false" customHeight="true" outlineLevel="0" collapsed="false">
      <c r="B6" s="23" t="n">
        <v>2017</v>
      </c>
      <c r="C6" s="140" t="n">
        <v>1575</v>
      </c>
      <c r="D6" s="127" t="n">
        <v>272</v>
      </c>
      <c r="E6" s="127" t="n">
        <v>576</v>
      </c>
      <c r="F6" s="127" t="n">
        <v>407</v>
      </c>
      <c r="G6" s="127" t="n">
        <v>192</v>
      </c>
      <c r="H6" s="147" t="n">
        <v>128</v>
      </c>
    </row>
    <row r="7" customFormat="false" ht="15" hidden="false" customHeight="true" outlineLevel="0" collapsed="false">
      <c r="B7" s="23" t="n">
        <v>2016</v>
      </c>
      <c r="C7" s="140" t="n">
        <v>1500</v>
      </c>
      <c r="D7" s="127" t="n">
        <v>263</v>
      </c>
      <c r="E7" s="127" t="n">
        <v>538</v>
      </c>
      <c r="F7" s="127" t="n">
        <v>363</v>
      </c>
      <c r="G7" s="127" t="n">
        <v>188</v>
      </c>
      <c r="H7" s="147" t="n">
        <v>148</v>
      </c>
    </row>
    <row r="8" customFormat="false" ht="15" hidden="false" customHeight="true" outlineLevel="0" collapsed="false">
      <c r="B8" s="23" t="n">
        <v>2015</v>
      </c>
      <c r="C8" s="140" t="n">
        <v>1512</v>
      </c>
      <c r="D8" s="127" t="n">
        <v>278</v>
      </c>
      <c r="E8" s="127" t="n">
        <v>498</v>
      </c>
      <c r="F8" s="127" t="n">
        <v>379</v>
      </c>
      <c r="G8" s="127" t="n">
        <v>200</v>
      </c>
      <c r="H8" s="147" t="n">
        <v>157</v>
      </c>
    </row>
    <row r="9" customFormat="false" ht="15" hidden="false" customHeight="true" outlineLevel="0" collapsed="false">
      <c r="B9" s="23" t="n">
        <v>2014</v>
      </c>
      <c r="C9" s="140" t="n">
        <v>1435</v>
      </c>
      <c r="D9" s="127" t="n">
        <v>242</v>
      </c>
      <c r="E9" s="127" t="n">
        <v>506</v>
      </c>
      <c r="F9" s="127" t="n">
        <v>371</v>
      </c>
      <c r="G9" s="127" t="n">
        <v>179</v>
      </c>
      <c r="H9" s="147" t="n">
        <v>137</v>
      </c>
    </row>
    <row r="10" customFormat="false" ht="15" hidden="false" customHeight="true" outlineLevel="0" collapsed="false">
      <c r="B10" s="23" t="n">
        <v>2013</v>
      </c>
      <c r="C10" s="140" t="n">
        <v>1537</v>
      </c>
      <c r="D10" s="127" t="n">
        <v>295</v>
      </c>
      <c r="E10" s="127" t="n">
        <v>452</v>
      </c>
      <c r="F10" s="127" t="n">
        <v>423</v>
      </c>
      <c r="G10" s="127" t="n">
        <v>216</v>
      </c>
      <c r="H10" s="147" t="n">
        <v>151</v>
      </c>
    </row>
    <row r="11" customFormat="false" ht="15" hidden="false" customHeight="true" outlineLevel="0" collapsed="false">
      <c r="B11" s="23" t="n">
        <v>2012</v>
      </c>
      <c r="C11" s="140" t="n">
        <v>1713</v>
      </c>
      <c r="D11" s="127" t="n">
        <v>296</v>
      </c>
      <c r="E11" s="127" t="n">
        <v>535</v>
      </c>
      <c r="F11" s="127" t="n">
        <v>485</v>
      </c>
      <c r="G11" s="127" t="n">
        <v>289</v>
      </c>
      <c r="H11" s="147" t="n">
        <v>108</v>
      </c>
    </row>
    <row r="12" customFormat="false" ht="15" hidden="false" customHeight="true" outlineLevel="0" collapsed="false">
      <c r="B12" s="23" t="n">
        <v>2011</v>
      </c>
      <c r="C12" s="140" t="n">
        <v>1373</v>
      </c>
      <c r="D12" s="127" t="n">
        <v>274</v>
      </c>
      <c r="E12" s="127" t="n">
        <v>479</v>
      </c>
      <c r="F12" s="127" t="n">
        <v>335</v>
      </c>
      <c r="G12" s="127" t="n">
        <v>188</v>
      </c>
      <c r="H12" s="147" t="n">
        <v>97</v>
      </c>
    </row>
    <row r="13" customFormat="false" ht="15" hidden="false" customHeight="true" outlineLevel="0" collapsed="false">
      <c r="B13" s="23" t="n">
        <v>2010</v>
      </c>
      <c r="C13" s="140" t="n">
        <v>1307</v>
      </c>
      <c r="D13" s="127" t="n">
        <v>248</v>
      </c>
      <c r="E13" s="127" t="n">
        <v>447</v>
      </c>
      <c r="F13" s="127" t="n">
        <v>363</v>
      </c>
      <c r="G13" s="127" t="n">
        <v>227</v>
      </c>
      <c r="H13" s="147" t="n">
        <v>22</v>
      </c>
    </row>
    <row r="14" customFormat="false" ht="15" hidden="false" customHeight="true" outlineLevel="0" collapsed="false">
      <c r="B14" s="23" t="n">
        <v>2009</v>
      </c>
      <c r="C14" s="140" t="n">
        <v>1298</v>
      </c>
      <c r="D14" s="127" t="n">
        <v>262</v>
      </c>
      <c r="E14" s="127" t="n">
        <v>449</v>
      </c>
      <c r="F14" s="127" t="n">
        <v>392</v>
      </c>
      <c r="G14" s="127" t="n">
        <v>188</v>
      </c>
      <c r="H14" s="147" t="n">
        <v>7</v>
      </c>
    </row>
    <row r="15" customFormat="false" ht="15" hidden="false" customHeight="true" outlineLevel="0" collapsed="false">
      <c r="B15" s="23" t="n">
        <v>2008</v>
      </c>
      <c r="C15" s="140" t="n">
        <v>1228</v>
      </c>
      <c r="D15" s="127" t="n">
        <v>289</v>
      </c>
      <c r="E15" s="127" t="n">
        <v>420</v>
      </c>
      <c r="F15" s="127" t="n">
        <v>362</v>
      </c>
      <c r="G15" s="127" t="n">
        <v>151</v>
      </c>
      <c r="H15" s="147" t="n">
        <v>6</v>
      </c>
    </row>
    <row r="16" customFormat="false" ht="15" hidden="false" customHeight="true" outlineLevel="0" collapsed="false">
      <c r="B16" s="23" t="n">
        <v>2007</v>
      </c>
      <c r="C16" s="140" t="n">
        <v>1283</v>
      </c>
      <c r="D16" s="127" t="n">
        <v>231</v>
      </c>
      <c r="E16" s="127" t="n">
        <v>479</v>
      </c>
      <c r="F16" s="127" t="n">
        <v>389</v>
      </c>
      <c r="G16" s="127" t="n">
        <v>162</v>
      </c>
      <c r="H16" s="147" t="n">
        <v>22</v>
      </c>
    </row>
    <row r="17" customFormat="false" ht="15" hidden="false" customHeight="true" outlineLevel="0" collapsed="false">
      <c r="B17" s="23" t="n">
        <v>2006</v>
      </c>
      <c r="C17" s="140" t="n">
        <v>1356</v>
      </c>
      <c r="D17" s="127" t="n">
        <v>268</v>
      </c>
      <c r="E17" s="127" t="n">
        <v>437</v>
      </c>
      <c r="F17" s="127" t="n">
        <v>395</v>
      </c>
      <c r="G17" s="127" t="n">
        <v>200</v>
      </c>
      <c r="H17" s="147" t="n">
        <v>56</v>
      </c>
    </row>
    <row r="18" customFormat="false" ht="15" hidden="false" customHeight="true" outlineLevel="0" collapsed="false">
      <c r="B18" s="23" t="n">
        <v>2005</v>
      </c>
      <c r="C18" s="140" t="n">
        <v>1172</v>
      </c>
      <c r="D18" s="127" t="n">
        <v>255</v>
      </c>
      <c r="E18" s="127" t="n">
        <v>372</v>
      </c>
      <c r="F18" s="127" t="n">
        <v>343</v>
      </c>
      <c r="G18" s="127" t="n">
        <v>179</v>
      </c>
      <c r="H18" s="147" t="n">
        <v>23</v>
      </c>
    </row>
    <row r="19" customFormat="false" ht="15" hidden="false" customHeight="true" outlineLevel="0" collapsed="false">
      <c r="B19" s="23" t="n">
        <v>2004</v>
      </c>
      <c r="C19" s="140" t="n">
        <v>1279</v>
      </c>
      <c r="D19" s="127" t="n">
        <v>228</v>
      </c>
      <c r="E19" s="127" t="n">
        <v>480</v>
      </c>
      <c r="F19" s="127" t="n">
        <v>334</v>
      </c>
      <c r="G19" s="127" t="n">
        <v>199</v>
      </c>
      <c r="H19" s="147" t="n">
        <v>38</v>
      </c>
    </row>
    <row r="20" customFormat="false" ht="15" hidden="false" customHeight="true" outlineLevel="0" collapsed="false">
      <c r="B20" s="23" t="n">
        <v>2003</v>
      </c>
      <c r="C20" s="140" t="n">
        <v>1249</v>
      </c>
      <c r="D20" s="127" t="n">
        <v>230</v>
      </c>
      <c r="E20" s="127" t="n">
        <v>405</v>
      </c>
      <c r="F20" s="127" t="n">
        <v>350</v>
      </c>
      <c r="G20" s="127" t="n">
        <v>176</v>
      </c>
      <c r="H20" s="147" t="n">
        <v>88</v>
      </c>
    </row>
    <row r="21" customFormat="false" ht="15" hidden="false" customHeight="true" outlineLevel="0" collapsed="false">
      <c r="B21" s="23" t="n">
        <v>2002</v>
      </c>
      <c r="C21" s="140" t="n">
        <v>1111</v>
      </c>
      <c r="D21" s="127" t="n">
        <v>230</v>
      </c>
      <c r="E21" s="127" t="n">
        <v>386</v>
      </c>
      <c r="F21" s="127" t="n">
        <v>316</v>
      </c>
      <c r="G21" s="127" t="n">
        <v>154</v>
      </c>
      <c r="H21" s="147" t="n">
        <v>25</v>
      </c>
    </row>
    <row r="22" customFormat="false" ht="15" hidden="false" customHeight="true" outlineLevel="0" collapsed="false">
      <c r="B22" s="23" t="n">
        <v>2001</v>
      </c>
      <c r="C22" s="140" t="n">
        <v>1025</v>
      </c>
      <c r="D22" s="127" t="n">
        <v>195</v>
      </c>
      <c r="E22" s="127" t="n">
        <v>363</v>
      </c>
      <c r="F22" s="127" t="n">
        <v>275</v>
      </c>
      <c r="G22" s="127" t="n">
        <v>171</v>
      </c>
      <c r="H22" s="147" t="n">
        <v>21</v>
      </c>
    </row>
    <row r="23" customFormat="false" ht="15" hidden="false" customHeight="true" outlineLevel="0" collapsed="false">
      <c r="B23" s="23" t="n">
        <v>2000</v>
      </c>
      <c r="C23" s="140" t="n">
        <v>1053</v>
      </c>
      <c r="D23" s="127" t="n">
        <v>223</v>
      </c>
      <c r="E23" s="127" t="n">
        <v>387</v>
      </c>
      <c r="F23" s="127" t="n">
        <v>286</v>
      </c>
      <c r="G23" s="127" t="n">
        <v>127</v>
      </c>
      <c r="H23" s="147" t="n">
        <v>30</v>
      </c>
    </row>
    <row r="24" customFormat="false" ht="15" hidden="false" customHeight="true" outlineLevel="0" collapsed="false">
      <c r="B24" s="23" t="n">
        <v>1999</v>
      </c>
      <c r="C24" s="140" t="n">
        <v>1124</v>
      </c>
      <c r="D24" s="127" t="n">
        <v>242</v>
      </c>
      <c r="E24" s="127" t="n">
        <v>395</v>
      </c>
      <c r="F24" s="127" t="n">
        <v>290</v>
      </c>
      <c r="G24" s="127" t="n">
        <v>168</v>
      </c>
      <c r="H24" s="147" t="n">
        <v>29</v>
      </c>
    </row>
    <row r="25" customFormat="false" ht="15" hidden="false" customHeight="true" outlineLevel="0" collapsed="false">
      <c r="B25" s="23" t="n">
        <v>1998</v>
      </c>
      <c r="C25" s="140" t="n">
        <v>818</v>
      </c>
      <c r="D25" s="127" t="n">
        <v>155</v>
      </c>
      <c r="E25" s="127" t="n">
        <v>309</v>
      </c>
      <c r="F25" s="127" t="n">
        <v>224</v>
      </c>
      <c r="G25" s="127" t="n">
        <v>101</v>
      </c>
      <c r="H25" s="147" t="n">
        <v>29</v>
      </c>
    </row>
    <row r="26" customFormat="false" ht="15" hidden="false" customHeight="true" outlineLevel="0" collapsed="false">
      <c r="B26" s="23" t="n">
        <v>1997</v>
      </c>
      <c r="C26" s="140" t="n">
        <v>813</v>
      </c>
      <c r="D26" s="127" t="n">
        <v>68</v>
      </c>
      <c r="E26" s="127" t="n">
        <v>230</v>
      </c>
      <c r="F26" s="127" t="n">
        <v>259</v>
      </c>
      <c r="G26" s="127" t="n">
        <v>187</v>
      </c>
      <c r="H26" s="147" t="n">
        <v>69</v>
      </c>
    </row>
    <row r="27" customFormat="false" ht="15" hidden="false" customHeight="true" outlineLevel="0" collapsed="false">
      <c r="B27" s="23" t="n">
        <v>1996</v>
      </c>
      <c r="C27" s="140" t="n">
        <v>718</v>
      </c>
      <c r="D27" s="127" t="n">
        <v>132</v>
      </c>
      <c r="E27" s="127" t="n">
        <v>252</v>
      </c>
      <c r="F27" s="127" t="n">
        <v>211</v>
      </c>
      <c r="G27" s="127" t="n">
        <v>116</v>
      </c>
      <c r="H27" s="147" t="n">
        <v>7</v>
      </c>
    </row>
    <row r="28" customFormat="false" ht="15" hidden="false" customHeight="true" outlineLevel="0" collapsed="false">
      <c r="B28" s="23" t="n">
        <v>1995</v>
      </c>
      <c r="C28" s="140" t="n">
        <v>718</v>
      </c>
      <c r="D28" s="127" t="n">
        <v>167</v>
      </c>
      <c r="E28" s="127" t="n">
        <v>248</v>
      </c>
      <c r="F28" s="127" t="n">
        <v>193</v>
      </c>
      <c r="G28" s="127" t="n">
        <v>97</v>
      </c>
      <c r="H28" s="147" t="n">
        <v>13</v>
      </c>
    </row>
    <row r="29" customFormat="false" ht="15" hidden="false" customHeight="true" outlineLevel="0" collapsed="false">
      <c r="B29" s="23" t="n">
        <v>1994</v>
      </c>
      <c r="C29" s="140" t="n">
        <v>548</v>
      </c>
      <c r="D29" s="127" t="n">
        <v>115</v>
      </c>
      <c r="E29" s="127" t="n">
        <v>204</v>
      </c>
      <c r="F29" s="127" t="n">
        <v>160</v>
      </c>
      <c r="G29" s="127" t="n">
        <v>63</v>
      </c>
      <c r="H29" s="147" t="n">
        <v>6</v>
      </c>
    </row>
    <row r="30" customFormat="false" ht="15" hidden="false" customHeight="true" outlineLevel="0" collapsed="false">
      <c r="B30" s="23" t="n">
        <v>1993</v>
      </c>
      <c r="C30" s="140" t="n">
        <v>488</v>
      </c>
      <c r="D30" s="127" t="n">
        <v>84</v>
      </c>
      <c r="E30" s="127" t="n">
        <v>193</v>
      </c>
      <c r="F30" s="127" t="n">
        <v>147</v>
      </c>
      <c r="G30" s="127" t="n">
        <v>47</v>
      </c>
      <c r="H30" s="147" t="n">
        <v>17</v>
      </c>
    </row>
    <row r="31" customFormat="false" ht="15" hidden="false" customHeight="true" outlineLevel="0" collapsed="false">
      <c r="B31" s="23" t="n">
        <v>1992</v>
      </c>
      <c r="C31" s="140" t="n">
        <v>373</v>
      </c>
      <c r="D31" s="127" t="n">
        <v>63</v>
      </c>
      <c r="E31" s="127" t="n">
        <v>149</v>
      </c>
      <c r="F31" s="127" t="n">
        <v>104</v>
      </c>
      <c r="G31" s="127" t="n">
        <v>55</v>
      </c>
      <c r="H31" s="147" t="n">
        <v>2</v>
      </c>
    </row>
    <row r="32" customFormat="false" ht="15" hidden="false" customHeight="true" outlineLevel="0" collapsed="false">
      <c r="B32" s="23" t="n">
        <v>1991</v>
      </c>
      <c r="C32" s="140" t="n">
        <v>256</v>
      </c>
      <c r="D32" s="127" t="n">
        <v>44</v>
      </c>
      <c r="E32" s="127" t="n">
        <v>90</v>
      </c>
      <c r="F32" s="127" t="n">
        <v>86</v>
      </c>
      <c r="G32" s="127" t="n">
        <v>36</v>
      </c>
      <c r="H32" s="147" t="n">
        <v>0</v>
      </c>
    </row>
    <row r="33" customFormat="false" ht="15" hidden="false" customHeight="true" outlineLevel="0" collapsed="false">
      <c r="B33" s="23" t="n">
        <v>1990</v>
      </c>
      <c r="C33" s="140" t="n">
        <v>303</v>
      </c>
      <c r="D33" s="127" t="n">
        <v>48</v>
      </c>
      <c r="E33" s="127" t="n">
        <v>129</v>
      </c>
      <c r="F33" s="127" t="n">
        <v>84</v>
      </c>
      <c r="G33" s="127" t="n">
        <v>27</v>
      </c>
      <c r="H33" s="147" t="n">
        <v>15</v>
      </c>
    </row>
    <row r="34" customFormat="false" ht="15" hidden="false" customHeight="true" outlineLevel="0" collapsed="false">
      <c r="B34" s="23" t="n">
        <v>1989</v>
      </c>
      <c r="C34" s="140" t="n">
        <v>273</v>
      </c>
      <c r="D34" s="127" t="n">
        <v>68</v>
      </c>
      <c r="E34" s="127" t="n">
        <v>100</v>
      </c>
      <c r="F34" s="127" t="n">
        <v>76</v>
      </c>
      <c r="G34" s="127" t="n">
        <v>29</v>
      </c>
      <c r="H34" s="147" t="n">
        <v>0</v>
      </c>
    </row>
    <row r="35" customFormat="false" ht="15" hidden="false" customHeight="true" outlineLevel="0" collapsed="false">
      <c r="B35" s="23" t="n">
        <v>1988</v>
      </c>
      <c r="C35" s="140" t="n">
        <v>280</v>
      </c>
      <c r="D35" s="127" t="n">
        <v>71</v>
      </c>
      <c r="E35" s="127" t="n">
        <v>104</v>
      </c>
      <c r="F35" s="127" t="n">
        <v>75</v>
      </c>
      <c r="G35" s="127" t="n">
        <v>30</v>
      </c>
      <c r="H35" s="147" t="n">
        <v>0</v>
      </c>
    </row>
    <row r="36" customFormat="false" ht="15" hidden="false" customHeight="true" outlineLevel="0" collapsed="false">
      <c r="B36" s="23" t="n">
        <v>1987</v>
      </c>
      <c r="C36" s="140" t="n">
        <v>293</v>
      </c>
      <c r="D36" s="127" t="n">
        <v>68</v>
      </c>
      <c r="E36" s="127" t="n">
        <v>126</v>
      </c>
      <c r="F36" s="127" t="n">
        <v>71</v>
      </c>
      <c r="G36" s="127" t="n">
        <v>26</v>
      </c>
      <c r="H36" s="147" t="n">
        <v>2</v>
      </c>
    </row>
    <row r="37" customFormat="false" ht="15" hidden="false" customHeight="true" outlineLevel="0" collapsed="false">
      <c r="B37" s="23" t="n">
        <v>1986</v>
      </c>
      <c r="C37" s="140" t="n">
        <v>222</v>
      </c>
      <c r="D37" s="127" t="n">
        <v>50</v>
      </c>
      <c r="E37" s="127" t="n">
        <v>83</v>
      </c>
      <c r="F37" s="127" t="n">
        <v>58</v>
      </c>
      <c r="G37" s="127" t="n">
        <v>27</v>
      </c>
      <c r="H37" s="147" t="n">
        <v>4</v>
      </c>
    </row>
    <row r="38" customFormat="false" ht="15" hidden="false" customHeight="true" outlineLevel="0" collapsed="false">
      <c r="B38" s="23" t="n">
        <v>1985</v>
      </c>
      <c r="C38" s="140" t="n">
        <v>227</v>
      </c>
      <c r="D38" s="127" t="n">
        <v>52</v>
      </c>
      <c r="E38" s="127" t="n">
        <v>92</v>
      </c>
      <c r="F38" s="127" t="n">
        <v>58</v>
      </c>
      <c r="G38" s="127" t="n">
        <v>23</v>
      </c>
      <c r="H38" s="147" t="n">
        <v>2</v>
      </c>
    </row>
    <row r="39" customFormat="false" ht="15" hidden="false" customHeight="true" outlineLevel="0" collapsed="false">
      <c r="B39" s="23" t="n">
        <v>1984</v>
      </c>
      <c r="C39" s="140" t="n">
        <v>181</v>
      </c>
      <c r="D39" s="127" t="n">
        <v>63</v>
      </c>
      <c r="E39" s="127" t="n">
        <v>76</v>
      </c>
      <c r="F39" s="127" t="n">
        <v>31</v>
      </c>
      <c r="G39" s="127" t="n">
        <v>11</v>
      </c>
      <c r="H39" s="147" t="n">
        <v>0</v>
      </c>
    </row>
    <row r="40" customFormat="false" ht="15" hidden="false" customHeight="true" outlineLevel="0" collapsed="false">
      <c r="B40" s="23" t="n">
        <v>1983</v>
      </c>
      <c r="C40" s="140" t="n">
        <v>214</v>
      </c>
      <c r="D40" s="127" t="n">
        <v>57</v>
      </c>
      <c r="E40" s="127" t="n">
        <v>78</v>
      </c>
      <c r="F40" s="127" t="n">
        <v>45</v>
      </c>
      <c r="G40" s="127" t="n">
        <v>34</v>
      </c>
      <c r="H40" s="147" t="n">
        <v>0</v>
      </c>
    </row>
    <row r="41" customFormat="false" ht="15" hidden="false" customHeight="true" outlineLevel="0" collapsed="false">
      <c r="B41" s="23" t="n">
        <v>1982</v>
      </c>
      <c r="C41" s="140" t="n">
        <v>177</v>
      </c>
      <c r="D41" s="127" t="n">
        <v>42</v>
      </c>
      <c r="E41" s="127" t="n">
        <v>70</v>
      </c>
      <c r="F41" s="127" t="n">
        <v>42</v>
      </c>
      <c r="G41" s="127" t="n">
        <v>23</v>
      </c>
      <c r="H41" s="147" t="n">
        <v>0</v>
      </c>
    </row>
    <row r="42" customFormat="false" ht="15" hidden="false" customHeight="true" outlineLevel="0" collapsed="false">
      <c r="B42" s="23" t="n">
        <v>1981</v>
      </c>
      <c r="C42" s="140" t="n">
        <v>163</v>
      </c>
      <c r="D42" s="127" t="n">
        <v>37</v>
      </c>
      <c r="E42" s="127" t="n">
        <v>73</v>
      </c>
      <c r="F42" s="127" t="n">
        <v>39</v>
      </c>
      <c r="G42" s="127" t="n">
        <v>14</v>
      </c>
      <c r="H42" s="147" t="n">
        <v>0</v>
      </c>
    </row>
    <row r="43" customFormat="false" ht="15" hidden="false" customHeight="true" outlineLevel="0" collapsed="false">
      <c r="B43" s="23" t="n">
        <v>1980</v>
      </c>
      <c r="C43" s="140" t="n">
        <v>143</v>
      </c>
      <c r="D43" s="127" t="n">
        <v>41</v>
      </c>
      <c r="E43" s="127" t="n">
        <v>56</v>
      </c>
      <c r="F43" s="127" t="n">
        <v>33</v>
      </c>
      <c r="G43" s="127" t="n">
        <v>13</v>
      </c>
      <c r="H43" s="147" t="n">
        <v>0</v>
      </c>
    </row>
    <row r="44" customFormat="false" ht="15" hidden="false" customHeight="true" outlineLevel="0" collapsed="false">
      <c r="B44" s="23" t="n">
        <v>1975</v>
      </c>
      <c r="C44" s="140" t="n">
        <v>88</v>
      </c>
      <c r="D44" s="127" t="n">
        <v>21</v>
      </c>
      <c r="E44" s="127" t="n">
        <v>30</v>
      </c>
      <c r="F44" s="127" t="n">
        <v>24</v>
      </c>
      <c r="G44" s="127" t="n">
        <v>9</v>
      </c>
      <c r="H44" s="147" t="n">
        <v>4</v>
      </c>
    </row>
    <row r="45" customFormat="false" ht="15" hidden="false" customHeight="true" outlineLevel="0" collapsed="false">
      <c r="B45" s="37" t="n">
        <v>1974</v>
      </c>
      <c r="C45" s="162" t="n">
        <v>128</v>
      </c>
      <c r="D45" s="153" t="n">
        <v>32</v>
      </c>
      <c r="E45" s="153" t="n">
        <v>50</v>
      </c>
      <c r="F45" s="153" t="n">
        <v>32</v>
      </c>
      <c r="G45" s="153" t="n">
        <v>14</v>
      </c>
      <c r="H45" s="154" t="n">
        <v>0</v>
      </c>
    </row>
    <row r="46" customFormat="false" ht="12.75" hidden="false" customHeight="tru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14"/>
    </row>
    <row r="48" customFormat="false" ht="15.75" hidden="false" customHeight="true" outlineLevel="0" collapsed="false">
      <c r="A48" s="52"/>
      <c r="B48" s="72" t="str">
        <f aca="false">F1!B53</f>
        <v>(Last Updated 29/11/2019)</v>
      </c>
      <c r="C48" s="54"/>
      <c r="D48" s="54"/>
      <c r="E48" s="54"/>
      <c r="F48" s="54"/>
      <c r="G48" s="54"/>
      <c r="H48" s="54"/>
      <c r="I48" s="14"/>
    </row>
    <row r="49" customFormat="false" ht="5.25" hidden="false" customHeight="true" outlineLevel="0" collapsed="false">
      <c r="A49" s="55"/>
      <c r="B49" s="55"/>
      <c r="C49" s="50"/>
      <c r="D49" s="50"/>
      <c r="E49" s="50"/>
      <c r="F49" s="50"/>
      <c r="G49" s="50"/>
      <c r="H49" s="50"/>
      <c r="I49" s="14"/>
    </row>
    <row r="50" customFormat="false" ht="18" hidden="false" customHeight="true" outlineLevel="0" collapsed="false">
      <c r="A50" s="56"/>
      <c r="B50" s="73" t="str">
        <f aca="false">F1!B55</f>
        <v>COPYRIGHT © :2019, REPUBLIC OF CYPRUS, STATISTICAL SERVICE</v>
      </c>
      <c r="C50" s="50"/>
      <c r="D50" s="50"/>
      <c r="E50" s="50"/>
      <c r="F50" s="50"/>
      <c r="G50" s="50"/>
      <c r="H50" s="50"/>
      <c r="I50" s="14"/>
    </row>
    <row r="55" customFormat="false" ht="12" hidden="false" customHeight="false" outlineLevel="0" collapsed="false">
      <c r="C55" s="58"/>
      <c r="D55" s="58"/>
      <c r="E55" s="58"/>
      <c r="F55" s="58"/>
      <c r="G55" s="58"/>
      <c r="H55" s="58"/>
    </row>
    <row r="58" customFormat="false" ht="12" hidden="false" customHeight="false" outlineLevel="0" collapsed="false">
      <c r="C58" s="58"/>
      <c r="D58" s="58"/>
      <c r="E58" s="58"/>
      <c r="F58" s="58"/>
      <c r="G58" s="58"/>
      <c r="H58" s="58"/>
    </row>
  </sheetData>
  <mergeCells count="3">
    <mergeCell ref="B3:B4"/>
    <mergeCell ref="C3:C4"/>
    <mergeCell ref="D3:H3"/>
  </mergeCells>
  <printOptions headings="false" gridLines="false" gridLinesSet="true" horizontalCentered="true" verticalCentered="false"/>
  <pageMargins left="0.1576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4.28"/>
    <col collapsed="false" customWidth="true" hidden="false" outlineLevel="0" max="16" min="3" style="10" width="9.28"/>
    <col collapsed="false" customWidth="true" hidden="false" outlineLevel="0" max="17" min="17" style="9" width="2.13"/>
    <col collapsed="false" customWidth="false" hidden="false" outlineLevel="0" max="257" min="18" style="9" width="10.7"/>
  </cols>
  <sheetData>
    <row r="1" customFormat="false" ht="37.5" hidden="false" customHeight="true" outlineLevel="0" collapsed="false">
      <c r="B1" s="11" t="s">
        <v>3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4"/>
    </row>
    <row r="3" customFormat="false" ht="27" hidden="false" customHeight="true" outlineLevel="0" collapsed="false">
      <c r="B3" s="18" t="s">
        <v>357</v>
      </c>
      <c r="C3" s="60" t="n">
        <v>1975</v>
      </c>
      <c r="D3" s="60" t="n">
        <v>1980</v>
      </c>
      <c r="E3" s="60" t="n">
        <v>1985</v>
      </c>
      <c r="F3" s="60" t="n">
        <v>1990</v>
      </c>
      <c r="G3" s="60" t="n">
        <v>1995</v>
      </c>
      <c r="H3" s="60" t="n">
        <v>2000</v>
      </c>
      <c r="I3" s="60" t="n">
        <v>2005</v>
      </c>
      <c r="J3" s="60" t="n">
        <v>2010</v>
      </c>
      <c r="K3" s="60" t="s">
        <v>339</v>
      </c>
      <c r="L3" s="60" t="s">
        <v>338</v>
      </c>
      <c r="M3" s="60" t="s">
        <v>146</v>
      </c>
      <c r="N3" s="60" t="n">
        <v>2016</v>
      </c>
      <c r="O3" s="60" t="n">
        <v>2017</v>
      </c>
      <c r="P3" s="21" t="n">
        <v>2018</v>
      </c>
    </row>
    <row r="4" customFormat="false" ht="18.75" hidden="false" customHeight="true" outlineLevel="0" collapsed="false">
      <c r="B4" s="23" t="s">
        <v>358</v>
      </c>
      <c r="C4" s="262" t="n">
        <v>3</v>
      </c>
      <c r="D4" s="262" t="n">
        <v>3</v>
      </c>
      <c r="E4" s="262" t="n">
        <v>7</v>
      </c>
      <c r="F4" s="262" t="n">
        <v>6</v>
      </c>
      <c r="G4" s="262" t="n">
        <v>6</v>
      </c>
      <c r="H4" s="262" t="n">
        <v>38</v>
      </c>
      <c r="I4" s="262" t="n">
        <v>93</v>
      </c>
      <c r="J4" s="262" t="n">
        <v>64</v>
      </c>
      <c r="K4" s="262" t="n">
        <v>52</v>
      </c>
      <c r="L4" s="262" t="n">
        <v>41</v>
      </c>
      <c r="M4" s="262" t="n">
        <v>32</v>
      </c>
      <c r="N4" s="262" t="n">
        <v>65</v>
      </c>
      <c r="O4" s="262" t="n">
        <v>50</v>
      </c>
      <c r="P4" s="263" t="n">
        <v>49</v>
      </c>
    </row>
    <row r="5" customFormat="false" ht="18.75" hidden="false" customHeight="true" outlineLevel="0" collapsed="false">
      <c r="B5" s="23" t="n">
        <v>1</v>
      </c>
      <c r="C5" s="262" t="n">
        <v>7</v>
      </c>
      <c r="D5" s="262" t="n">
        <v>11</v>
      </c>
      <c r="E5" s="262" t="n">
        <v>14</v>
      </c>
      <c r="F5" s="262" t="n">
        <v>21</v>
      </c>
      <c r="G5" s="262" t="n">
        <v>35</v>
      </c>
      <c r="H5" s="262" t="n">
        <v>77</v>
      </c>
      <c r="I5" s="262" t="n">
        <v>100</v>
      </c>
      <c r="J5" s="262" t="n">
        <v>174</v>
      </c>
      <c r="K5" s="262" t="n">
        <v>106</v>
      </c>
      <c r="L5" s="262" t="n">
        <v>112</v>
      </c>
      <c r="M5" s="262" t="n">
        <v>76</v>
      </c>
      <c r="N5" s="262" t="n">
        <v>68</v>
      </c>
      <c r="O5" s="262" t="n">
        <v>109</v>
      </c>
      <c r="P5" s="263" t="n">
        <v>126</v>
      </c>
    </row>
    <row r="6" customFormat="false" ht="18.75" hidden="false" customHeight="true" outlineLevel="0" collapsed="false">
      <c r="B6" s="23" t="n">
        <v>2</v>
      </c>
      <c r="C6" s="262" t="n">
        <v>7</v>
      </c>
      <c r="D6" s="262" t="n">
        <v>10</v>
      </c>
      <c r="E6" s="262" t="n">
        <v>14</v>
      </c>
      <c r="F6" s="262" t="n">
        <v>28</v>
      </c>
      <c r="G6" s="262" t="n">
        <v>45</v>
      </c>
      <c r="H6" s="262" t="n">
        <v>90</v>
      </c>
      <c r="I6" s="262" t="n">
        <v>116</v>
      </c>
      <c r="J6" s="262" t="n">
        <v>149</v>
      </c>
      <c r="K6" s="262" t="n">
        <v>131</v>
      </c>
      <c r="L6" s="262" t="n">
        <v>110</v>
      </c>
      <c r="M6" s="262" t="n">
        <v>80</v>
      </c>
      <c r="N6" s="262" t="n">
        <v>85</v>
      </c>
      <c r="O6" s="262" t="n">
        <v>59</v>
      </c>
      <c r="P6" s="263" t="n">
        <v>138</v>
      </c>
    </row>
    <row r="7" customFormat="false" ht="18.75" hidden="false" customHeight="true" outlineLevel="0" collapsed="false">
      <c r="B7" s="23" t="n">
        <v>3</v>
      </c>
      <c r="C7" s="262" t="n">
        <v>13</v>
      </c>
      <c r="D7" s="262" t="n">
        <v>14</v>
      </c>
      <c r="E7" s="262" t="n">
        <v>23</v>
      </c>
      <c r="F7" s="262" t="n">
        <v>25</v>
      </c>
      <c r="G7" s="262" t="n">
        <v>60</v>
      </c>
      <c r="H7" s="262" t="n">
        <v>89</v>
      </c>
      <c r="I7" s="262" t="n">
        <v>90</v>
      </c>
      <c r="J7" s="262" t="n">
        <v>112</v>
      </c>
      <c r="K7" s="262" t="n">
        <v>100</v>
      </c>
      <c r="L7" s="262" t="n">
        <v>113</v>
      </c>
      <c r="M7" s="262" t="n">
        <v>117</v>
      </c>
      <c r="N7" s="262" t="n">
        <v>115</v>
      </c>
      <c r="O7" s="262" t="n">
        <v>105</v>
      </c>
      <c r="P7" s="263" t="n">
        <v>116</v>
      </c>
    </row>
    <row r="8" customFormat="false" ht="18.75" hidden="false" customHeight="true" outlineLevel="0" collapsed="false">
      <c r="B8" s="23" t="n">
        <v>4</v>
      </c>
      <c r="C8" s="262" t="n">
        <v>10</v>
      </c>
      <c r="D8" s="262" t="n">
        <v>15</v>
      </c>
      <c r="E8" s="262" t="n">
        <v>23</v>
      </c>
      <c r="F8" s="262" t="n">
        <v>26</v>
      </c>
      <c r="G8" s="262" t="n">
        <v>47</v>
      </c>
      <c r="H8" s="262" t="n">
        <v>76</v>
      </c>
      <c r="I8" s="262" t="n">
        <v>123</v>
      </c>
      <c r="J8" s="262" t="n">
        <v>111</v>
      </c>
      <c r="K8" s="262" t="n">
        <v>129</v>
      </c>
      <c r="L8" s="262" t="n">
        <v>104</v>
      </c>
      <c r="M8" s="262" t="n">
        <v>104</v>
      </c>
      <c r="N8" s="262" t="n">
        <v>111</v>
      </c>
      <c r="O8" s="262" t="n">
        <v>108</v>
      </c>
      <c r="P8" s="263" t="n">
        <v>96</v>
      </c>
    </row>
    <row r="9" customFormat="false" ht="18.75" hidden="false" customHeight="true" outlineLevel="0" collapsed="false">
      <c r="B9" s="23" t="n">
        <v>5</v>
      </c>
      <c r="C9" s="262" t="n">
        <v>9</v>
      </c>
      <c r="D9" s="262" t="n">
        <v>16</v>
      </c>
      <c r="E9" s="262" t="n">
        <v>18</v>
      </c>
      <c r="F9" s="262" t="n">
        <v>21</v>
      </c>
      <c r="G9" s="262" t="n">
        <v>52</v>
      </c>
      <c r="H9" s="262" t="n">
        <v>66</v>
      </c>
      <c r="I9" s="262" t="n">
        <v>100</v>
      </c>
      <c r="J9" s="262" t="n">
        <v>103</v>
      </c>
      <c r="K9" s="262" t="n">
        <v>104</v>
      </c>
      <c r="L9" s="262" t="n">
        <v>129</v>
      </c>
      <c r="M9" s="262" t="n">
        <v>119</v>
      </c>
      <c r="N9" s="262" t="n">
        <v>107</v>
      </c>
      <c r="O9" s="262" t="n">
        <v>122</v>
      </c>
      <c r="P9" s="263" t="n">
        <v>93</v>
      </c>
    </row>
    <row r="10" customFormat="false" ht="18.75" hidden="false" customHeight="true" outlineLevel="0" collapsed="false">
      <c r="B10" s="23" t="n">
        <v>6</v>
      </c>
      <c r="C10" s="262" t="n">
        <v>9</v>
      </c>
      <c r="D10" s="262" t="n">
        <v>4</v>
      </c>
      <c r="E10" s="262" t="n">
        <v>24</v>
      </c>
      <c r="F10" s="262" t="n">
        <v>22</v>
      </c>
      <c r="G10" s="262" t="n">
        <v>44</v>
      </c>
      <c r="H10" s="262" t="n">
        <v>66</v>
      </c>
      <c r="I10" s="262" t="n">
        <v>76</v>
      </c>
      <c r="J10" s="262" t="n">
        <v>118</v>
      </c>
      <c r="K10" s="262" t="n">
        <v>99</v>
      </c>
      <c r="L10" s="262" t="n">
        <v>114</v>
      </c>
      <c r="M10" s="262" t="n">
        <v>105</v>
      </c>
      <c r="N10" s="262" t="n">
        <v>107</v>
      </c>
      <c r="O10" s="262" t="n">
        <v>100</v>
      </c>
      <c r="P10" s="263" t="n">
        <v>103</v>
      </c>
    </row>
    <row r="11" customFormat="false" ht="18.75" hidden="false" customHeight="true" outlineLevel="0" collapsed="false">
      <c r="B11" s="23" t="n">
        <v>7</v>
      </c>
      <c r="C11" s="262" t="n">
        <v>8</v>
      </c>
      <c r="D11" s="262" t="n">
        <v>9</v>
      </c>
      <c r="E11" s="262" t="n">
        <v>22</v>
      </c>
      <c r="F11" s="262" t="n">
        <v>24</v>
      </c>
      <c r="G11" s="262" t="n">
        <v>37</v>
      </c>
      <c r="H11" s="262" t="n">
        <v>67</v>
      </c>
      <c r="I11" s="262" t="n">
        <v>78</v>
      </c>
      <c r="J11" s="262" t="n">
        <v>81</v>
      </c>
      <c r="K11" s="262" t="n">
        <v>76</v>
      </c>
      <c r="L11" s="262" t="n">
        <v>89</v>
      </c>
      <c r="M11" s="262" t="n">
        <v>113</v>
      </c>
      <c r="N11" s="262" t="n">
        <v>128</v>
      </c>
      <c r="O11" s="262" t="n">
        <v>129</v>
      </c>
      <c r="P11" s="263" t="n">
        <v>98</v>
      </c>
    </row>
    <row r="12" customFormat="false" ht="18.75" hidden="false" customHeight="true" outlineLevel="0" collapsed="false">
      <c r="B12" s="23" t="n">
        <v>8</v>
      </c>
      <c r="C12" s="262" t="n">
        <v>3</v>
      </c>
      <c r="D12" s="262" t="n">
        <v>12</v>
      </c>
      <c r="E12" s="262" t="n">
        <v>15</v>
      </c>
      <c r="F12" s="262" t="n">
        <v>19</v>
      </c>
      <c r="G12" s="262" t="n">
        <v>38</v>
      </c>
      <c r="H12" s="262" t="n">
        <v>36</v>
      </c>
      <c r="I12" s="262" t="n">
        <v>53</v>
      </c>
      <c r="J12" s="262" t="n">
        <v>113</v>
      </c>
      <c r="K12" s="262" t="n">
        <v>88</v>
      </c>
      <c r="L12" s="262" t="n">
        <v>81</v>
      </c>
      <c r="M12" s="262" t="n">
        <v>79</v>
      </c>
      <c r="N12" s="262" t="n">
        <v>107</v>
      </c>
      <c r="O12" s="262" t="n">
        <v>81</v>
      </c>
      <c r="P12" s="263" t="n">
        <v>114</v>
      </c>
    </row>
    <row r="13" customFormat="false" ht="18.75" hidden="false" customHeight="true" outlineLevel="0" collapsed="false">
      <c r="B13" s="23" t="n">
        <v>9</v>
      </c>
      <c r="C13" s="262" t="n">
        <v>6</v>
      </c>
      <c r="D13" s="262" t="n">
        <v>12</v>
      </c>
      <c r="E13" s="262" t="n">
        <v>11</v>
      </c>
      <c r="F13" s="262" t="n">
        <v>14</v>
      </c>
      <c r="G13" s="262" t="n">
        <v>25</v>
      </c>
      <c r="H13" s="262" t="n">
        <v>58</v>
      </c>
      <c r="I13" s="262" t="n">
        <v>53</v>
      </c>
      <c r="J13" s="262" t="n">
        <v>75</v>
      </c>
      <c r="K13" s="262" t="n">
        <v>77</v>
      </c>
      <c r="L13" s="262" t="n">
        <v>95</v>
      </c>
      <c r="M13" s="262" t="n">
        <v>78</v>
      </c>
      <c r="N13" s="262" t="n">
        <v>90</v>
      </c>
      <c r="O13" s="262" t="n">
        <v>122</v>
      </c>
      <c r="P13" s="263" t="n">
        <v>98</v>
      </c>
    </row>
    <row r="14" customFormat="false" ht="18.75" hidden="false" customHeight="true" outlineLevel="0" collapsed="false">
      <c r="B14" s="23" t="s">
        <v>355</v>
      </c>
      <c r="C14" s="262" t="n">
        <v>16</v>
      </c>
      <c r="D14" s="262" t="n">
        <v>28</v>
      </c>
      <c r="E14" s="262" t="n">
        <v>43</v>
      </c>
      <c r="F14" s="262" t="n">
        <v>75</v>
      </c>
      <c r="G14" s="262" t="n">
        <v>136</v>
      </c>
      <c r="H14" s="262" t="n">
        <v>189</v>
      </c>
      <c r="I14" s="262" t="n">
        <v>216</v>
      </c>
      <c r="J14" s="262" t="n">
        <v>287</v>
      </c>
      <c r="K14" s="262" t="n">
        <v>311</v>
      </c>
      <c r="L14" s="262" t="n">
        <v>324</v>
      </c>
      <c r="M14" s="262" t="n">
        <v>328</v>
      </c>
      <c r="N14" s="262" t="n">
        <v>362</v>
      </c>
      <c r="O14" s="262" t="n">
        <v>357</v>
      </c>
      <c r="P14" s="263" t="n">
        <v>393</v>
      </c>
    </row>
    <row r="15" customFormat="false" ht="18.75" hidden="false" customHeight="true" outlineLevel="0" collapsed="false">
      <c r="B15" s="23" t="s">
        <v>249</v>
      </c>
      <c r="C15" s="262" t="n">
        <v>11</v>
      </c>
      <c r="D15" s="262" t="n">
        <v>15</v>
      </c>
      <c r="E15" s="262" t="n">
        <v>22</v>
      </c>
      <c r="F15" s="262" t="n">
        <v>32</v>
      </c>
      <c r="G15" s="262" t="n">
        <v>106</v>
      </c>
      <c r="H15" s="262" t="n">
        <v>130</v>
      </c>
      <c r="I15" s="262" t="n">
        <v>147</v>
      </c>
      <c r="J15" s="262" t="n">
        <v>197</v>
      </c>
      <c r="K15" s="262" t="n">
        <v>222</v>
      </c>
      <c r="L15" s="262" t="n">
        <v>216</v>
      </c>
      <c r="M15" s="262" t="n">
        <v>232</v>
      </c>
      <c r="N15" s="262" t="n">
        <v>223</v>
      </c>
      <c r="O15" s="262" t="n">
        <v>229</v>
      </c>
      <c r="P15" s="263" t="n">
        <v>257</v>
      </c>
    </row>
    <row r="16" customFormat="false" ht="18.75" hidden="false" customHeight="true" outlineLevel="0" collapsed="false">
      <c r="B16" s="23" t="s">
        <v>359</v>
      </c>
      <c r="C16" s="262" t="n">
        <v>19</v>
      </c>
      <c r="D16" s="262" t="n">
        <v>15</v>
      </c>
      <c r="E16" s="262" t="n">
        <v>22</v>
      </c>
      <c r="F16" s="262" t="n">
        <v>35</v>
      </c>
      <c r="G16" s="262" t="n">
        <v>126</v>
      </c>
      <c r="H16" s="262" t="n">
        <v>200</v>
      </c>
      <c r="I16" s="262" t="n">
        <v>269</v>
      </c>
      <c r="J16" s="262" t="n">
        <v>336</v>
      </c>
      <c r="K16" s="262" t="n">
        <v>362</v>
      </c>
      <c r="L16" s="262" t="n">
        <v>340</v>
      </c>
      <c r="M16" s="262" t="n">
        <v>329</v>
      </c>
      <c r="N16" s="262" t="n">
        <v>375</v>
      </c>
      <c r="O16" s="262" t="n">
        <v>360</v>
      </c>
      <c r="P16" s="263" t="n">
        <v>417</v>
      </c>
    </row>
    <row r="17" customFormat="false" ht="18.75" hidden="false" customHeight="true" outlineLevel="0" collapsed="false">
      <c r="B17" s="67" t="s">
        <v>164</v>
      </c>
      <c r="C17" s="269" t="n">
        <v>121</v>
      </c>
      <c r="D17" s="269" t="n">
        <v>164</v>
      </c>
      <c r="E17" s="269" t="n">
        <v>258</v>
      </c>
      <c r="F17" s="269" t="n">
        <v>348</v>
      </c>
      <c r="G17" s="269" t="n">
        <v>757</v>
      </c>
      <c r="H17" s="269" t="n">
        <v>1182</v>
      </c>
      <c r="I17" s="269" t="n">
        <v>1514</v>
      </c>
      <c r="J17" s="269" t="n">
        <v>1920</v>
      </c>
      <c r="K17" s="269" t="n">
        <v>1857</v>
      </c>
      <c r="L17" s="269" t="n">
        <v>1868</v>
      </c>
      <c r="M17" s="269" t="n">
        <v>1792</v>
      </c>
      <c r="N17" s="269" t="n">
        <v>1943</v>
      </c>
      <c r="O17" s="269" t="n">
        <v>1931</v>
      </c>
      <c r="P17" s="270" t="n">
        <v>2098</v>
      </c>
    </row>
    <row r="18" customFormat="false" ht="18.75" hidden="false" customHeight="true" outlineLevel="0" collapsed="false">
      <c r="B18" s="23" t="s">
        <v>360</v>
      </c>
      <c r="C18" s="279" t="n">
        <v>9.6</v>
      </c>
      <c r="D18" s="279" t="n">
        <v>9.2</v>
      </c>
      <c r="E18" s="279" t="n">
        <v>9.2</v>
      </c>
      <c r="F18" s="279" t="n">
        <v>10</v>
      </c>
      <c r="G18" s="279" t="n">
        <v>11.5</v>
      </c>
      <c r="H18" s="279" t="n">
        <v>10.8</v>
      </c>
      <c r="I18" s="279" t="n">
        <v>11</v>
      </c>
      <c r="J18" s="279" t="n">
        <v>10.8</v>
      </c>
      <c r="K18" s="279" t="n">
        <v>11.5</v>
      </c>
      <c r="L18" s="279" t="n">
        <v>11.4529</v>
      </c>
      <c r="M18" s="279" t="n">
        <v>11.9</v>
      </c>
      <c r="N18" s="279" t="n">
        <v>11.9</v>
      </c>
      <c r="O18" s="279" t="n">
        <v>11.8</v>
      </c>
      <c r="P18" s="280" t="n">
        <v>12</v>
      </c>
    </row>
    <row r="19" customFormat="false" ht="18.75" hidden="false" customHeight="true" outlineLevel="0" collapsed="false">
      <c r="B19" s="37" t="s">
        <v>361</v>
      </c>
      <c r="C19" s="281" t="n">
        <v>7</v>
      </c>
      <c r="D19" s="281" t="n">
        <v>7.5</v>
      </c>
      <c r="E19" s="281" t="n">
        <v>7.3</v>
      </c>
      <c r="F19" s="281" t="n">
        <v>8.1</v>
      </c>
      <c r="G19" s="281" t="n">
        <v>9</v>
      </c>
      <c r="H19" s="281" t="n">
        <v>7</v>
      </c>
      <c r="I19" s="281" t="n">
        <v>7.7</v>
      </c>
      <c r="J19" s="281" t="n">
        <v>8</v>
      </c>
      <c r="K19" s="281" t="n">
        <v>9</v>
      </c>
      <c r="L19" s="281" t="n">
        <v>9</v>
      </c>
      <c r="M19" s="281" t="n">
        <v>9</v>
      </c>
      <c r="N19" s="281" t="n">
        <v>9</v>
      </c>
      <c r="O19" s="281" t="n">
        <v>9</v>
      </c>
      <c r="P19" s="282" t="n">
        <v>10</v>
      </c>
    </row>
    <row r="20" customFormat="false" ht="12.75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7" t="s">
        <v>13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2.75" hidden="false" customHeight="true" outlineLevel="0" collapsed="false">
      <c r="B22" s="48" t="s">
        <v>36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4"/>
    </row>
    <row r="24" customFormat="false" ht="15.75" hidden="false" customHeight="true" outlineLevel="0" collapsed="false">
      <c r="A24" s="52"/>
      <c r="B24" s="72" t="str">
        <f aca="false">F1!B53</f>
        <v>(Last Updated 29/11/2019)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14"/>
    </row>
    <row r="25" customFormat="false" ht="5.25" hidden="false" customHeight="true" outlineLevel="0" collapsed="false">
      <c r="A25" s="55"/>
      <c r="B25" s="55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14"/>
    </row>
    <row r="26" customFormat="false" ht="18" hidden="false" customHeight="true" outlineLevel="0" collapsed="false">
      <c r="A26" s="56"/>
      <c r="B26" s="73" t="str">
        <f aca="false">F1!B55</f>
        <v>COPYRIGHT © :2019, REPUBLIC OF CYPRUS, STATISTICAL SERVICE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14"/>
    </row>
    <row r="31" customFormat="false" ht="12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4" customFormat="false" ht="12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</sheetData>
  <printOptions headings="false" gridLines="false" gridLinesSet="true" horizontalCentered="true" verticalCentered="false"/>
  <pageMargins left="0.157638888888889" right="0.236111111111111" top="0.236111111111111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2.99"/>
    <col collapsed="false" customWidth="true" hidden="false" outlineLevel="0" max="9" min="3" style="10" width="13.56"/>
    <col collapsed="false" customWidth="true" hidden="false" outlineLevel="0" max="10" min="10" style="9" width="2.13"/>
    <col collapsed="false" customWidth="false" hidden="false" outlineLevel="0" max="257" min="11" style="9" width="10.7"/>
  </cols>
  <sheetData>
    <row r="1" customFormat="false" ht="30" hidden="false" customHeight="true" outlineLevel="0" collapsed="false">
      <c r="B1" s="15" t="s">
        <v>363</v>
      </c>
    </row>
    <row r="2" customFormat="false" ht="22.5" hidden="false" customHeight="true" outlineLevel="0" collapsed="false">
      <c r="B2" s="11" t="s">
        <v>364</v>
      </c>
      <c r="C2" s="12"/>
      <c r="D2" s="12"/>
      <c r="E2" s="12"/>
      <c r="F2" s="12"/>
      <c r="G2" s="12"/>
      <c r="H2" s="283"/>
      <c r="I2" s="13"/>
      <c r="J2" s="14"/>
    </row>
    <row r="3" customFormat="false" ht="19.5" hidden="false" customHeight="true" outlineLevel="0" collapsed="false">
      <c r="B3" s="15"/>
      <c r="C3" s="16"/>
      <c r="D3" s="16"/>
      <c r="E3" s="16"/>
      <c r="F3" s="16"/>
      <c r="G3" s="16"/>
      <c r="H3" s="172"/>
      <c r="I3" s="17"/>
      <c r="J3" s="14"/>
    </row>
    <row r="4" customFormat="false" ht="15" hidden="false" customHeight="true" outlineLevel="0" collapsed="false">
      <c r="B4" s="18" t="s">
        <v>357</v>
      </c>
      <c r="C4" s="18" t="s">
        <v>365</v>
      </c>
      <c r="D4" s="60" t="s">
        <v>329</v>
      </c>
      <c r="E4" s="60"/>
      <c r="F4" s="60"/>
      <c r="G4" s="60"/>
      <c r="H4" s="60"/>
      <c r="I4" s="18" t="s">
        <v>366</v>
      </c>
    </row>
    <row r="5" customFormat="false" ht="28.5" hidden="false" customHeight="true" outlineLevel="0" collapsed="false">
      <c r="B5" s="18"/>
      <c r="C5" s="18"/>
      <c r="D5" s="60" t="s">
        <v>367</v>
      </c>
      <c r="E5" s="60" t="s">
        <v>331</v>
      </c>
      <c r="F5" s="20" t="s">
        <v>368</v>
      </c>
      <c r="G5" s="20" t="s">
        <v>369</v>
      </c>
      <c r="H5" s="20" t="s">
        <v>163</v>
      </c>
      <c r="I5" s="18"/>
    </row>
    <row r="6" customFormat="false" ht="18.75" hidden="false" customHeight="true" outlineLevel="0" collapsed="false">
      <c r="B6" s="23" t="s">
        <v>370</v>
      </c>
      <c r="C6" s="34" t="n">
        <v>49</v>
      </c>
      <c r="D6" s="32" t="n">
        <v>38</v>
      </c>
      <c r="E6" s="32" t="n">
        <v>5</v>
      </c>
      <c r="F6" s="63" t="n">
        <v>6</v>
      </c>
      <c r="G6" s="63" t="n">
        <v>0</v>
      </c>
      <c r="H6" s="63" t="n">
        <v>0</v>
      </c>
      <c r="I6" s="33" t="n">
        <v>17</v>
      </c>
      <c r="S6" s="284"/>
    </row>
    <row r="7" customFormat="false" ht="18.75" hidden="false" customHeight="true" outlineLevel="0" collapsed="false">
      <c r="B7" s="23" t="n">
        <v>1</v>
      </c>
      <c r="C7" s="34" t="n">
        <v>126</v>
      </c>
      <c r="D7" s="32" t="n">
        <v>107</v>
      </c>
      <c r="E7" s="32" t="n">
        <v>10</v>
      </c>
      <c r="F7" s="63" t="n">
        <v>4</v>
      </c>
      <c r="G7" s="63" t="n">
        <v>0</v>
      </c>
      <c r="H7" s="63" t="n">
        <v>5</v>
      </c>
      <c r="I7" s="33" t="n">
        <v>18</v>
      </c>
      <c r="S7" s="284"/>
    </row>
    <row r="8" customFormat="false" ht="18.75" hidden="false" customHeight="true" outlineLevel="0" collapsed="false">
      <c r="B8" s="23" t="n">
        <v>2</v>
      </c>
      <c r="C8" s="34" t="n">
        <v>138</v>
      </c>
      <c r="D8" s="32" t="n">
        <v>102</v>
      </c>
      <c r="E8" s="32" t="n">
        <v>20</v>
      </c>
      <c r="F8" s="63" t="n">
        <v>6</v>
      </c>
      <c r="G8" s="63" t="n">
        <v>1</v>
      </c>
      <c r="H8" s="63" t="n">
        <v>9</v>
      </c>
      <c r="I8" s="33" t="n">
        <v>35</v>
      </c>
      <c r="S8" s="284"/>
    </row>
    <row r="9" customFormat="false" ht="18.75" hidden="false" customHeight="true" outlineLevel="0" collapsed="false">
      <c r="B9" s="23" t="n">
        <v>3</v>
      </c>
      <c r="C9" s="34" t="n">
        <v>116</v>
      </c>
      <c r="D9" s="32" t="n">
        <v>67</v>
      </c>
      <c r="E9" s="32" t="n">
        <v>32</v>
      </c>
      <c r="F9" s="63" t="n">
        <v>8</v>
      </c>
      <c r="G9" s="63" t="n">
        <v>3</v>
      </c>
      <c r="H9" s="63" t="n">
        <v>6</v>
      </c>
      <c r="I9" s="33" t="n">
        <v>57</v>
      </c>
      <c r="S9" s="284"/>
    </row>
    <row r="10" customFormat="false" ht="18.75" hidden="false" customHeight="true" outlineLevel="0" collapsed="false">
      <c r="B10" s="23" t="n">
        <v>4</v>
      </c>
      <c r="C10" s="34" t="n">
        <v>96</v>
      </c>
      <c r="D10" s="32" t="n">
        <v>61</v>
      </c>
      <c r="E10" s="32" t="n">
        <v>28</v>
      </c>
      <c r="F10" s="63" t="n">
        <v>5</v>
      </c>
      <c r="G10" s="63" t="n">
        <v>0</v>
      </c>
      <c r="H10" s="63" t="n">
        <v>2</v>
      </c>
      <c r="I10" s="33" t="n">
        <v>38</v>
      </c>
      <c r="S10" s="284"/>
    </row>
    <row r="11" customFormat="false" ht="18.75" hidden="false" customHeight="true" outlineLevel="0" collapsed="false">
      <c r="B11" s="23" t="n">
        <v>5</v>
      </c>
      <c r="C11" s="34" t="n">
        <v>93</v>
      </c>
      <c r="D11" s="32" t="n">
        <v>53</v>
      </c>
      <c r="E11" s="32" t="n">
        <v>21</v>
      </c>
      <c r="F11" s="63" t="n">
        <v>12</v>
      </c>
      <c r="G11" s="63" t="n">
        <v>3</v>
      </c>
      <c r="H11" s="63" t="n">
        <v>4</v>
      </c>
      <c r="I11" s="33" t="n">
        <v>54</v>
      </c>
      <c r="S11" s="284"/>
    </row>
    <row r="12" customFormat="false" ht="18.75" hidden="false" customHeight="true" outlineLevel="0" collapsed="false">
      <c r="B12" s="23" t="n">
        <v>6</v>
      </c>
      <c r="C12" s="34" t="n">
        <v>103</v>
      </c>
      <c r="D12" s="32" t="n">
        <v>50</v>
      </c>
      <c r="E12" s="32" t="n">
        <v>34</v>
      </c>
      <c r="F12" s="63" t="n">
        <v>16</v>
      </c>
      <c r="G12" s="63" t="n">
        <v>1</v>
      </c>
      <c r="H12" s="63" t="n">
        <v>2</v>
      </c>
      <c r="I12" s="33" t="n">
        <v>69</v>
      </c>
      <c r="S12" s="284"/>
    </row>
    <row r="13" customFormat="false" ht="18.75" hidden="false" customHeight="true" outlineLevel="0" collapsed="false">
      <c r="B13" s="23" t="n">
        <v>7</v>
      </c>
      <c r="C13" s="34" t="n">
        <v>98</v>
      </c>
      <c r="D13" s="32" t="n">
        <v>36</v>
      </c>
      <c r="E13" s="32" t="n">
        <v>41</v>
      </c>
      <c r="F13" s="63" t="n">
        <v>16</v>
      </c>
      <c r="G13" s="63" t="n">
        <v>4</v>
      </c>
      <c r="H13" s="63" t="n">
        <v>1</v>
      </c>
      <c r="I13" s="33" t="n">
        <v>86</v>
      </c>
      <c r="S13" s="284"/>
    </row>
    <row r="14" customFormat="false" ht="18.75" hidden="false" customHeight="true" outlineLevel="0" collapsed="false">
      <c r="B14" s="23" t="n">
        <v>8</v>
      </c>
      <c r="C14" s="34" t="n">
        <v>114</v>
      </c>
      <c r="D14" s="32" t="n">
        <v>42</v>
      </c>
      <c r="E14" s="32" t="n">
        <v>30</v>
      </c>
      <c r="F14" s="63" t="n">
        <v>35</v>
      </c>
      <c r="G14" s="63" t="n">
        <v>5</v>
      </c>
      <c r="H14" s="63" t="n">
        <v>2</v>
      </c>
      <c r="I14" s="33" t="n">
        <v>115</v>
      </c>
      <c r="S14" s="284"/>
    </row>
    <row r="15" customFormat="false" ht="18.75" hidden="false" customHeight="true" outlineLevel="0" collapsed="false">
      <c r="B15" s="23" t="n">
        <v>9</v>
      </c>
      <c r="C15" s="34" t="n">
        <v>98</v>
      </c>
      <c r="D15" s="32" t="n">
        <v>43</v>
      </c>
      <c r="E15" s="32" t="n">
        <v>27</v>
      </c>
      <c r="F15" s="63" t="n">
        <v>19</v>
      </c>
      <c r="G15" s="63" t="n">
        <v>6</v>
      </c>
      <c r="H15" s="63" t="n">
        <v>3</v>
      </c>
      <c r="I15" s="33" t="n">
        <v>84</v>
      </c>
      <c r="S15" s="284"/>
    </row>
    <row r="16" customFormat="false" ht="18.75" hidden="false" customHeight="true" outlineLevel="0" collapsed="false">
      <c r="B16" s="23" t="s">
        <v>355</v>
      </c>
      <c r="C16" s="34" t="n">
        <v>393</v>
      </c>
      <c r="D16" s="32" t="n">
        <v>130</v>
      </c>
      <c r="E16" s="32" t="n">
        <v>113</v>
      </c>
      <c r="F16" s="63" t="n">
        <v>104</v>
      </c>
      <c r="G16" s="63" t="n">
        <v>40</v>
      </c>
      <c r="H16" s="63" t="n">
        <v>6</v>
      </c>
      <c r="I16" s="33" t="n">
        <v>447</v>
      </c>
      <c r="S16" s="284"/>
    </row>
    <row r="17" customFormat="false" ht="18.75" hidden="false" customHeight="true" outlineLevel="0" collapsed="false">
      <c r="B17" s="23" t="s">
        <v>249</v>
      </c>
      <c r="C17" s="34" t="n">
        <v>257</v>
      </c>
      <c r="D17" s="32" t="n">
        <v>46</v>
      </c>
      <c r="E17" s="32" t="n">
        <v>74</v>
      </c>
      <c r="F17" s="63" t="n">
        <v>103</v>
      </c>
      <c r="G17" s="63" t="n">
        <v>32</v>
      </c>
      <c r="H17" s="63" t="n">
        <v>2</v>
      </c>
      <c r="I17" s="33" t="n">
        <v>385</v>
      </c>
      <c r="S17" s="284"/>
    </row>
    <row r="18" customFormat="false" ht="18.75" hidden="false" customHeight="true" outlineLevel="0" collapsed="false">
      <c r="B18" s="23" t="s">
        <v>371</v>
      </c>
      <c r="C18" s="34" t="n">
        <v>417</v>
      </c>
      <c r="D18" s="32" t="n">
        <v>272</v>
      </c>
      <c r="E18" s="32" t="n">
        <v>84</v>
      </c>
      <c r="F18" s="63" t="n">
        <v>50</v>
      </c>
      <c r="G18" s="63" t="n">
        <v>5</v>
      </c>
      <c r="H18" s="63" t="n">
        <v>6</v>
      </c>
      <c r="I18" s="33" t="n">
        <v>200</v>
      </c>
      <c r="S18" s="284"/>
    </row>
    <row r="19" customFormat="false" ht="18.75" hidden="false" customHeight="true" outlineLevel="0" collapsed="false">
      <c r="B19" s="67" t="s">
        <v>164</v>
      </c>
      <c r="C19" s="68" t="n">
        <v>2098</v>
      </c>
      <c r="D19" s="68" t="n">
        <v>1047</v>
      </c>
      <c r="E19" s="68" t="n">
        <v>519</v>
      </c>
      <c r="F19" s="69" t="n">
        <v>384</v>
      </c>
      <c r="G19" s="69" t="n">
        <v>100</v>
      </c>
      <c r="H19" s="69" t="n">
        <v>48</v>
      </c>
      <c r="I19" s="70" t="n">
        <v>1605</v>
      </c>
      <c r="S19" s="284"/>
    </row>
    <row r="20" customFormat="false" ht="18.75" hidden="false" customHeight="true" outlineLevel="0" collapsed="false">
      <c r="B20" s="23" t="s">
        <v>372</v>
      </c>
      <c r="C20" s="285" t="n">
        <v>12</v>
      </c>
      <c r="D20" s="286" t="n">
        <v>12.1</v>
      </c>
      <c r="E20" s="286" t="n">
        <v>11.4</v>
      </c>
      <c r="F20" s="287" t="n">
        <v>12.7</v>
      </c>
      <c r="G20" s="287" t="n">
        <v>13</v>
      </c>
      <c r="H20" s="287" t="s">
        <v>373</v>
      </c>
      <c r="I20" s="29" t="n">
        <v>11</v>
      </c>
      <c r="S20" s="284"/>
    </row>
    <row r="21" customFormat="false" ht="18.75" hidden="false" customHeight="true" outlineLevel="0" collapsed="false">
      <c r="B21" s="37" t="s">
        <v>374</v>
      </c>
      <c r="C21" s="288" t="n">
        <v>10</v>
      </c>
      <c r="D21" s="289" t="n">
        <v>8</v>
      </c>
      <c r="E21" s="289" t="n">
        <v>10</v>
      </c>
      <c r="F21" s="290" t="n">
        <v>12</v>
      </c>
      <c r="G21" s="290" t="n">
        <v>13</v>
      </c>
      <c r="H21" s="290" t="s">
        <v>373</v>
      </c>
      <c r="I21" s="291" t="n">
        <v>10</v>
      </c>
      <c r="S21" s="284"/>
    </row>
    <row r="22" customFormat="false" ht="12.75" hidden="false" customHeight="true" outlineLevel="0" collapsed="false">
      <c r="B22" s="44"/>
      <c r="C22" s="45"/>
      <c r="D22" s="45"/>
      <c r="E22" s="45"/>
      <c r="F22" s="123"/>
      <c r="G22" s="123"/>
      <c r="H22" s="71"/>
      <c r="I22" s="71"/>
      <c r="S22" s="284"/>
    </row>
    <row r="23" customFormat="false" ht="12.75" hidden="false" customHeight="true" outlineLevel="0" collapsed="false">
      <c r="B23" s="47" t="s">
        <v>136</v>
      </c>
      <c r="C23" s="45"/>
      <c r="D23" s="45"/>
      <c r="E23" s="45"/>
      <c r="F23" s="123"/>
      <c r="G23" s="123"/>
      <c r="H23" s="71"/>
      <c r="I23" s="71"/>
      <c r="S23" s="284"/>
    </row>
    <row r="24" customFormat="false" ht="12.75" hidden="false" customHeight="true" outlineLevel="0" collapsed="false">
      <c r="B24" s="48" t="s">
        <v>362</v>
      </c>
      <c r="C24" s="45"/>
      <c r="D24" s="45"/>
      <c r="E24" s="45"/>
      <c r="F24" s="123"/>
      <c r="G24" s="123"/>
      <c r="H24" s="71"/>
      <c r="I24" s="71"/>
    </row>
    <row r="25" customFormat="false" ht="12.75" hidden="false" customHeight="true" outlineLevel="0" collapsed="false">
      <c r="B25" s="48" t="s">
        <v>140</v>
      </c>
      <c r="C25" s="45"/>
      <c r="D25" s="123"/>
      <c r="E25" s="123"/>
      <c r="F25" s="124"/>
      <c r="G25" s="45"/>
      <c r="H25" s="71"/>
      <c r="I25" s="71"/>
      <c r="J25" s="124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51"/>
      <c r="I26" s="51"/>
      <c r="J26" s="14"/>
    </row>
    <row r="27" customFormat="false" ht="15.75" hidden="false" customHeight="true" outlineLevel="0" collapsed="false">
      <c r="A27" s="52"/>
      <c r="B27" s="72" t="str">
        <f aca="false">F1!B53</f>
        <v>(Last Updated 29/11/2019)</v>
      </c>
      <c r="C27" s="54"/>
      <c r="D27" s="54"/>
      <c r="E27" s="54"/>
      <c r="F27" s="54"/>
      <c r="G27" s="54"/>
      <c r="H27" s="54"/>
      <c r="I27" s="54"/>
      <c r="J27" s="14"/>
    </row>
    <row r="28" customFormat="false" ht="5.25" hidden="false" customHeight="true" outlineLevel="0" collapsed="false">
      <c r="A28" s="55"/>
      <c r="B28" s="55"/>
      <c r="C28" s="50"/>
      <c r="D28" s="50"/>
      <c r="E28" s="50"/>
      <c r="F28" s="50"/>
      <c r="G28" s="50"/>
      <c r="H28" s="50"/>
      <c r="I28" s="50"/>
      <c r="J28" s="14"/>
    </row>
    <row r="29" customFormat="false" ht="18" hidden="false" customHeight="true" outlineLevel="0" collapsed="false">
      <c r="A29" s="56"/>
      <c r="B29" s="73" t="str">
        <f aca="false">F1!B55</f>
        <v>COPYRIGHT © :2019, REPUBLIC OF CYPRUS, STATISTICAL SERVICE</v>
      </c>
      <c r="C29" s="50"/>
      <c r="D29" s="50"/>
      <c r="E29" s="50"/>
      <c r="F29" s="50"/>
      <c r="G29" s="50"/>
      <c r="H29" s="50"/>
      <c r="I29" s="50"/>
      <c r="J29" s="14"/>
    </row>
  </sheetData>
  <mergeCells count="4">
    <mergeCell ref="B4:B5"/>
    <mergeCell ref="C4:C5"/>
    <mergeCell ref="D4:H4"/>
    <mergeCell ref="I4:I5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8.13"/>
    <col collapsed="false" customWidth="true" hidden="false" outlineLevel="0" max="12" min="3" style="10" width="9.99"/>
    <col collapsed="false" customWidth="true" hidden="false" outlineLevel="0" max="13" min="13" style="9" width="2.13"/>
    <col collapsed="false" customWidth="false" hidden="false" outlineLevel="0" max="257" min="14" style="9" width="10.7"/>
  </cols>
  <sheetData>
    <row r="1" customFormat="false" ht="37.5" hidden="false" customHeight="true" outlineLevel="0" collapsed="false">
      <c r="B1" s="11" t="s">
        <v>4</v>
      </c>
      <c r="C1" s="12"/>
      <c r="D1" s="12"/>
      <c r="E1" s="12"/>
      <c r="F1" s="12"/>
      <c r="G1" s="12"/>
      <c r="H1" s="12"/>
      <c r="I1" s="12"/>
      <c r="J1" s="12"/>
      <c r="K1" s="13"/>
      <c r="L1" s="12"/>
      <c r="M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7"/>
      <c r="L2" s="17"/>
      <c r="M2" s="14"/>
    </row>
    <row r="3" customFormat="false" ht="15" hidden="false" customHeight="true" outlineLevel="0" collapsed="false">
      <c r="B3" s="18" t="s">
        <v>143</v>
      </c>
      <c r="C3" s="59" t="n">
        <v>1980</v>
      </c>
      <c r="D3" s="60" t="n">
        <v>1985</v>
      </c>
      <c r="E3" s="60" t="n">
        <v>1990</v>
      </c>
      <c r="F3" s="60" t="n">
        <v>1995</v>
      </c>
      <c r="G3" s="60" t="n">
        <v>2000</v>
      </c>
      <c r="H3" s="60" t="s">
        <v>144</v>
      </c>
      <c r="I3" s="60" t="s">
        <v>145</v>
      </c>
      <c r="J3" s="60" t="s">
        <v>146</v>
      </c>
      <c r="K3" s="60" t="n">
        <v>2017</v>
      </c>
      <c r="L3" s="21" t="n">
        <v>2018</v>
      </c>
    </row>
    <row r="4" customFormat="false" ht="15" hidden="false" customHeight="true" outlineLevel="0" collapsed="false">
      <c r="B4" s="61" t="s">
        <v>147</v>
      </c>
      <c r="C4" s="32" t="n">
        <v>90</v>
      </c>
      <c r="D4" s="32" t="n">
        <v>226</v>
      </c>
      <c r="E4" s="32" t="n">
        <v>202</v>
      </c>
      <c r="F4" s="32" t="n">
        <v>204</v>
      </c>
      <c r="G4" s="32" t="n">
        <v>341</v>
      </c>
      <c r="H4" s="32" t="n">
        <v>459</v>
      </c>
      <c r="I4" s="62" t="n">
        <v>521</v>
      </c>
      <c r="J4" s="62" t="n">
        <v>382</v>
      </c>
      <c r="K4" s="63" t="n">
        <v>412</v>
      </c>
      <c r="L4" s="33" t="n">
        <v>419</v>
      </c>
    </row>
    <row r="5" customFormat="false" ht="15" hidden="false" customHeight="true" outlineLevel="0" collapsed="false">
      <c r="B5" s="61" t="s">
        <v>148</v>
      </c>
      <c r="C5" s="32" t="n">
        <v>118</v>
      </c>
      <c r="D5" s="32" t="n">
        <v>273</v>
      </c>
      <c r="E5" s="32" t="n">
        <v>178</v>
      </c>
      <c r="F5" s="32" t="n">
        <v>276</v>
      </c>
      <c r="G5" s="32" t="n">
        <v>459</v>
      </c>
      <c r="H5" s="32" t="n">
        <v>500</v>
      </c>
      <c r="I5" s="32" t="n">
        <v>419</v>
      </c>
      <c r="J5" s="32" t="n">
        <v>389</v>
      </c>
      <c r="K5" s="63" t="n">
        <v>479</v>
      </c>
      <c r="L5" s="33" t="n">
        <v>554</v>
      </c>
    </row>
    <row r="6" customFormat="false" ht="15" hidden="false" customHeight="true" outlineLevel="0" collapsed="false">
      <c r="B6" s="61" t="s">
        <v>149</v>
      </c>
      <c r="C6" s="32" t="n">
        <v>26</v>
      </c>
      <c r="D6" s="32" t="n">
        <v>38</v>
      </c>
      <c r="E6" s="32" t="n">
        <v>63</v>
      </c>
      <c r="F6" s="32" t="n">
        <v>167</v>
      </c>
      <c r="G6" s="32" t="n">
        <v>453</v>
      </c>
      <c r="H6" s="32" t="n">
        <v>559</v>
      </c>
      <c r="I6" s="32" t="n">
        <v>414</v>
      </c>
      <c r="J6" s="32" t="n">
        <v>428</v>
      </c>
      <c r="K6" s="63" t="n">
        <v>433</v>
      </c>
      <c r="L6" s="33" t="n">
        <v>520</v>
      </c>
    </row>
    <row r="7" customFormat="false" ht="15" hidden="false" customHeight="true" outlineLevel="0" collapsed="false">
      <c r="B7" s="23" t="s">
        <v>150</v>
      </c>
      <c r="C7" s="34" t="n">
        <v>234</v>
      </c>
      <c r="D7" s="34" t="n">
        <v>537</v>
      </c>
      <c r="E7" s="34" t="n">
        <v>443</v>
      </c>
      <c r="F7" s="34" t="n">
        <v>647</v>
      </c>
      <c r="G7" s="34" t="n">
        <v>1253</v>
      </c>
      <c r="H7" s="34" t="n">
        <v>1518</v>
      </c>
      <c r="I7" s="34" t="n">
        <v>1354</v>
      </c>
      <c r="J7" s="34" t="n">
        <v>1199</v>
      </c>
      <c r="K7" s="64" t="n">
        <v>1324</v>
      </c>
      <c r="L7" s="65" t="n">
        <v>1493</v>
      </c>
    </row>
    <row r="8" customFormat="false" ht="15" hidden="false" customHeight="true" outlineLevel="0" collapsed="false">
      <c r="B8" s="66"/>
      <c r="C8" s="34"/>
      <c r="D8" s="34"/>
      <c r="E8" s="34"/>
      <c r="F8" s="34"/>
      <c r="G8" s="34"/>
      <c r="H8" s="34"/>
      <c r="I8" s="34"/>
      <c r="J8" s="34"/>
      <c r="K8" s="64"/>
      <c r="L8" s="65"/>
    </row>
    <row r="9" customFormat="false" ht="15" hidden="false" customHeight="true" outlineLevel="0" collapsed="false">
      <c r="B9" s="61" t="s">
        <v>151</v>
      </c>
      <c r="C9" s="32" t="n">
        <v>321</v>
      </c>
      <c r="D9" s="32" t="n">
        <v>387</v>
      </c>
      <c r="E9" s="32" t="n">
        <v>455</v>
      </c>
      <c r="F9" s="32" t="n">
        <v>390</v>
      </c>
      <c r="G9" s="32" t="n">
        <v>348</v>
      </c>
      <c r="H9" s="32" t="n">
        <v>494</v>
      </c>
      <c r="I9" s="32" t="n">
        <v>875</v>
      </c>
      <c r="J9" s="32" t="n">
        <v>837</v>
      </c>
      <c r="K9" s="63" t="n">
        <v>921</v>
      </c>
      <c r="L9" s="33" t="n">
        <v>1036</v>
      </c>
    </row>
    <row r="10" customFormat="false" ht="15" hidden="false" customHeight="true" outlineLevel="0" collapsed="false">
      <c r="B10" s="61" t="s">
        <v>152</v>
      </c>
      <c r="C10" s="32" t="n">
        <v>227</v>
      </c>
      <c r="D10" s="32" t="n">
        <v>485</v>
      </c>
      <c r="E10" s="32" t="n">
        <v>643</v>
      </c>
      <c r="F10" s="32" t="n">
        <v>795</v>
      </c>
      <c r="G10" s="32" t="n">
        <v>1276</v>
      </c>
      <c r="H10" s="32" t="n">
        <v>1663</v>
      </c>
      <c r="I10" s="32" t="n">
        <v>1531</v>
      </c>
      <c r="J10" s="32" t="n">
        <v>1634</v>
      </c>
      <c r="K10" s="63" t="n">
        <v>1575</v>
      </c>
      <c r="L10" s="33" t="n">
        <v>1611</v>
      </c>
    </row>
    <row r="11" customFormat="false" ht="15" hidden="false" customHeight="true" outlineLevel="0" collapsed="false">
      <c r="B11" s="61" t="s">
        <v>153</v>
      </c>
      <c r="C11" s="32" t="n">
        <v>328</v>
      </c>
      <c r="D11" s="32" t="n">
        <v>745</v>
      </c>
      <c r="E11" s="32" t="n">
        <v>794</v>
      </c>
      <c r="F11" s="32" t="n">
        <v>921</v>
      </c>
      <c r="G11" s="32" t="n">
        <v>1187</v>
      </c>
      <c r="H11" s="32" t="n">
        <v>1784</v>
      </c>
      <c r="I11" s="32" t="n">
        <v>1753</v>
      </c>
      <c r="J11" s="32" t="n">
        <v>1742</v>
      </c>
      <c r="K11" s="63" t="n">
        <v>1844</v>
      </c>
      <c r="L11" s="33" t="n">
        <v>2005</v>
      </c>
    </row>
    <row r="12" customFormat="false" ht="15" hidden="false" customHeight="true" outlineLevel="0" collapsed="false">
      <c r="B12" s="23" t="s">
        <v>154</v>
      </c>
      <c r="C12" s="34" t="n">
        <v>876</v>
      </c>
      <c r="D12" s="34" t="n">
        <v>1617</v>
      </c>
      <c r="E12" s="34" t="n">
        <v>1892</v>
      </c>
      <c r="F12" s="34" t="n">
        <v>2106</v>
      </c>
      <c r="G12" s="34" t="n">
        <v>2811</v>
      </c>
      <c r="H12" s="34" t="n">
        <v>3941</v>
      </c>
      <c r="I12" s="34" t="n">
        <v>4159</v>
      </c>
      <c r="J12" s="34" t="n">
        <v>4213</v>
      </c>
      <c r="K12" s="64" t="n">
        <v>4340</v>
      </c>
      <c r="L12" s="65" t="n">
        <v>4652</v>
      </c>
    </row>
    <row r="13" customFormat="false" ht="15" hidden="false" customHeight="true" outlineLevel="0" collapsed="false">
      <c r="B13" s="66"/>
      <c r="C13" s="34"/>
      <c r="D13" s="34"/>
      <c r="E13" s="34"/>
      <c r="F13" s="34"/>
      <c r="G13" s="34"/>
      <c r="H13" s="34"/>
      <c r="I13" s="34"/>
      <c r="J13" s="34"/>
      <c r="K13" s="64"/>
      <c r="L13" s="65"/>
    </row>
    <row r="14" customFormat="false" ht="15" hidden="false" customHeight="true" outlineLevel="0" collapsed="false">
      <c r="B14" s="61" t="s">
        <v>155</v>
      </c>
      <c r="C14" s="32" t="n">
        <v>765</v>
      </c>
      <c r="D14" s="32" t="n">
        <v>1113</v>
      </c>
      <c r="E14" s="32" t="n">
        <v>904</v>
      </c>
      <c r="F14" s="32" t="n">
        <v>1008</v>
      </c>
      <c r="G14" s="32" t="n">
        <v>1081</v>
      </c>
      <c r="H14" s="32" t="n">
        <v>1413</v>
      </c>
      <c r="I14" s="32" t="n">
        <v>1403</v>
      </c>
      <c r="J14" s="32" t="n">
        <v>1623</v>
      </c>
      <c r="K14" s="63" t="n">
        <v>1462</v>
      </c>
      <c r="L14" s="33" t="n">
        <v>1431</v>
      </c>
    </row>
    <row r="15" customFormat="false" ht="15" hidden="false" customHeight="true" outlineLevel="0" collapsed="false">
      <c r="B15" s="61" t="s">
        <v>156</v>
      </c>
      <c r="C15" s="32" t="n">
        <v>608</v>
      </c>
      <c r="D15" s="32" t="n">
        <v>476</v>
      </c>
      <c r="E15" s="32" t="n">
        <v>498</v>
      </c>
      <c r="F15" s="32" t="n">
        <v>413</v>
      </c>
      <c r="G15" s="32" t="n">
        <v>750</v>
      </c>
      <c r="H15" s="32" t="n">
        <v>1233</v>
      </c>
      <c r="I15" s="32" t="n">
        <v>1091</v>
      </c>
      <c r="J15" s="32" t="n">
        <v>1165</v>
      </c>
      <c r="K15" s="63" t="n">
        <v>1082</v>
      </c>
      <c r="L15" s="33" t="n">
        <v>1203</v>
      </c>
    </row>
    <row r="16" customFormat="false" ht="15" hidden="false" customHeight="true" outlineLevel="0" collapsed="false">
      <c r="B16" s="61" t="s">
        <v>157</v>
      </c>
      <c r="C16" s="32" t="n">
        <v>625</v>
      </c>
      <c r="D16" s="32" t="n">
        <v>949</v>
      </c>
      <c r="E16" s="32" t="n">
        <v>940</v>
      </c>
      <c r="F16" s="32" t="n">
        <v>1085</v>
      </c>
      <c r="G16" s="32" t="n">
        <v>1409</v>
      </c>
      <c r="H16" s="32" t="n">
        <v>2094</v>
      </c>
      <c r="I16" s="32" t="n">
        <v>2088</v>
      </c>
      <c r="J16" s="32" t="n">
        <v>2020</v>
      </c>
      <c r="K16" s="63" t="n">
        <v>2031</v>
      </c>
      <c r="L16" s="33" t="n">
        <v>2079</v>
      </c>
    </row>
    <row r="17" customFormat="false" ht="15" hidden="false" customHeight="true" outlineLevel="0" collapsed="false">
      <c r="B17" s="23" t="s">
        <v>158</v>
      </c>
      <c r="C17" s="34" t="n">
        <v>1998</v>
      </c>
      <c r="D17" s="34" t="n">
        <v>2538</v>
      </c>
      <c r="E17" s="34" t="n">
        <v>2342</v>
      </c>
      <c r="F17" s="34" t="n">
        <v>2506</v>
      </c>
      <c r="G17" s="34" t="n">
        <v>3240</v>
      </c>
      <c r="H17" s="34" t="n">
        <v>4740</v>
      </c>
      <c r="I17" s="34" t="n">
        <v>4582</v>
      </c>
      <c r="J17" s="34" t="n">
        <v>4808</v>
      </c>
      <c r="K17" s="64" t="n">
        <v>4575</v>
      </c>
      <c r="L17" s="65" t="n">
        <v>4713</v>
      </c>
    </row>
    <row r="18" customFormat="false" ht="15" hidden="false" customHeight="true" outlineLevel="0" collapsed="false">
      <c r="B18" s="66"/>
      <c r="C18" s="34"/>
      <c r="D18" s="34"/>
      <c r="E18" s="34"/>
      <c r="F18" s="34"/>
      <c r="G18" s="34"/>
      <c r="H18" s="34"/>
      <c r="I18" s="34"/>
      <c r="J18" s="34"/>
      <c r="K18" s="64"/>
      <c r="L18" s="65"/>
    </row>
    <row r="19" customFormat="false" ht="15" hidden="false" customHeight="true" outlineLevel="0" collapsed="false">
      <c r="B19" s="61" t="s">
        <v>159</v>
      </c>
      <c r="C19" s="32" t="n">
        <v>426</v>
      </c>
      <c r="D19" s="32" t="n">
        <v>541</v>
      </c>
      <c r="E19" s="32" t="n">
        <v>526</v>
      </c>
      <c r="F19" s="32" t="n">
        <v>745</v>
      </c>
      <c r="G19" s="32" t="n">
        <v>1046</v>
      </c>
      <c r="H19" s="32" t="n">
        <v>1591</v>
      </c>
      <c r="I19" s="32" t="n">
        <v>1712</v>
      </c>
      <c r="J19" s="32" t="n">
        <v>1572</v>
      </c>
      <c r="K19" s="63" t="n">
        <v>1628</v>
      </c>
      <c r="L19" s="33" t="n">
        <v>1668</v>
      </c>
    </row>
    <row r="20" customFormat="false" ht="15" hidden="false" customHeight="true" outlineLevel="0" collapsed="false">
      <c r="B20" s="61" t="s">
        <v>160</v>
      </c>
      <c r="C20" s="32" t="n">
        <v>248</v>
      </c>
      <c r="D20" s="32" t="n">
        <v>240</v>
      </c>
      <c r="E20" s="32" t="n">
        <v>203</v>
      </c>
      <c r="F20" s="32" t="n">
        <v>366</v>
      </c>
      <c r="G20" s="32" t="n">
        <v>509</v>
      </c>
      <c r="H20" s="32" t="n">
        <v>670</v>
      </c>
      <c r="I20" s="32" t="n">
        <v>556</v>
      </c>
      <c r="J20" s="32" t="n">
        <v>653</v>
      </c>
      <c r="K20" s="63" t="n">
        <v>684</v>
      </c>
      <c r="L20" s="33" t="n">
        <v>734</v>
      </c>
    </row>
    <row r="21" customFormat="false" ht="15" hidden="false" customHeight="true" outlineLevel="0" collapsed="false">
      <c r="B21" s="61" t="s">
        <v>161</v>
      </c>
      <c r="C21" s="32" t="n">
        <v>126</v>
      </c>
      <c r="D21" s="32" t="n">
        <v>186</v>
      </c>
      <c r="E21" s="32" t="n">
        <v>201</v>
      </c>
      <c r="F21" s="32" t="n">
        <v>299</v>
      </c>
      <c r="G21" s="32" t="n">
        <v>423</v>
      </c>
      <c r="H21" s="32" t="n">
        <v>506</v>
      </c>
      <c r="I21" s="32" t="n">
        <v>488</v>
      </c>
      <c r="J21" s="32" t="n">
        <v>536</v>
      </c>
      <c r="K21" s="63" t="n">
        <v>510</v>
      </c>
      <c r="L21" s="33" t="n">
        <v>517</v>
      </c>
    </row>
    <row r="22" customFormat="false" ht="15" hidden="false" customHeight="true" outlineLevel="0" collapsed="false">
      <c r="B22" s="23" t="s">
        <v>162</v>
      </c>
      <c r="C22" s="34" t="n">
        <v>800</v>
      </c>
      <c r="D22" s="34" t="n">
        <v>967</v>
      </c>
      <c r="E22" s="34" t="n">
        <v>930</v>
      </c>
      <c r="F22" s="34" t="n">
        <v>1410</v>
      </c>
      <c r="G22" s="34" t="n">
        <v>1978</v>
      </c>
      <c r="H22" s="34" t="n">
        <v>2767</v>
      </c>
      <c r="I22" s="34" t="n">
        <v>2756</v>
      </c>
      <c r="J22" s="34" t="n">
        <v>2761</v>
      </c>
      <c r="K22" s="64" t="n">
        <v>2822</v>
      </c>
      <c r="L22" s="65" t="n">
        <v>2919</v>
      </c>
    </row>
    <row r="23" customFormat="false" ht="15" hidden="false" customHeight="true" outlineLevel="0" collapsed="false">
      <c r="B23" s="66"/>
      <c r="C23" s="34"/>
      <c r="D23" s="34"/>
      <c r="E23" s="34"/>
      <c r="F23" s="34"/>
      <c r="G23" s="34"/>
      <c r="H23" s="34"/>
      <c r="I23" s="34"/>
      <c r="J23" s="34"/>
      <c r="K23" s="64"/>
      <c r="L23" s="65"/>
    </row>
    <row r="24" customFormat="false" ht="15" hidden="false" customHeight="true" outlineLevel="0" collapsed="false">
      <c r="B24" s="23" t="s">
        <v>163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25</v>
      </c>
      <c r="K24" s="63" t="n">
        <v>1</v>
      </c>
      <c r="L24" s="33" t="n">
        <v>6</v>
      </c>
    </row>
    <row r="25" customFormat="false" ht="15" hidden="false" customHeight="true" outlineLevel="0" collapsed="false">
      <c r="B25" s="67" t="s">
        <v>164</v>
      </c>
      <c r="C25" s="68" t="n">
        <v>3908</v>
      </c>
      <c r="D25" s="68" t="n">
        <v>5659</v>
      </c>
      <c r="E25" s="68" t="n">
        <v>5607</v>
      </c>
      <c r="F25" s="68" t="n">
        <v>6669</v>
      </c>
      <c r="G25" s="68" t="n">
        <v>9282</v>
      </c>
      <c r="H25" s="68" t="n">
        <v>12966</v>
      </c>
      <c r="I25" s="68" t="n">
        <v>12851</v>
      </c>
      <c r="J25" s="68" t="n">
        <v>13006</v>
      </c>
      <c r="K25" s="69" t="n">
        <v>13062</v>
      </c>
      <c r="L25" s="70" t="n">
        <v>13783</v>
      </c>
    </row>
    <row r="26" customFormat="false" ht="12.75" hidden="false" customHeight="tru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71"/>
      <c r="L26" s="71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14"/>
    </row>
    <row r="28" customFormat="false" ht="15.75" hidden="false" customHeight="true" outlineLevel="0" collapsed="false">
      <c r="A28" s="52"/>
      <c r="B28" s="72" t="str">
        <f aca="false">F1!B53</f>
        <v>(Last Updated 29/11/2019)</v>
      </c>
      <c r="C28" s="54"/>
      <c r="D28" s="54"/>
      <c r="E28" s="54"/>
      <c r="F28" s="54"/>
      <c r="G28" s="54"/>
      <c r="H28" s="54"/>
      <c r="I28" s="54"/>
      <c r="J28" s="54"/>
      <c r="K28" s="54"/>
      <c r="L28" s="50"/>
      <c r="M28" s="14"/>
    </row>
    <row r="29" customFormat="false" ht="5.25" hidden="false" customHeight="true" outlineLevel="0" collapsed="false">
      <c r="A29" s="55"/>
      <c r="B29" s="55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14"/>
    </row>
    <row r="30" customFormat="false" ht="18" hidden="false" customHeight="true" outlineLevel="0" collapsed="false">
      <c r="A30" s="56"/>
      <c r="B30" s="73" t="str">
        <f aca="false">F1!B55</f>
        <v>COPYRIGHT © :2019, REPUBLIC OF CYPRUS, STATISTICAL SERVICE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14"/>
    </row>
    <row r="35" customFormat="false" ht="12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</row>
    <row r="38" customFormat="false" ht="12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</row>
  </sheetData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8.13"/>
    <col collapsed="false" customWidth="false" hidden="false" outlineLevel="0" max="12" min="3" style="10" width="10.7"/>
    <col collapsed="false" customWidth="true" hidden="false" outlineLevel="0" max="13" min="13" style="9" width="2.13"/>
    <col collapsed="false" customWidth="false" hidden="false" outlineLevel="0" max="257" min="14" style="9" width="10.7"/>
  </cols>
  <sheetData>
    <row r="1" customFormat="false" ht="37.5" hidden="false" customHeight="true" outlineLevel="0" collapsed="false">
      <c r="B1" s="11" t="s">
        <v>5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7"/>
      <c r="L2" s="17"/>
      <c r="M2" s="14"/>
    </row>
    <row r="3" customFormat="false" ht="15" hidden="false" customHeight="true" outlineLevel="0" collapsed="false">
      <c r="B3" s="18" t="s">
        <v>165</v>
      </c>
      <c r="C3" s="59" t="n">
        <v>1980</v>
      </c>
      <c r="D3" s="60" t="n">
        <v>1985</v>
      </c>
      <c r="E3" s="60" t="n">
        <v>1990</v>
      </c>
      <c r="F3" s="60" t="n">
        <v>1995</v>
      </c>
      <c r="G3" s="60" t="n">
        <v>2000</v>
      </c>
      <c r="H3" s="60" t="n">
        <v>2005</v>
      </c>
      <c r="I3" s="60" t="n">
        <v>2010</v>
      </c>
      <c r="J3" s="60" t="n">
        <v>2015</v>
      </c>
      <c r="K3" s="60" t="n">
        <v>2017</v>
      </c>
      <c r="L3" s="21" t="n">
        <v>2018</v>
      </c>
    </row>
    <row r="4" customFormat="false" ht="15" hidden="false" customHeight="true" outlineLevel="0" collapsed="false">
      <c r="B4" s="23"/>
      <c r="C4" s="74" t="s">
        <v>166</v>
      </c>
      <c r="D4" s="74"/>
      <c r="E4" s="74"/>
      <c r="F4" s="74"/>
      <c r="G4" s="74"/>
      <c r="H4" s="74"/>
      <c r="I4" s="74"/>
      <c r="J4" s="74"/>
      <c r="K4" s="74"/>
      <c r="L4" s="74"/>
    </row>
    <row r="5" customFormat="false" ht="15" hidden="false" customHeight="true" outlineLevel="0" collapsed="false">
      <c r="B5" s="75" t="s">
        <v>164</v>
      </c>
      <c r="C5" s="34" t="n">
        <v>3908</v>
      </c>
      <c r="D5" s="34" t="n">
        <v>5659</v>
      </c>
      <c r="E5" s="34" t="n">
        <v>5607</v>
      </c>
      <c r="F5" s="34" t="n">
        <v>6669</v>
      </c>
      <c r="G5" s="34" t="n">
        <v>9282</v>
      </c>
      <c r="H5" s="34" t="n">
        <v>12966</v>
      </c>
      <c r="I5" s="34" t="n">
        <v>12851</v>
      </c>
      <c r="J5" s="34" t="n">
        <v>13006</v>
      </c>
      <c r="K5" s="64" t="n">
        <v>13062</v>
      </c>
      <c r="L5" s="65" t="n">
        <v>13783</v>
      </c>
    </row>
    <row r="6" customFormat="false" ht="15" hidden="false" customHeight="true" outlineLevel="0" collapsed="false">
      <c r="B6" s="75" t="s">
        <v>167</v>
      </c>
      <c r="C6" s="32" t="n">
        <v>3268</v>
      </c>
      <c r="D6" s="32" t="n">
        <v>4868</v>
      </c>
      <c r="E6" s="32" t="n">
        <v>4520</v>
      </c>
      <c r="F6" s="32" t="n">
        <v>4213</v>
      </c>
      <c r="G6" s="32" t="n">
        <v>3784</v>
      </c>
      <c r="H6" s="32" t="n">
        <v>4498</v>
      </c>
      <c r="I6" s="32" t="n">
        <v>4376</v>
      </c>
      <c r="J6" s="32" t="n">
        <v>4552</v>
      </c>
      <c r="K6" s="63" t="n">
        <v>4307</v>
      </c>
      <c r="L6" s="33" t="n">
        <v>4336</v>
      </c>
    </row>
    <row r="7" customFormat="false" ht="15" hidden="false" customHeight="true" outlineLevel="0" collapsed="false">
      <c r="B7" s="75" t="s">
        <v>168</v>
      </c>
      <c r="C7" s="32" t="n">
        <v>175</v>
      </c>
      <c r="D7" s="32" t="n">
        <v>160</v>
      </c>
      <c r="E7" s="32" t="n">
        <v>140</v>
      </c>
      <c r="F7" s="32" t="n">
        <v>121</v>
      </c>
      <c r="G7" s="32" t="n">
        <v>186</v>
      </c>
      <c r="H7" s="32" t="n">
        <v>346</v>
      </c>
      <c r="I7" s="32" t="n">
        <v>324</v>
      </c>
      <c r="J7" s="32" t="n">
        <v>292</v>
      </c>
      <c r="K7" s="63" t="n">
        <v>342</v>
      </c>
      <c r="L7" s="33" t="n">
        <v>363</v>
      </c>
    </row>
    <row r="8" customFormat="false" ht="15" hidden="false" customHeight="true" outlineLevel="0" collapsed="false">
      <c r="B8" s="75" t="s">
        <v>169</v>
      </c>
      <c r="C8" s="32" t="n">
        <v>93</v>
      </c>
      <c r="D8" s="32" t="n">
        <v>125</v>
      </c>
      <c r="E8" s="32" t="n">
        <v>322</v>
      </c>
      <c r="F8" s="32" t="n">
        <v>1071</v>
      </c>
      <c r="G8" s="32" t="n">
        <v>2409</v>
      </c>
      <c r="H8" s="32" t="n">
        <v>4531</v>
      </c>
      <c r="I8" s="32" t="n">
        <v>3963</v>
      </c>
      <c r="J8" s="32" t="n">
        <v>3507</v>
      </c>
      <c r="K8" s="63" t="n">
        <v>3738</v>
      </c>
      <c r="L8" s="33" t="n">
        <v>3593</v>
      </c>
    </row>
    <row r="9" customFormat="false" ht="15" hidden="false" customHeight="true" outlineLevel="0" collapsed="false">
      <c r="B9" s="75" t="s">
        <v>170</v>
      </c>
      <c r="C9" s="32" t="n">
        <v>98</v>
      </c>
      <c r="D9" s="32" t="n">
        <v>77</v>
      </c>
      <c r="E9" s="32" t="n">
        <v>148</v>
      </c>
      <c r="F9" s="32" t="n">
        <v>669</v>
      </c>
      <c r="G9" s="32" t="n">
        <v>1795</v>
      </c>
      <c r="H9" s="32" t="n">
        <v>1419</v>
      </c>
      <c r="I9" s="32" t="n">
        <v>1579</v>
      </c>
      <c r="J9" s="32" t="n">
        <v>2164</v>
      </c>
      <c r="K9" s="63" t="n">
        <v>2117</v>
      </c>
      <c r="L9" s="33" t="n">
        <v>2106</v>
      </c>
    </row>
    <row r="10" customFormat="false" ht="15" hidden="false" customHeight="true" outlineLevel="0" collapsed="false">
      <c r="B10" s="75" t="s">
        <v>171</v>
      </c>
      <c r="C10" s="32" t="n">
        <v>78</v>
      </c>
      <c r="D10" s="32" t="n">
        <v>126</v>
      </c>
      <c r="E10" s="32" t="n">
        <v>154</v>
      </c>
      <c r="F10" s="32" t="n">
        <v>123</v>
      </c>
      <c r="G10" s="32" t="n">
        <v>278</v>
      </c>
      <c r="H10" s="32" t="n">
        <v>386</v>
      </c>
      <c r="I10" s="32" t="n">
        <v>478</v>
      </c>
      <c r="J10" s="32" t="n">
        <v>556</v>
      </c>
      <c r="K10" s="63" t="n">
        <v>626</v>
      </c>
      <c r="L10" s="33" t="n">
        <v>608</v>
      </c>
    </row>
    <row r="11" customFormat="false" ht="15" hidden="false" customHeight="true" outlineLevel="0" collapsed="false">
      <c r="B11" s="75" t="s">
        <v>172</v>
      </c>
      <c r="C11" s="32" t="n">
        <v>196</v>
      </c>
      <c r="D11" s="32" t="n">
        <v>303</v>
      </c>
      <c r="E11" s="32" t="n">
        <v>323</v>
      </c>
      <c r="F11" s="32" t="n">
        <v>472</v>
      </c>
      <c r="G11" s="32" t="n">
        <v>830</v>
      </c>
      <c r="H11" s="32" t="n">
        <v>1786</v>
      </c>
      <c r="I11" s="32" t="n">
        <v>2131</v>
      </c>
      <c r="J11" s="32" t="n">
        <v>1935</v>
      </c>
      <c r="K11" s="63" t="n">
        <v>1932</v>
      </c>
      <c r="L11" s="33" t="n">
        <v>2777</v>
      </c>
    </row>
    <row r="12" customFormat="false" ht="15" hidden="false" customHeight="true" outlineLevel="0" collapsed="false">
      <c r="B12" s="75"/>
      <c r="C12" s="76" t="s">
        <v>173</v>
      </c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5" hidden="false" customHeight="true" outlineLevel="0" collapsed="false">
      <c r="B13" s="75" t="s">
        <v>164</v>
      </c>
      <c r="C13" s="34" t="n">
        <v>3908</v>
      </c>
      <c r="D13" s="34" t="n">
        <v>5659</v>
      </c>
      <c r="E13" s="34" t="n">
        <v>5607</v>
      </c>
      <c r="F13" s="34" t="n">
        <v>6669</v>
      </c>
      <c r="G13" s="34" t="n">
        <v>9282</v>
      </c>
      <c r="H13" s="34" t="n">
        <v>12966</v>
      </c>
      <c r="I13" s="34" t="n">
        <v>12851</v>
      </c>
      <c r="J13" s="34" t="n">
        <v>13006</v>
      </c>
      <c r="K13" s="64" t="n">
        <v>13062</v>
      </c>
      <c r="L13" s="65" t="n">
        <v>13783</v>
      </c>
    </row>
    <row r="14" customFormat="false" ht="15" hidden="false" customHeight="true" outlineLevel="0" collapsed="false">
      <c r="B14" s="75" t="s">
        <v>167</v>
      </c>
      <c r="C14" s="32" t="n">
        <v>3380</v>
      </c>
      <c r="D14" s="32" t="n">
        <v>4822</v>
      </c>
      <c r="E14" s="32" t="n">
        <v>4302</v>
      </c>
      <c r="F14" s="32" t="n">
        <v>3790</v>
      </c>
      <c r="G14" s="32" t="n">
        <v>2977</v>
      </c>
      <c r="H14" s="32" t="n">
        <v>3729</v>
      </c>
      <c r="I14" s="32" t="n">
        <v>3897</v>
      </c>
      <c r="J14" s="32" t="n">
        <v>4107</v>
      </c>
      <c r="K14" s="63" t="n">
        <v>3955</v>
      </c>
      <c r="L14" s="33" t="n">
        <v>3993</v>
      </c>
    </row>
    <row r="15" customFormat="false" ht="15" hidden="false" customHeight="true" outlineLevel="0" collapsed="false">
      <c r="B15" s="75" t="s">
        <v>168</v>
      </c>
      <c r="C15" s="32" t="n">
        <v>48</v>
      </c>
      <c r="D15" s="32" t="n">
        <v>67</v>
      </c>
      <c r="E15" s="32" t="n">
        <v>67</v>
      </c>
      <c r="F15" s="32" t="n">
        <v>63</v>
      </c>
      <c r="G15" s="32" t="n">
        <v>84</v>
      </c>
      <c r="H15" s="32" t="n">
        <v>147</v>
      </c>
      <c r="I15" s="32" t="n">
        <v>148</v>
      </c>
      <c r="J15" s="32" t="n">
        <v>133</v>
      </c>
      <c r="K15" s="63" t="n">
        <v>188</v>
      </c>
      <c r="L15" s="33" t="n">
        <v>200</v>
      </c>
    </row>
    <row r="16" customFormat="false" ht="15" hidden="false" customHeight="true" outlineLevel="0" collapsed="false">
      <c r="B16" s="75" t="s">
        <v>169</v>
      </c>
      <c r="C16" s="32" t="n">
        <v>98</v>
      </c>
      <c r="D16" s="32" t="n">
        <v>248</v>
      </c>
      <c r="E16" s="32" t="n">
        <v>447</v>
      </c>
      <c r="F16" s="32" t="n">
        <v>1163</v>
      </c>
      <c r="G16" s="32" t="n">
        <v>2373</v>
      </c>
      <c r="H16" s="32" t="n">
        <v>4429</v>
      </c>
      <c r="I16" s="32" t="n">
        <v>3856</v>
      </c>
      <c r="J16" s="32" t="n">
        <v>3366</v>
      </c>
      <c r="K16" s="63" t="n">
        <v>3598</v>
      </c>
      <c r="L16" s="33" t="n">
        <v>3484</v>
      </c>
    </row>
    <row r="17" customFormat="false" ht="15" hidden="false" customHeight="true" outlineLevel="0" collapsed="false">
      <c r="B17" s="75" t="s">
        <v>170</v>
      </c>
      <c r="C17" s="32" t="n">
        <v>99</v>
      </c>
      <c r="D17" s="32" t="n">
        <v>65</v>
      </c>
      <c r="E17" s="32" t="n">
        <v>126</v>
      </c>
      <c r="F17" s="32" t="n">
        <v>641</v>
      </c>
      <c r="G17" s="32" t="n">
        <v>1643</v>
      </c>
      <c r="H17" s="32" t="n">
        <v>1249</v>
      </c>
      <c r="I17" s="32" t="n">
        <v>1166</v>
      </c>
      <c r="J17" s="32" t="n">
        <v>1573</v>
      </c>
      <c r="K17" s="63" t="n">
        <v>1630</v>
      </c>
      <c r="L17" s="33" t="n">
        <v>1684</v>
      </c>
    </row>
    <row r="18" customFormat="false" ht="15" hidden="false" customHeight="true" outlineLevel="0" collapsed="false">
      <c r="B18" s="75" t="s">
        <v>171</v>
      </c>
      <c r="C18" s="32" t="n">
        <v>61</v>
      </c>
      <c r="D18" s="32" t="n">
        <v>89</v>
      </c>
      <c r="E18" s="32" t="n">
        <v>109</v>
      </c>
      <c r="F18" s="32" t="n">
        <v>114</v>
      </c>
      <c r="G18" s="32" t="n">
        <v>232</v>
      </c>
      <c r="H18" s="32" t="n">
        <v>305</v>
      </c>
      <c r="I18" s="32" t="n">
        <v>402</v>
      </c>
      <c r="J18" s="32" t="n">
        <v>476</v>
      </c>
      <c r="K18" s="63" t="n">
        <v>561</v>
      </c>
      <c r="L18" s="33" t="n">
        <v>535</v>
      </c>
    </row>
    <row r="19" customFormat="false" ht="15" hidden="false" customHeight="true" outlineLevel="0" collapsed="false">
      <c r="B19" s="77" t="s">
        <v>172</v>
      </c>
      <c r="C19" s="39" t="n">
        <v>222</v>
      </c>
      <c r="D19" s="39" t="n">
        <v>368</v>
      </c>
      <c r="E19" s="39" t="n">
        <v>556</v>
      </c>
      <c r="F19" s="39" t="n">
        <v>898</v>
      </c>
      <c r="G19" s="39" t="n">
        <v>1973</v>
      </c>
      <c r="H19" s="39" t="n">
        <v>3107</v>
      </c>
      <c r="I19" s="39" t="n">
        <v>3382</v>
      </c>
      <c r="J19" s="39" t="n">
        <v>3351</v>
      </c>
      <c r="K19" s="78" t="n">
        <v>3130</v>
      </c>
      <c r="L19" s="79" t="n">
        <v>3887</v>
      </c>
    </row>
    <row r="20" customFormat="false" ht="12.75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K20" s="71"/>
      <c r="L20" s="71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14"/>
    </row>
    <row r="22" customFormat="false" ht="15.75" hidden="false" customHeight="true" outlineLevel="0" collapsed="false">
      <c r="A22" s="52"/>
      <c r="B22" s="72" t="str">
        <f aca="false">F1!B53</f>
        <v>(Last Updated 29/11/2019)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14"/>
    </row>
    <row r="23" customFormat="false" ht="5.25" hidden="false" customHeight="true" outlineLevel="0" collapsed="false">
      <c r="A23" s="55"/>
      <c r="B23" s="55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14"/>
    </row>
    <row r="24" customFormat="false" ht="18" hidden="false" customHeight="true" outlineLevel="0" collapsed="false">
      <c r="A24" s="56"/>
      <c r="B24" s="73" t="str">
        <f aca="false">F1!B55</f>
        <v>COPYRIGHT © :2019, REPUBLIC OF CYPRUS, STATISTICAL SERVICE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14"/>
    </row>
    <row r="29" customFormat="false" ht="12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</row>
    <row r="32" customFormat="false" ht="12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</row>
  </sheetData>
  <mergeCells count="2">
    <mergeCell ref="C4:L4"/>
    <mergeCell ref="C12:L12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42"/>
    <col collapsed="false" customWidth="true" hidden="false" outlineLevel="0" max="19" min="3" style="10" width="12.85"/>
    <col collapsed="false" customWidth="true" hidden="false" outlineLevel="0" max="20" min="20" style="9" width="2.13"/>
    <col collapsed="false" customWidth="false" hidden="false" outlineLevel="0" max="257" min="21" style="9" width="10.7"/>
  </cols>
  <sheetData>
    <row r="1" customFormat="false" ht="37.5" hidden="false" customHeight="true" outlineLevel="0" collapsed="false">
      <c r="B1" s="11" t="s">
        <v>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4"/>
    </row>
    <row r="3" customFormat="false" ht="15" hidden="false" customHeight="true" outlineLevel="0" collapsed="false">
      <c r="B3" s="80" t="s">
        <v>174</v>
      </c>
      <c r="C3" s="81" t="s">
        <v>175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14"/>
    </row>
    <row r="4" customFormat="false" ht="15" hidden="false" customHeight="true" outlineLevel="0" collapsed="false">
      <c r="B4" s="80"/>
      <c r="C4" s="59" t="s">
        <v>35</v>
      </c>
      <c r="D4" s="60" t="s">
        <v>176</v>
      </c>
      <c r="E4" s="60" t="s">
        <v>177</v>
      </c>
      <c r="F4" s="60" t="s">
        <v>178</v>
      </c>
      <c r="G4" s="60" t="s">
        <v>179</v>
      </c>
      <c r="H4" s="60" t="s">
        <v>180</v>
      </c>
      <c r="I4" s="60" t="s">
        <v>181</v>
      </c>
      <c r="J4" s="60" t="s">
        <v>182</v>
      </c>
      <c r="K4" s="60" t="s">
        <v>183</v>
      </c>
      <c r="L4" s="60" t="s">
        <v>184</v>
      </c>
      <c r="M4" s="60" t="s">
        <v>185</v>
      </c>
      <c r="N4" s="60" t="s">
        <v>186</v>
      </c>
      <c r="O4" s="60" t="s">
        <v>187</v>
      </c>
      <c r="P4" s="60" t="s">
        <v>188</v>
      </c>
      <c r="Q4" s="60" t="s">
        <v>189</v>
      </c>
      <c r="R4" s="60" t="s">
        <v>190</v>
      </c>
      <c r="S4" s="82" t="s">
        <v>163</v>
      </c>
    </row>
    <row r="5" customFormat="false" ht="15" hidden="false" customHeight="true" outlineLevel="0" collapsed="false">
      <c r="B5" s="83" t="s">
        <v>176</v>
      </c>
      <c r="C5" s="84" t="n">
        <v>4336</v>
      </c>
      <c r="D5" s="32" t="n">
        <v>3419</v>
      </c>
      <c r="E5" s="32" t="n">
        <v>38</v>
      </c>
      <c r="F5" s="32" t="n">
        <v>2</v>
      </c>
      <c r="G5" s="32" t="n">
        <v>73</v>
      </c>
      <c r="H5" s="32" t="n">
        <v>120</v>
      </c>
      <c r="I5" s="32" t="n">
        <v>6</v>
      </c>
      <c r="J5" s="32" t="n">
        <v>93</v>
      </c>
      <c r="K5" s="32" t="n">
        <v>101</v>
      </c>
      <c r="L5" s="32" t="n">
        <v>50</v>
      </c>
      <c r="M5" s="32" t="n">
        <v>46</v>
      </c>
      <c r="N5" s="62" t="n">
        <v>47</v>
      </c>
      <c r="O5" s="62" t="n">
        <v>21</v>
      </c>
      <c r="P5" s="62" t="n">
        <v>24</v>
      </c>
      <c r="Q5" s="62" t="n">
        <v>7</v>
      </c>
      <c r="R5" s="62" t="n">
        <v>287</v>
      </c>
      <c r="S5" s="33" t="n">
        <v>2</v>
      </c>
      <c r="T5" s="85"/>
    </row>
    <row r="6" customFormat="false" ht="15" hidden="false" customHeight="true" outlineLevel="0" collapsed="false">
      <c r="B6" s="83" t="s">
        <v>177</v>
      </c>
      <c r="C6" s="84" t="n">
        <v>3593</v>
      </c>
      <c r="D6" s="32" t="n">
        <v>46</v>
      </c>
      <c r="E6" s="32" t="n">
        <v>3348</v>
      </c>
      <c r="F6" s="32" t="n">
        <v>7</v>
      </c>
      <c r="G6" s="32" t="n">
        <v>6</v>
      </c>
      <c r="H6" s="32" t="n">
        <v>34</v>
      </c>
      <c r="I6" s="32" t="n">
        <v>16</v>
      </c>
      <c r="J6" s="32" t="n">
        <v>12</v>
      </c>
      <c r="K6" s="32" t="n">
        <v>1</v>
      </c>
      <c r="L6" s="32" t="n">
        <v>18</v>
      </c>
      <c r="M6" s="32" t="n">
        <v>2</v>
      </c>
      <c r="N6" s="32" t="n">
        <v>4</v>
      </c>
      <c r="O6" s="32" t="n">
        <v>10</v>
      </c>
      <c r="P6" s="32" t="n">
        <v>0</v>
      </c>
      <c r="Q6" s="32" t="n">
        <v>6</v>
      </c>
      <c r="R6" s="32" t="n">
        <v>82</v>
      </c>
      <c r="S6" s="33" t="n">
        <v>1</v>
      </c>
      <c r="T6" s="85"/>
    </row>
    <row r="7" customFormat="false" ht="15" hidden="false" customHeight="true" outlineLevel="0" collapsed="false">
      <c r="B7" s="83" t="s">
        <v>178</v>
      </c>
      <c r="C7" s="84" t="n">
        <v>2106</v>
      </c>
      <c r="D7" s="32" t="n">
        <v>5</v>
      </c>
      <c r="E7" s="32" t="n">
        <v>6</v>
      </c>
      <c r="F7" s="32" t="n">
        <v>1514</v>
      </c>
      <c r="G7" s="32" t="n">
        <v>20</v>
      </c>
      <c r="H7" s="32" t="n">
        <v>141</v>
      </c>
      <c r="I7" s="32" t="n">
        <v>1</v>
      </c>
      <c r="J7" s="32" t="n">
        <v>137</v>
      </c>
      <c r="K7" s="32" t="n">
        <v>4</v>
      </c>
      <c r="L7" s="32" t="n">
        <v>60</v>
      </c>
      <c r="M7" s="32" t="n">
        <v>1</v>
      </c>
      <c r="N7" s="32" t="n">
        <v>4</v>
      </c>
      <c r="O7" s="32" t="n">
        <v>5</v>
      </c>
      <c r="P7" s="32" t="n">
        <v>36</v>
      </c>
      <c r="Q7" s="32" t="n">
        <v>16</v>
      </c>
      <c r="R7" s="32" t="n">
        <v>154</v>
      </c>
      <c r="S7" s="33" t="n">
        <v>2</v>
      </c>
      <c r="T7" s="85"/>
    </row>
    <row r="8" customFormat="false" ht="15" hidden="false" customHeight="true" outlineLevel="0" collapsed="false">
      <c r="B8" s="83" t="s">
        <v>181</v>
      </c>
      <c r="C8" s="84" t="n">
        <v>608</v>
      </c>
      <c r="D8" s="32" t="n">
        <v>11</v>
      </c>
      <c r="E8" s="32" t="n">
        <v>10</v>
      </c>
      <c r="F8" s="32" t="n">
        <v>1</v>
      </c>
      <c r="G8" s="32" t="n">
        <v>7</v>
      </c>
      <c r="H8" s="32" t="n">
        <v>21</v>
      </c>
      <c r="I8" s="32" t="n">
        <v>423</v>
      </c>
      <c r="J8" s="32" t="n">
        <v>11</v>
      </c>
      <c r="K8" s="32" t="n">
        <v>2</v>
      </c>
      <c r="L8" s="32" t="n">
        <v>1</v>
      </c>
      <c r="M8" s="32" t="n">
        <v>0</v>
      </c>
      <c r="N8" s="32" t="n">
        <v>0</v>
      </c>
      <c r="O8" s="32" t="n">
        <v>2</v>
      </c>
      <c r="P8" s="32" t="n">
        <v>6</v>
      </c>
      <c r="Q8" s="32" t="n">
        <v>17</v>
      </c>
      <c r="R8" s="32" t="n">
        <v>95</v>
      </c>
      <c r="S8" s="33" t="n">
        <v>1</v>
      </c>
      <c r="T8" s="85"/>
    </row>
    <row r="9" customFormat="false" ht="15" hidden="false" customHeight="true" outlineLevel="0" collapsed="false">
      <c r="B9" s="83" t="s">
        <v>186</v>
      </c>
      <c r="C9" s="84" t="n">
        <v>463</v>
      </c>
      <c r="D9" s="32" t="n">
        <v>31</v>
      </c>
      <c r="E9" s="32" t="n">
        <v>3</v>
      </c>
      <c r="F9" s="32" t="n">
        <v>5</v>
      </c>
      <c r="G9" s="32" t="n">
        <v>296</v>
      </c>
      <c r="H9" s="32" t="n">
        <v>1</v>
      </c>
      <c r="I9" s="32" t="n">
        <v>0</v>
      </c>
      <c r="J9" s="32" t="n">
        <v>0</v>
      </c>
      <c r="K9" s="32" t="n">
        <v>7</v>
      </c>
      <c r="L9" s="32" t="n">
        <v>1</v>
      </c>
      <c r="M9" s="32" t="n">
        <v>20</v>
      </c>
      <c r="N9" s="32" t="n">
        <v>25</v>
      </c>
      <c r="O9" s="32" t="n">
        <v>5</v>
      </c>
      <c r="P9" s="32" t="n">
        <v>1</v>
      </c>
      <c r="Q9" s="32" t="n">
        <v>1</v>
      </c>
      <c r="R9" s="32" t="n">
        <v>67</v>
      </c>
      <c r="S9" s="33" t="n">
        <v>0</v>
      </c>
      <c r="T9" s="85"/>
    </row>
    <row r="10" customFormat="false" ht="15" hidden="false" customHeight="true" outlineLevel="0" collapsed="false">
      <c r="B10" s="83" t="s">
        <v>183</v>
      </c>
      <c r="C10" s="84" t="n">
        <v>363</v>
      </c>
      <c r="D10" s="32" t="n">
        <v>208</v>
      </c>
      <c r="E10" s="32" t="n">
        <v>1</v>
      </c>
      <c r="F10" s="32" t="n">
        <v>5</v>
      </c>
      <c r="G10" s="32" t="n">
        <v>8</v>
      </c>
      <c r="H10" s="32" t="n">
        <v>37</v>
      </c>
      <c r="I10" s="32" t="n">
        <v>1</v>
      </c>
      <c r="J10" s="32" t="n">
        <v>12</v>
      </c>
      <c r="K10" s="32" t="n">
        <v>58</v>
      </c>
      <c r="L10" s="32" t="n">
        <v>5</v>
      </c>
      <c r="M10" s="32" t="n">
        <v>4</v>
      </c>
      <c r="N10" s="32" t="n">
        <v>2</v>
      </c>
      <c r="O10" s="32" t="n">
        <v>0</v>
      </c>
      <c r="P10" s="32" t="n">
        <v>1</v>
      </c>
      <c r="Q10" s="32" t="n">
        <v>0</v>
      </c>
      <c r="R10" s="32" t="n">
        <v>21</v>
      </c>
      <c r="S10" s="33" t="n">
        <v>0</v>
      </c>
      <c r="T10" s="85"/>
    </row>
    <row r="11" customFormat="false" ht="15" hidden="false" customHeight="true" outlineLevel="0" collapsed="false">
      <c r="B11" s="83" t="s">
        <v>191</v>
      </c>
      <c r="C11" s="84" t="n">
        <v>329</v>
      </c>
      <c r="D11" s="32" t="n">
        <v>12</v>
      </c>
      <c r="E11" s="32" t="n">
        <v>13</v>
      </c>
      <c r="F11" s="32" t="n">
        <v>1</v>
      </c>
      <c r="G11" s="32" t="n">
        <v>201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1</v>
      </c>
      <c r="M11" s="32" t="n">
        <v>27</v>
      </c>
      <c r="N11" s="32" t="n">
        <v>2</v>
      </c>
      <c r="O11" s="32" t="n">
        <v>28</v>
      </c>
      <c r="P11" s="32" t="n">
        <v>0</v>
      </c>
      <c r="Q11" s="32" t="n">
        <v>1</v>
      </c>
      <c r="R11" s="32" t="n">
        <v>42</v>
      </c>
      <c r="S11" s="33" t="n">
        <v>0</v>
      </c>
      <c r="T11" s="85"/>
    </row>
    <row r="12" customFormat="false" ht="15" hidden="false" customHeight="true" outlineLevel="0" collapsed="false">
      <c r="B12" s="83" t="s">
        <v>179</v>
      </c>
      <c r="C12" s="84" t="n">
        <v>302</v>
      </c>
      <c r="D12" s="32" t="n">
        <v>35</v>
      </c>
      <c r="E12" s="32" t="n">
        <v>3</v>
      </c>
      <c r="F12" s="32" t="n">
        <v>2</v>
      </c>
      <c r="G12" s="32" t="n">
        <v>99</v>
      </c>
      <c r="H12" s="32" t="n">
        <v>7</v>
      </c>
      <c r="I12" s="32" t="n">
        <v>3</v>
      </c>
      <c r="J12" s="32" t="n">
        <v>4</v>
      </c>
      <c r="K12" s="32" t="n">
        <v>1</v>
      </c>
      <c r="L12" s="32" t="n">
        <v>33</v>
      </c>
      <c r="M12" s="32" t="n">
        <v>3</v>
      </c>
      <c r="N12" s="32" t="n">
        <v>53</v>
      </c>
      <c r="O12" s="32" t="n">
        <v>0</v>
      </c>
      <c r="P12" s="32" t="n">
        <v>7</v>
      </c>
      <c r="Q12" s="32" t="n">
        <v>2</v>
      </c>
      <c r="R12" s="32" t="n">
        <v>50</v>
      </c>
      <c r="S12" s="33" t="n">
        <v>0</v>
      </c>
      <c r="T12" s="85"/>
    </row>
    <row r="13" customFormat="false" ht="15" hidden="false" customHeight="true" outlineLevel="0" collapsed="false">
      <c r="B13" s="83" t="s">
        <v>180</v>
      </c>
      <c r="C13" s="84" t="n">
        <v>286</v>
      </c>
      <c r="D13" s="32" t="n">
        <v>10</v>
      </c>
      <c r="E13" s="32" t="n">
        <v>2</v>
      </c>
      <c r="F13" s="32" t="n">
        <v>16</v>
      </c>
      <c r="G13" s="32" t="n">
        <v>0</v>
      </c>
      <c r="H13" s="32" t="n">
        <v>232</v>
      </c>
      <c r="I13" s="32" t="n">
        <v>2</v>
      </c>
      <c r="J13" s="32" t="n">
        <v>8</v>
      </c>
      <c r="K13" s="32" t="n">
        <v>3</v>
      </c>
      <c r="L13" s="32" t="n">
        <v>0</v>
      </c>
      <c r="M13" s="32" t="n">
        <v>1</v>
      </c>
      <c r="N13" s="32" t="n">
        <v>0</v>
      </c>
      <c r="O13" s="32" t="n">
        <v>0</v>
      </c>
      <c r="P13" s="32" t="n">
        <v>2</v>
      </c>
      <c r="Q13" s="32" t="n">
        <v>0</v>
      </c>
      <c r="R13" s="32" t="n">
        <v>10</v>
      </c>
      <c r="S13" s="33" t="n">
        <v>0</v>
      </c>
      <c r="T13" s="85"/>
    </row>
    <row r="14" customFormat="false" ht="15" hidden="false" customHeight="true" outlineLevel="0" collapsed="false">
      <c r="B14" s="83" t="s">
        <v>192</v>
      </c>
      <c r="C14" s="84" t="n">
        <v>126</v>
      </c>
      <c r="D14" s="32" t="n">
        <v>6</v>
      </c>
      <c r="E14" s="32" t="n">
        <v>0</v>
      </c>
      <c r="F14" s="32" t="n">
        <v>0</v>
      </c>
      <c r="G14" s="32" t="n">
        <v>88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26</v>
      </c>
      <c r="N14" s="32" t="n">
        <v>0</v>
      </c>
      <c r="O14" s="32" t="n">
        <v>3</v>
      </c>
      <c r="P14" s="32" t="n">
        <v>0</v>
      </c>
      <c r="Q14" s="32" t="n">
        <v>0</v>
      </c>
      <c r="R14" s="32" t="n">
        <v>3</v>
      </c>
      <c r="S14" s="33" t="n">
        <v>0</v>
      </c>
      <c r="T14" s="85"/>
    </row>
    <row r="15" customFormat="false" ht="15" hidden="false" customHeight="true" outlineLevel="0" collapsed="false">
      <c r="B15" s="83" t="s">
        <v>189</v>
      </c>
      <c r="C15" s="84" t="n">
        <v>82</v>
      </c>
      <c r="D15" s="32" t="n">
        <v>7</v>
      </c>
      <c r="E15" s="32" t="n">
        <v>7</v>
      </c>
      <c r="F15" s="32" t="n">
        <v>10</v>
      </c>
      <c r="G15" s="32" t="n">
        <v>2</v>
      </c>
      <c r="H15" s="32" t="n">
        <v>6</v>
      </c>
      <c r="I15" s="32" t="n">
        <v>10</v>
      </c>
      <c r="J15" s="32" t="n">
        <v>4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1</v>
      </c>
      <c r="P15" s="32" t="n">
        <v>1</v>
      </c>
      <c r="Q15" s="32" t="n">
        <v>20</v>
      </c>
      <c r="R15" s="32" t="n">
        <v>13</v>
      </c>
      <c r="S15" s="33" t="n">
        <v>0</v>
      </c>
      <c r="T15" s="85"/>
    </row>
    <row r="16" customFormat="false" ht="15" hidden="false" customHeight="true" outlineLevel="0" collapsed="false">
      <c r="B16" s="83" t="s">
        <v>182</v>
      </c>
      <c r="C16" s="84" t="n">
        <v>70</v>
      </c>
      <c r="D16" s="32" t="n">
        <v>8</v>
      </c>
      <c r="E16" s="32" t="n">
        <v>2</v>
      </c>
      <c r="F16" s="32" t="n">
        <v>22</v>
      </c>
      <c r="G16" s="32" t="n">
        <v>0</v>
      </c>
      <c r="H16" s="32" t="n">
        <v>8</v>
      </c>
      <c r="I16" s="32" t="n">
        <v>0</v>
      </c>
      <c r="J16" s="32" t="n">
        <v>28</v>
      </c>
      <c r="K16" s="32" t="n">
        <v>1</v>
      </c>
      <c r="L16" s="32" t="n">
        <v>0</v>
      </c>
      <c r="M16" s="32" t="n">
        <v>0</v>
      </c>
      <c r="N16" s="32" t="n">
        <v>0</v>
      </c>
      <c r="O16" s="32" t="n">
        <v>1</v>
      </c>
      <c r="P16" s="32" t="n">
        <v>0</v>
      </c>
      <c r="Q16" s="32" t="n">
        <v>0</v>
      </c>
      <c r="R16" s="32" t="n">
        <v>0</v>
      </c>
      <c r="S16" s="33" t="n">
        <v>0</v>
      </c>
      <c r="T16" s="85"/>
    </row>
    <row r="17" customFormat="false" ht="15" hidden="false" customHeight="true" outlineLevel="0" collapsed="false">
      <c r="B17" s="83" t="s">
        <v>185</v>
      </c>
      <c r="C17" s="84" t="n">
        <v>69</v>
      </c>
      <c r="D17" s="32" t="n">
        <v>6</v>
      </c>
      <c r="E17" s="32" t="n">
        <v>0</v>
      </c>
      <c r="F17" s="32" t="n">
        <v>1</v>
      </c>
      <c r="G17" s="32" t="n">
        <v>2</v>
      </c>
      <c r="H17" s="32" t="n">
        <v>7</v>
      </c>
      <c r="I17" s="32" t="n">
        <v>0</v>
      </c>
      <c r="J17" s="32" t="n">
        <v>6</v>
      </c>
      <c r="K17" s="32" t="n">
        <v>0</v>
      </c>
      <c r="L17" s="32" t="n">
        <v>6</v>
      </c>
      <c r="M17" s="32" t="n">
        <v>23</v>
      </c>
      <c r="N17" s="32" t="n">
        <v>3</v>
      </c>
      <c r="O17" s="32" t="n">
        <v>0</v>
      </c>
      <c r="P17" s="32" t="n">
        <v>0</v>
      </c>
      <c r="Q17" s="32" t="n">
        <v>0</v>
      </c>
      <c r="R17" s="32" t="n">
        <v>15</v>
      </c>
      <c r="S17" s="33" t="n">
        <v>0</v>
      </c>
      <c r="T17" s="85"/>
    </row>
    <row r="18" customFormat="false" ht="15" hidden="false" customHeight="true" outlineLevel="0" collapsed="false">
      <c r="B18" s="83" t="s">
        <v>193</v>
      </c>
      <c r="C18" s="84" t="n">
        <v>69</v>
      </c>
      <c r="D18" s="32" t="n">
        <v>17</v>
      </c>
      <c r="E18" s="32" t="n">
        <v>1</v>
      </c>
      <c r="F18" s="32" t="n">
        <v>1</v>
      </c>
      <c r="G18" s="32" t="n">
        <v>2</v>
      </c>
      <c r="H18" s="32" t="n">
        <v>4</v>
      </c>
      <c r="I18" s="32" t="n">
        <v>10</v>
      </c>
      <c r="J18" s="32" t="n">
        <v>1</v>
      </c>
      <c r="K18" s="32" t="n">
        <v>1</v>
      </c>
      <c r="L18" s="32" t="n">
        <v>4</v>
      </c>
      <c r="M18" s="32" t="n">
        <v>3</v>
      </c>
      <c r="N18" s="32" t="n">
        <v>0</v>
      </c>
      <c r="O18" s="32" t="n">
        <v>1</v>
      </c>
      <c r="P18" s="32" t="n">
        <v>0</v>
      </c>
      <c r="Q18" s="32" t="n">
        <v>2</v>
      </c>
      <c r="R18" s="32" t="n">
        <v>22</v>
      </c>
      <c r="S18" s="33" t="n">
        <v>0</v>
      </c>
      <c r="T18" s="85"/>
    </row>
    <row r="19" customFormat="false" ht="15" hidden="false" customHeight="true" outlineLevel="0" collapsed="false">
      <c r="B19" s="83" t="s">
        <v>190</v>
      </c>
      <c r="C19" s="84" t="n">
        <v>955</v>
      </c>
      <c r="D19" s="32" t="n">
        <v>166</v>
      </c>
      <c r="E19" s="32" t="n">
        <v>49</v>
      </c>
      <c r="F19" s="32" t="n">
        <v>95</v>
      </c>
      <c r="G19" s="32" t="n">
        <v>27</v>
      </c>
      <c r="H19" s="32" t="n">
        <v>65</v>
      </c>
      <c r="I19" s="32" t="n">
        <v>62</v>
      </c>
      <c r="J19" s="32" t="n">
        <v>20</v>
      </c>
      <c r="K19" s="32" t="n">
        <v>21</v>
      </c>
      <c r="L19" s="32" t="n">
        <v>16</v>
      </c>
      <c r="M19" s="32" t="n">
        <v>12</v>
      </c>
      <c r="N19" s="32" t="n">
        <v>14</v>
      </c>
      <c r="O19" s="32" t="n">
        <v>63</v>
      </c>
      <c r="P19" s="32" t="n">
        <v>4</v>
      </c>
      <c r="Q19" s="32" t="n">
        <v>9</v>
      </c>
      <c r="R19" s="32" t="n">
        <v>331</v>
      </c>
      <c r="S19" s="33" t="n">
        <v>1</v>
      </c>
      <c r="T19" s="85"/>
    </row>
    <row r="20" customFormat="false" ht="15" hidden="false" customHeight="true" outlineLevel="0" collapsed="false">
      <c r="B20" s="83" t="s">
        <v>163</v>
      </c>
      <c r="C20" s="84" t="n">
        <v>26</v>
      </c>
      <c r="D20" s="32" t="n">
        <v>6</v>
      </c>
      <c r="E20" s="32" t="n">
        <v>1</v>
      </c>
      <c r="F20" s="32" t="n">
        <v>2</v>
      </c>
      <c r="G20" s="32" t="n">
        <v>1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0</v>
      </c>
      <c r="Q20" s="32" t="n">
        <v>0</v>
      </c>
      <c r="R20" s="32" t="n">
        <v>1</v>
      </c>
      <c r="S20" s="33" t="n">
        <v>13</v>
      </c>
      <c r="T20" s="85"/>
    </row>
    <row r="21" customFormat="false" ht="15" hidden="false" customHeight="true" outlineLevel="0" collapsed="false">
      <c r="B21" s="86" t="s">
        <v>164</v>
      </c>
      <c r="C21" s="87" t="n">
        <v>13783</v>
      </c>
      <c r="D21" s="68" t="n">
        <v>3993</v>
      </c>
      <c r="E21" s="68" t="n">
        <v>3484</v>
      </c>
      <c r="F21" s="68" t="n">
        <v>1684</v>
      </c>
      <c r="G21" s="68" t="n">
        <v>832</v>
      </c>
      <c r="H21" s="68" t="n">
        <v>684</v>
      </c>
      <c r="I21" s="68" t="n">
        <v>535</v>
      </c>
      <c r="J21" s="68" t="n">
        <v>336</v>
      </c>
      <c r="K21" s="68" t="n">
        <v>200</v>
      </c>
      <c r="L21" s="68" t="n">
        <v>196</v>
      </c>
      <c r="M21" s="68" t="n">
        <v>168</v>
      </c>
      <c r="N21" s="68" t="n">
        <v>155</v>
      </c>
      <c r="O21" s="68" t="n">
        <v>140</v>
      </c>
      <c r="P21" s="68" t="n">
        <v>82</v>
      </c>
      <c r="Q21" s="68" t="n">
        <v>81</v>
      </c>
      <c r="R21" s="68" t="n">
        <v>1193</v>
      </c>
      <c r="S21" s="70" t="n">
        <v>20</v>
      </c>
      <c r="T21" s="85"/>
    </row>
    <row r="22" customFormat="false" ht="12.7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14"/>
    </row>
    <row r="24" customFormat="false" ht="15.75" hidden="false" customHeight="true" outlineLevel="0" collapsed="false">
      <c r="A24" s="52"/>
      <c r="B24" s="72" t="str">
        <f aca="false">F1!B53</f>
        <v>(Last Updated 29/11/2019)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4"/>
    </row>
    <row r="25" customFormat="false" ht="5.25" hidden="false" customHeight="true" outlineLevel="0" collapsed="false">
      <c r="A25" s="55"/>
      <c r="B25" s="55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14"/>
    </row>
    <row r="26" customFormat="false" ht="18" hidden="false" customHeight="true" outlineLevel="0" collapsed="false">
      <c r="A26" s="56"/>
      <c r="B26" s="73" t="str">
        <f aca="false">F1!B55</f>
        <v>COPYRIGHT © :2019, REPUBLIC OF CYPRUS, STATISTICAL SERVICE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R26" s="50"/>
      <c r="S26" s="50"/>
      <c r="T26" s="14"/>
    </row>
    <row r="29" customFormat="false" ht="12" hidden="false" customHeight="false" outlineLevel="0" collapsed="false">
      <c r="O29" s="58"/>
      <c r="P29" s="58"/>
      <c r="Q29" s="58"/>
    </row>
    <row r="31" customFormat="false" ht="12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R31" s="58"/>
    </row>
    <row r="32" customFormat="false" ht="12" hidden="false" customHeight="false" outlineLevel="0" collapsed="false">
      <c r="O32" s="58"/>
      <c r="P32" s="58"/>
      <c r="Q32" s="58"/>
    </row>
    <row r="34" customFormat="false" ht="12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R34" s="58"/>
    </row>
  </sheetData>
  <mergeCells count="2">
    <mergeCell ref="B3:B4"/>
    <mergeCell ref="C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1.85"/>
    <col collapsed="false" customWidth="true" hidden="false" outlineLevel="0" max="8" min="3" style="10" width="11.42"/>
    <col collapsed="false" customWidth="true" hidden="false" outlineLevel="0" max="9" min="9" style="9" width="2.13"/>
    <col collapsed="false" customWidth="false" hidden="false" outlineLevel="0" max="257" min="10" style="9" width="10.7"/>
  </cols>
  <sheetData>
    <row r="1" customFormat="false" ht="30" hidden="false" customHeight="true" outlineLevel="0" collapsed="false">
      <c r="B1" s="15" t="s">
        <v>194</v>
      </c>
      <c r="C1" s="16"/>
      <c r="D1" s="16"/>
      <c r="E1" s="16"/>
      <c r="F1" s="16"/>
      <c r="G1" s="16"/>
      <c r="H1" s="17"/>
      <c r="I1" s="14"/>
    </row>
    <row r="2" customFormat="false" ht="22.5" hidden="false" customHeight="true" outlineLevel="0" collapsed="false">
      <c r="B2" s="11" t="s">
        <v>195</v>
      </c>
      <c r="C2" s="12"/>
      <c r="D2" s="12"/>
      <c r="E2" s="12"/>
      <c r="F2" s="12"/>
      <c r="G2" s="12"/>
      <c r="H2" s="13"/>
      <c r="I2" s="14"/>
    </row>
    <row r="3" customFormat="false" ht="19.5" hidden="false" customHeight="true" outlineLevel="0" collapsed="false">
      <c r="B3" s="15"/>
      <c r="C3" s="16"/>
      <c r="D3" s="16"/>
      <c r="E3" s="16"/>
      <c r="F3" s="16"/>
      <c r="G3" s="16"/>
      <c r="H3" s="17"/>
      <c r="I3" s="14"/>
    </row>
    <row r="4" customFormat="false" ht="15" hidden="false" customHeight="true" outlineLevel="0" collapsed="false">
      <c r="B4" s="18" t="s">
        <v>32</v>
      </c>
      <c r="C4" s="18" t="s">
        <v>33</v>
      </c>
      <c r="D4" s="18"/>
      <c r="E4" s="18"/>
      <c r="F4" s="18"/>
      <c r="G4" s="18"/>
      <c r="H4" s="18"/>
    </row>
    <row r="5" customFormat="false" ht="15" hidden="false" customHeight="true" outlineLevel="0" collapsed="false">
      <c r="B5" s="18"/>
      <c r="C5" s="18" t="s">
        <v>196</v>
      </c>
      <c r="D5" s="18"/>
      <c r="E5" s="18" t="s">
        <v>36</v>
      </c>
      <c r="F5" s="18"/>
      <c r="G5" s="18" t="s">
        <v>37</v>
      </c>
      <c r="H5" s="18"/>
    </row>
    <row r="6" customFormat="false" ht="15" hidden="false" customHeight="true" outlineLevel="0" collapsed="false">
      <c r="B6" s="18"/>
      <c r="C6" s="19" t="s">
        <v>197</v>
      </c>
      <c r="D6" s="20" t="s">
        <v>198</v>
      </c>
      <c r="E6" s="59" t="s">
        <v>197</v>
      </c>
      <c r="F6" s="88" t="s">
        <v>198</v>
      </c>
      <c r="G6" s="89" t="s">
        <v>197</v>
      </c>
      <c r="H6" s="90" t="s">
        <v>198</v>
      </c>
    </row>
    <row r="7" customFormat="false" ht="15" hidden="false" customHeight="true" outlineLevel="0" collapsed="false">
      <c r="B7" s="23" t="n">
        <v>2018</v>
      </c>
      <c r="C7" s="91" t="n">
        <v>34.9</v>
      </c>
      <c r="D7" s="91" t="n">
        <v>32.2</v>
      </c>
      <c r="E7" s="92" t="n">
        <v>32.5</v>
      </c>
      <c r="F7" s="93" t="n">
        <v>30.2</v>
      </c>
      <c r="G7" s="36" t="n">
        <v>35.8</v>
      </c>
      <c r="H7" s="94" t="n">
        <v>33.1</v>
      </c>
    </row>
    <row r="8" customFormat="false" ht="15" hidden="false" customHeight="true" outlineLevel="0" collapsed="false">
      <c r="B8" s="23" t="n">
        <v>2017</v>
      </c>
      <c r="C8" s="91" t="n">
        <v>35.1</v>
      </c>
      <c r="D8" s="91" t="n">
        <v>32.3</v>
      </c>
      <c r="E8" s="92" t="n">
        <v>32.3</v>
      </c>
      <c r="F8" s="93" t="n">
        <v>30</v>
      </c>
      <c r="G8" s="36" t="n">
        <v>36.3</v>
      </c>
      <c r="H8" s="94" t="n">
        <v>33.3</v>
      </c>
    </row>
    <row r="9" customFormat="false" ht="15" hidden="false" customHeight="true" outlineLevel="0" collapsed="false">
      <c r="B9" s="23" t="n">
        <v>2016</v>
      </c>
      <c r="C9" s="91" t="n">
        <v>34.4</v>
      </c>
      <c r="D9" s="91" t="n">
        <v>31.8</v>
      </c>
      <c r="E9" s="92" t="n">
        <v>32.4</v>
      </c>
      <c r="F9" s="93" t="n">
        <v>30.1</v>
      </c>
      <c r="G9" s="36" t="n">
        <v>35.2</v>
      </c>
      <c r="H9" s="94" t="n">
        <v>32.5</v>
      </c>
    </row>
    <row r="10" customFormat="false" ht="15" hidden="false" customHeight="true" outlineLevel="0" collapsed="false">
      <c r="B10" s="23" t="n">
        <v>2015</v>
      </c>
      <c r="C10" s="91" t="n">
        <v>34.8</v>
      </c>
      <c r="D10" s="91" t="n">
        <v>31.8</v>
      </c>
      <c r="E10" s="92" t="n">
        <v>32.4</v>
      </c>
      <c r="F10" s="93" t="n">
        <v>30</v>
      </c>
      <c r="G10" s="36" t="n">
        <v>35.9</v>
      </c>
      <c r="H10" s="94" t="n">
        <v>32.7</v>
      </c>
    </row>
    <row r="11" customFormat="false" ht="15" hidden="false" customHeight="true" outlineLevel="0" collapsed="false">
      <c r="B11" s="23" t="n">
        <v>2014</v>
      </c>
      <c r="C11" s="91" t="n">
        <v>34.4</v>
      </c>
      <c r="D11" s="91" t="n">
        <v>31.4</v>
      </c>
      <c r="E11" s="92" t="n">
        <v>32</v>
      </c>
      <c r="F11" s="93" t="n">
        <v>29.6</v>
      </c>
      <c r="G11" s="36" t="n">
        <v>35.5</v>
      </c>
      <c r="H11" s="94" t="n">
        <v>32.2</v>
      </c>
    </row>
    <row r="12" customFormat="false" ht="15" hidden="false" customHeight="true" outlineLevel="0" collapsed="false">
      <c r="B12" s="23" t="n">
        <v>2013</v>
      </c>
      <c r="C12" s="91" t="n">
        <v>34.2</v>
      </c>
      <c r="D12" s="91" t="n">
        <v>31.2</v>
      </c>
      <c r="E12" s="92" t="n">
        <v>31.9</v>
      </c>
      <c r="F12" s="93" t="n">
        <v>29.3</v>
      </c>
      <c r="G12" s="36" t="n">
        <v>35.1</v>
      </c>
      <c r="H12" s="94" t="n">
        <v>31.9</v>
      </c>
    </row>
    <row r="13" customFormat="false" ht="15" hidden="false" customHeight="true" outlineLevel="0" collapsed="false">
      <c r="B13" s="23" t="n">
        <v>2012</v>
      </c>
      <c r="C13" s="91" t="n">
        <v>33.6846405228759</v>
      </c>
      <c r="D13" s="91" t="n">
        <v>30.9057176196033</v>
      </c>
      <c r="E13" s="92" t="n">
        <v>31.5783264746228</v>
      </c>
      <c r="F13" s="93" t="n">
        <v>29.4377399890291</v>
      </c>
      <c r="G13" s="36" t="n">
        <v>34.5185185185187</v>
      </c>
      <c r="H13" s="94" t="n">
        <v>31.4869149744816</v>
      </c>
    </row>
    <row r="14" customFormat="false" ht="15" hidden="false" customHeight="true" outlineLevel="0" collapsed="false">
      <c r="B14" s="23" t="n">
        <v>2011</v>
      </c>
      <c r="C14" s="91" t="n">
        <v>33.7011</v>
      </c>
      <c r="D14" s="91" t="n">
        <v>30.6784</v>
      </c>
      <c r="E14" s="92" t="n">
        <v>31.5741</v>
      </c>
      <c r="F14" s="93" t="n">
        <v>28.9267</v>
      </c>
      <c r="G14" s="36" t="n">
        <v>34.6266</v>
      </c>
      <c r="H14" s="94" t="n">
        <v>31.4406</v>
      </c>
    </row>
    <row r="15" customFormat="false" ht="15" hidden="false" customHeight="true" outlineLevel="0" collapsed="false">
      <c r="B15" s="23" t="n">
        <v>2010</v>
      </c>
      <c r="C15" s="91" t="n">
        <v>33.7</v>
      </c>
      <c r="D15" s="91" t="n">
        <v>30.7</v>
      </c>
      <c r="E15" s="92" t="n">
        <v>31.1</v>
      </c>
      <c r="F15" s="93" t="n">
        <v>28.6</v>
      </c>
      <c r="G15" s="36" t="n">
        <v>34.9</v>
      </c>
      <c r="H15" s="94" t="n">
        <v>31.7</v>
      </c>
    </row>
    <row r="16" customFormat="false" ht="15" hidden="false" customHeight="true" outlineLevel="0" collapsed="false">
      <c r="B16" s="23" t="n">
        <v>2009</v>
      </c>
      <c r="C16" s="91" t="n">
        <v>33.2</v>
      </c>
      <c r="D16" s="91" t="n">
        <v>30.2</v>
      </c>
      <c r="E16" s="92" t="n">
        <v>30.8</v>
      </c>
      <c r="F16" s="93" t="n">
        <v>28.2</v>
      </c>
      <c r="G16" s="36" t="n">
        <v>34.3</v>
      </c>
      <c r="H16" s="94" t="n">
        <v>31.1</v>
      </c>
    </row>
    <row r="17" customFormat="false" ht="15" hidden="false" customHeight="true" outlineLevel="0" collapsed="false">
      <c r="B17" s="23" t="n">
        <v>2008</v>
      </c>
      <c r="C17" s="91" t="n">
        <v>33.3924088463838</v>
      </c>
      <c r="D17" s="91" t="n">
        <v>30.3491031390135</v>
      </c>
      <c r="E17" s="92" t="n">
        <v>30.8903441973805</v>
      </c>
      <c r="F17" s="93" t="n">
        <v>28.0012183978068</v>
      </c>
      <c r="G17" s="36" t="n">
        <v>34.2056232056232</v>
      </c>
      <c r="H17" s="94" t="n">
        <v>31.1125086659403</v>
      </c>
    </row>
    <row r="18" customFormat="false" ht="15" hidden="false" customHeight="true" outlineLevel="0" collapsed="false">
      <c r="B18" s="23" t="n">
        <v>2007</v>
      </c>
      <c r="C18" s="91" t="n">
        <v>33.2</v>
      </c>
      <c r="D18" s="91" t="n">
        <v>30.2</v>
      </c>
      <c r="E18" s="92" t="n">
        <v>30.4</v>
      </c>
      <c r="F18" s="93" t="n">
        <v>27.8</v>
      </c>
      <c r="G18" s="36" t="n">
        <v>34.6</v>
      </c>
      <c r="H18" s="94" t="n">
        <v>31.3</v>
      </c>
    </row>
    <row r="19" customFormat="false" ht="15" hidden="false" customHeight="true" outlineLevel="0" collapsed="false">
      <c r="B19" s="23" t="n">
        <v>2006</v>
      </c>
      <c r="C19" s="91" t="n">
        <v>33.74</v>
      </c>
      <c r="D19" s="91" t="n">
        <v>30.53</v>
      </c>
      <c r="E19" s="92" t="n">
        <v>30.4</v>
      </c>
      <c r="F19" s="93" t="n">
        <v>27.5</v>
      </c>
      <c r="G19" s="36" t="n">
        <v>35.14</v>
      </c>
      <c r="H19" s="94" t="n">
        <v>31.79</v>
      </c>
    </row>
    <row r="20" customFormat="false" ht="15" hidden="false" customHeight="true" outlineLevel="0" collapsed="false">
      <c r="B20" s="23" t="n">
        <v>2005</v>
      </c>
      <c r="C20" s="91" t="n">
        <v>33.4</v>
      </c>
      <c r="D20" s="91" t="n">
        <v>30.2</v>
      </c>
      <c r="E20" s="92" t="n">
        <v>30.2</v>
      </c>
      <c r="F20" s="93" t="n">
        <v>27.2</v>
      </c>
      <c r="G20" s="36" t="n">
        <v>34.8</v>
      </c>
      <c r="H20" s="94" t="n">
        <v>31.5</v>
      </c>
    </row>
    <row r="21" customFormat="false" ht="15" hidden="false" customHeight="true" outlineLevel="0" collapsed="false">
      <c r="B21" s="23" t="n">
        <v>2004</v>
      </c>
      <c r="C21" s="91" t="n">
        <v>33.7</v>
      </c>
      <c r="D21" s="91" t="n">
        <v>30.2</v>
      </c>
      <c r="E21" s="92" t="n">
        <v>30</v>
      </c>
      <c r="F21" s="93" t="n">
        <v>26.9</v>
      </c>
      <c r="G21" s="36" t="n">
        <v>35.4</v>
      </c>
      <c r="H21" s="94" t="n">
        <v>31.7</v>
      </c>
    </row>
    <row r="22" customFormat="false" ht="15" hidden="false" customHeight="true" outlineLevel="0" collapsed="false">
      <c r="B22" s="23" t="n">
        <v>2003</v>
      </c>
      <c r="C22" s="91" t="n">
        <v>32.95</v>
      </c>
      <c r="D22" s="91" t="n">
        <v>29.4</v>
      </c>
      <c r="E22" s="92" t="n">
        <v>29.81</v>
      </c>
      <c r="F22" s="93" t="n">
        <v>26.82</v>
      </c>
      <c r="G22" s="36" t="n">
        <v>34.72</v>
      </c>
      <c r="H22" s="94" t="n">
        <v>30.85</v>
      </c>
    </row>
    <row r="23" customFormat="false" ht="15" hidden="false" customHeight="true" outlineLevel="0" collapsed="false">
      <c r="B23" s="23" t="n">
        <v>2002</v>
      </c>
      <c r="C23" s="91" t="n">
        <v>32.8</v>
      </c>
      <c r="D23" s="91" t="n">
        <v>29.2</v>
      </c>
      <c r="E23" s="92" t="n">
        <v>30.4</v>
      </c>
      <c r="F23" s="93" t="n">
        <v>27.3</v>
      </c>
      <c r="G23" s="36" t="n">
        <v>34</v>
      </c>
      <c r="H23" s="94" t="n">
        <v>30.3</v>
      </c>
    </row>
    <row r="24" customFormat="false" ht="15" hidden="false" customHeight="true" outlineLevel="0" collapsed="false">
      <c r="B24" s="23" t="n">
        <v>2001</v>
      </c>
      <c r="C24" s="91" t="n">
        <v>32.4</v>
      </c>
      <c r="D24" s="91" t="n">
        <v>28.8</v>
      </c>
      <c r="E24" s="92" t="n">
        <v>29.9</v>
      </c>
      <c r="F24" s="93" t="n">
        <v>26.7</v>
      </c>
      <c r="G24" s="36" t="n">
        <v>33.7</v>
      </c>
      <c r="H24" s="94" t="n">
        <v>29.9</v>
      </c>
    </row>
    <row r="25" customFormat="false" ht="15" hidden="false" customHeight="true" outlineLevel="0" collapsed="false">
      <c r="B25" s="23" t="n">
        <v>2000</v>
      </c>
      <c r="C25" s="91" t="n">
        <v>32.1</v>
      </c>
      <c r="D25" s="91" t="n">
        <v>28.6</v>
      </c>
      <c r="E25" s="92" t="n">
        <v>29.2</v>
      </c>
      <c r="F25" s="93" t="n">
        <v>26</v>
      </c>
      <c r="G25" s="36" t="n">
        <v>33.6</v>
      </c>
      <c r="H25" s="94" t="n">
        <v>29.9</v>
      </c>
    </row>
    <row r="26" customFormat="false" ht="15" hidden="false" customHeight="true" outlineLevel="0" collapsed="false">
      <c r="B26" s="23" t="n">
        <v>1999</v>
      </c>
      <c r="C26" s="91" t="n">
        <v>31.4</v>
      </c>
      <c r="D26" s="91" t="n">
        <v>27.9</v>
      </c>
      <c r="E26" s="92" t="n">
        <v>29</v>
      </c>
      <c r="F26" s="93" t="n">
        <v>25.5</v>
      </c>
      <c r="G26" s="36" t="n">
        <v>33.3</v>
      </c>
      <c r="H26" s="94" t="n">
        <v>29.6</v>
      </c>
    </row>
    <row r="27" customFormat="false" ht="15" hidden="false" customHeight="true" outlineLevel="0" collapsed="false">
      <c r="B27" s="23" t="n">
        <v>1998</v>
      </c>
      <c r="C27" s="91" t="n">
        <v>31.6</v>
      </c>
      <c r="D27" s="91" t="n">
        <v>28.1</v>
      </c>
      <c r="E27" s="92" t="n">
        <v>29.7</v>
      </c>
      <c r="F27" s="93" t="n">
        <v>26.3</v>
      </c>
      <c r="G27" s="36" t="n">
        <v>33.4</v>
      </c>
      <c r="H27" s="94" t="n">
        <v>29.7</v>
      </c>
    </row>
    <row r="28" customFormat="false" ht="15" hidden="false" customHeight="true" outlineLevel="0" collapsed="false">
      <c r="B28" s="23" t="n">
        <v>1997</v>
      </c>
      <c r="C28" s="91" t="n">
        <v>30.8</v>
      </c>
      <c r="D28" s="91" t="n">
        <v>27.3</v>
      </c>
      <c r="E28" s="92" t="n">
        <v>28.9</v>
      </c>
      <c r="F28" s="93" t="n">
        <v>25.5</v>
      </c>
      <c r="G28" s="36" t="n">
        <v>33.3</v>
      </c>
      <c r="H28" s="94" t="n">
        <v>29.8</v>
      </c>
    </row>
    <row r="29" customFormat="false" ht="15" hidden="false" customHeight="true" outlineLevel="0" collapsed="false">
      <c r="B29" s="23" t="n">
        <v>1996</v>
      </c>
      <c r="C29" s="91" t="n">
        <v>30.9</v>
      </c>
      <c r="D29" s="91" t="n">
        <v>27.4</v>
      </c>
      <c r="E29" s="92" t="n">
        <v>29</v>
      </c>
      <c r="F29" s="93" t="n">
        <v>25.6</v>
      </c>
      <c r="G29" s="36" t="n">
        <v>32.9</v>
      </c>
      <c r="H29" s="94" t="n">
        <v>29.3</v>
      </c>
    </row>
    <row r="30" customFormat="false" ht="15" hidden="false" customHeight="true" outlineLevel="0" collapsed="false">
      <c r="B30" s="23" t="n">
        <v>1995</v>
      </c>
      <c r="C30" s="91" t="n">
        <v>30.1</v>
      </c>
      <c r="D30" s="91" t="n">
        <v>26.8</v>
      </c>
      <c r="E30" s="92" t="n">
        <v>28.3</v>
      </c>
      <c r="F30" s="93" t="n">
        <v>25</v>
      </c>
      <c r="G30" s="36" t="n">
        <v>33</v>
      </c>
      <c r="H30" s="94" t="n">
        <v>29.7</v>
      </c>
    </row>
    <row r="31" customFormat="false" ht="15" hidden="false" customHeight="true" outlineLevel="0" collapsed="false">
      <c r="B31" s="23" t="n">
        <v>1994</v>
      </c>
      <c r="C31" s="91" t="n">
        <v>29.9</v>
      </c>
      <c r="D31" s="91" t="n">
        <v>26.6</v>
      </c>
      <c r="E31" s="92" t="n">
        <v>28.4</v>
      </c>
      <c r="F31" s="93" t="n">
        <v>25</v>
      </c>
      <c r="G31" s="36" t="n">
        <v>33</v>
      </c>
      <c r="H31" s="94" t="n">
        <v>29.7</v>
      </c>
    </row>
    <row r="32" customFormat="false" ht="15" hidden="false" customHeight="true" outlineLevel="0" collapsed="false">
      <c r="B32" s="23" t="n">
        <v>1993</v>
      </c>
      <c r="C32" s="91" t="n">
        <v>29.4</v>
      </c>
      <c r="D32" s="91" t="n">
        <v>25.9</v>
      </c>
      <c r="E32" s="92" t="n">
        <v>28.1</v>
      </c>
      <c r="F32" s="93" t="n">
        <v>24.6</v>
      </c>
      <c r="G32" s="36" t="n">
        <v>32.7</v>
      </c>
      <c r="H32" s="94" t="n">
        <v>29.4</v>
      </c>
    </row>
    <row r="33" customFormat="false" ht="15" hidden="false" customHeight="true" outlineLevel="0" collapsed="false">
      <c r="B33" s="23" t="n">
        <v>1992</v>
      </c>
      <c r="C33" s="91" t="n">
        <v>29.8</v>
      </c>
      <c r="D33" s="91" t="n">
        <v>26.3</v>
      </c>
      <c r="E33" s="92" t="n">
        <v>28.2</v>
      </c>
      <c r="F33" s="93" t="n">
        <v>24.7</v>
      </c>
      <c r="G33" s="36" t="n">
        <v>33.6</v>
      </c>
      <c r="H33" s="94" t="n">
        <v>30.1</v>
      </c>
    </row>
    <row r="34" customFormat="false" ht="15" hidden="false" customHeight="true" outlineLevel="0" collapsed="false">
      <c r="B34" s="23" t="n">
        <v>1991</v>
      </c>
      <c r="C34" s="91" t="n">
        <v>28.5</v>
      </c>
      <c r="D34" s="91" t="n">
        <v>24.9</v>
      </c>
      <c r="E34" s="92" t="n">
        <v>27.6</v>
      </c>
      <c r="F34" s="93" t="n">
        <v>24</v>
      </c>
      <c r="G34" s="36" t="n">
        <v>33.2</v>
      </c>
      <c r="H34" s="94" t="n">
        <v>29.6</v>
      </c>
    </row>
    <row r="35" customFormat="false" ht="15" hidden="false" customHeight="true" outlineLevel="0" collapsed="false">
      <c r="B35" s="23" t="n">
        <v>1990</v>
      </c>
      <c r="C35" s="91" t="n">
        <v>28.7</v>
      </c>
      <c r="D35" s="91" t="n">
        <v>25.2</v>
      </c>
      <c r="E35" s="92" t="n">
        <v>27.9</v>
      </c>
      <c r="F35" s="93" t="n">
        <v>24.4</v>
      </c>
      <c r="G35" s="36" t="n">
        <v>32.4</v>
      </c>
      <c r="H35" s="94" t="n">
        <v>29.1</v>
      </c>
    </row>
    <row r="36" customFormat="false" ht="15" hidden="false" customHeight="true" outlineLevel="0" collapsed="false">
      <c r="B36" s="23" t="n">
        <v>1989</v>
      </c>
      <c r="C36" s="91" t="n">
        <v>28.3</v>
      </c>
      <c r="D36" s="91" t="n">
        <v>24.7</v>
      </c>
      <c r="E36" s="92" t="n">
        <v>27.7</v>
      </c>
      <c r="F36" s="93" t="n">
        <v>24.1</v>
      </c>
      <c r="G36" s="36" t="n">
        <v>32.6</v>
      </c>
      <c r="H36" s="94" t="n">
        <v>29.3</v>
      </c>
    </row>
    <row r="37" customFormat="false" ht="15" hidden="false" customHeight="true" outlineLevel="0" collapsed="false">
      <c r="B37" s="23" t="n">
        <v>1988</v>
      </c>
      <c r="C37" s="91" t="n">
        <v>28.7</v>
      </c>
      <c r="D37" s="91" t="n">
        <v>25.2</v>
      </c>
      <c r="E37" s="92" t="n">
        <v>27.8</v>
      </c>
      <c r="F37" s="93" t="n">
        <v>24.3</v>
      </c>
      <c r="G37" s="36" t="n">
        <v>33.3</v>
      </c>
      <c r="H37" s="94" t="n">
        <v>29.9</v>
      </c>
    </row>
    <row r="38" customFormat="false" ht="15" hidden="false" customHeight="true" outlineLevel="0" collapsed="false">
      <c r="B38" s="23" t="n">
        <v>1987</v>
      </c>
      <c r="C38" s="91" t="n">
        <v>28</v>
      </c>
      <c r="D38" s="91" t="n">
        <v>24.3</v>
      </c>
      <c r="E38" s="92" t="n">
        <v>27.4</v>
      </c>
      <c r="F38" s="93" t="n">
        <v>23.7</v>
      </c>
      <c r="G38" s="36" t="n">
        <v>33</v>
      </c>
      <c r="H38" s="94" t="n">
        <v>29.4</v>
      </c>
    </row>
    <row r="39" customFormat="false" ht="15" hidden="false" customHeight="true" outlineLevel="0" collapsed="false">
      <c r="B39" s="23" t="n">
        <v>1986</v>
      </c>
      <c r="C39" s="91" t="n">
        <v>28.1</v>
      </c>
      <c r="D39" s="91" t="n">
        <v>24.5</v>
      </c>
      <c r="E39" s="92" t="n">
        <v>27.6</v>
      </c>
      <c r="F39" s="93" t="n">
        <v>24</v>
      </c>
      <c r="G39" s="36" t="n">
        <v>32.5</v>
      </c>
      <c r="H39" s="94" t="n">
        <v>29</v>
      </c>
    </row>
    <row r="40" customFormat="false" ht="15" hidden="false" customHeight="true" outlineLevel="0" collapsed="false">
      <c r="B40" s="23" t="n">
        <v>1985</v>
      </c>
      <c r="C40" s="91" t="n">
        <v>27.7</v>
      </c>
      <c r="D40" s="91" t="n">
        <v>24.2</v>
      </c>
      <c r="E40" s="92" t="n">
        <v>27.2</v>
      </c>
      <c r="F40" s="93" t="n">
        <v>23.7</v>
      </c>
      <c r="G40" s="36" t="n">
        <v>32.3</v>
      </c>
      <c r="H40" s="94" t="n">
        <v>28.5</v>
      </c>
    </row>
    <row r="41" customFormat="false" ht="15" hidden="false" customHeight="true" outlineLevel="0" collapsed="false">
      <c r="B41" s="23" t="n">
        <v>1984</v>
      </c>
      <c r="C41" s="91" t="n">
        <v>28.6</v>
      </c>
      <c r="D41" s="91" t="n">
        <v>25</v>
      </c>
      <c r="E41" s="92" t="n">
        <v>27.8</v>
      </c>
      <c r="F41" s="93" t="n">
        <v>24.2</v>
      </c>
      <c r="G41" s="36" t="n">
        <v>32.6</v>
      </c>
      <c r="H41" s="94" t="n">
        <v>29.2</v>
      </c>
    </row>
    <row r="42" customFormat="false" ht="15" hidden="false" customHeight="true" outlineLevel="0" collapsed="false">
      <c r="B42" s="23" t="n">
        <v>1983</v>
      </c>
      <c r="C42" s="91" t="n">
        <v>27.3</v>
      </c>
      <c r="D42" s="91" t="n">
        <v>23.8</v>
      </c>
      <c r="E42" s="92" t="n">
        <v>26.8</v>
      </c>
      <c r="F42" s="93" t="n">
        <v>23.3</v>
      </c>
      <c r="G42" s="36" t="n">
        <v>32.2</v>
      </c>
      <c r="H42" s="94" t="n">
        <v>28.7</v>
      </c>
    </row>
    <row r="43" customFormat="false" ht="15" hidden="false" customHeight="true" outlineLevel="0" collapsed="false">
      <c r="B43" s="23" t="n">
        <v>1982</v>
      </c>
      <c r="C43" s="91" t="n">
        <v>27.3</v>
      </c>
      <c r="D43" s="91" t="n">
        <v>23.9</v>
      </c>
      <c r="E43" s="92" t="n">
        <v>26.9</v>
      </c>
      <c r="F43" s="93" t="n">
        <v>23.5</v>
      </c>
      <c r="G43" s="36" t="n">
        <v>31.5</v>
      </c>
      <c r="H43" s="94" t="n">
        <v>28</v>
      </c>
    </row>
    <row r="44" customFormat="false" ht="15" hidden="false" customHeight="true" outlineLevel="0" collapsed="false">
      <c r="B44" s="23" t="n">
        <v>1981</v>
      </c>
      <c r="C44" s="91" t="n">
        <v>27.3</v>
      </c>
      <c r="D44" s="91" t="n">
        <v>23.8</v>
      </c>
      <c r="E44" s="92" t="n">
        <v>26.8</v>
      </c>
      <c r="F44" s="93" t="n">
        <v>23.4</v>
      </c>
      <c r="G44" s="36" t="n">
        <v>33.3</v>
      </c>
      <c r="H44" s="94" t="n">
        <v>29</v>
      </c>
    </row>
    <row r="45" customFormat="false" ht="15" hidden="false" customHeight="true" outlineLevel="0" collapsed="false">
      <c r="B45" s="23" t="n">
        <v>1980</v>
      </c>
      <c r="C45" s="91" t="n">
        <v>27.4</v>
      </c>
      <c r="D45" s="91" t="n">
        <v>23.8</v>
      </c>
      <c r="E45" s="92" t="n">
        <v>26.9</v>
      </c>
      <c r="F45" s="93" t="n">
        <v>23.3</v>
      </c>
      <c r="G45" s="36" t="n">
        <v>31.2</v>
      </c>
      <c r="H45" s="94" t="n">
        <v>27.4</v>
      </c>
    </row>
    <row r="46" customFormat="false" ht="15" hidden="false" customHeight="true" outlineLevel="0" collapsed="false">
      <c r="B46" s="23" t="n">
        <v>1979</v>
      </c>
      <c r="C46" s="91" t="n">
        <v>26.7</v>
      </c>
      <c r="D46" s="91" t="n">
        <v>23.3</v>
      </c>
      <c r="E46" s="92" t="n">
        <v>26.9</v>
      </c>
      <c r="F46" s="93" t="n">
        <v>23</v>
      </c>
      <c r="G46" s="36" t="n">
        <v>31.9</v>
      </c>
      <c r="H46" s="94" t="n">
        <v>28.7</v>
      </c>
    </row>
    <row r="47" customFormat="false" ht="15" hidden="false" customHeight="true" outlineLevel="0" collapsed="false">
      <c r="B47" s="23" t="n">
        <v>1978</v>
      </c>
      <c r="C47" s="91" t="n">
        <v>27.1</v>
      </c>
      <c r="D47" s="91" t="n">
        <v>23.6</v>
      </c>
      <c r="E47" s="92" t="n">
        <v>26.7</v>
      </c>
      <c r="F47" s="93" t="n">
        <v>23.3</v>
      </c>
      <c r="G47" s="36" t="n">
        <v>33.1</v>
      </c>
      <c r="H47" s="94" t="n">
        <v>28.3</v>
      </c>
    </row>
    <row r="48" customFormat="false" ht="15" hidden="false" customHeight="true" outlineLevel="0" collapsed="false">
      <c r="B48" s="23" t="n">
        <v>1977</v>
      </c>
      <c r="C48" s="91" t="n">
        <v>26.7</v>
      </c>
      <c r="D48" s="91" t="n">
        <v>23.3</v>
      </c>
      <c r="E48" s="92" t="n">
        <v>26.4</v>
      </c>
      <c r="F48" s="93" t="n">
        <v>23.1</v>
      </c>
      <c r="G48" s="36" t="n">
        <v>32.1</v>
      </c>
      <c r="H48" s="94" t="n">
        <v>27.7</v>
      </c>
    </row>
    <row r="49" customFormat="false" ht="15" hidden="false" customHeight="true" outlineLevel="0" collapsed="false">
      <c r="B49" s="23" t="n">
        <v>1976</v>
      </c>
      <c r="C49" s="91" t="n">
        <v>27</v>
      </c>
      <c r="D49" s="91" t="n">
        <v>23.8</v>
      </c>
      <c r="E49" s="92" t="n">
        <v>26.7</v>
      </c>
      <c r="F49" s="93" t="n">
        <v>23.5</v>
      </c>
      <c r="G49" s="36" t="n">
        <v>31.5</v>
      </c>
      <c r="H49" s="94" t="n">
        <v>27.7</v>
      </c>
    </row>
    <row r="50" customFormat="false" ht="15" hidden="false" customHeight="true" outlineLevel="0" collapsed="false">
      <c r="B50" s="23" t="n">
        <v>1975</v>
      </c>
      <c r="C50" s="91" t="n">
        <v>26.2</v>
      </c>
      <c r="D50" s="91" t="n">
        <v>23.2</v>
      </c>
      <c r="E50" s="92" t="n">
        <v>26.1</v>
      </c>
      <c r="F50" s="93" t="n">
        <v>23.1</v>
      </c>
      <c r="G50" s="36" t="n">
        <v>30</v>
      </c>
      <c r="H50" s="94" t="n">
        <v>27.2</v>
      </c>
    </row>
    <row r="51" customFormat="false" ht="15" hidden="false" customHeight="true" outlineLevel="0" collapsed="false">
      <c r="B51" s="37" t="n">
        <v>1974</v>
      </c>
      <c r="C51" s="95" t="n">
        <v>27.3</v>
      </c>
      <c r="D51" s="95" t="n">
        <v>24</v>
      </c>
      <c r="E51" s="96" t="n">
        <v>27</v>
      </c>
      <c r="F51" s="97" t="n">
        <v>23.7</v>
      </c>
      <c r="G51" s="41" t="n">
        <v>29.8</v>
      </c>
      <c r="H51" s="98" t="n">
        <v>26.6</v>
      </c>
    </row>
    <row r="52" customFormat="false" ht="12.75" hidden="false" customHeight="true" outlineLevel="0" collapsed="false">
      <c r="B52" s="44"/>
      <c r="C52" s="45"/>
      <c r="D52" s="45"/>
      <c r="E52" s="45"/>
      <c r="F52" s="45"/>
      <c r="G52" s="45"/>
      <c r="H52" s="46"/>
    </row>
    <row r="53" customFormat="false" ht="12.75" hidden="false" customHeight="true" outlineLevel="0" collapsed="false">
      <c r="B53" s="47" t="s">
        <v>136</v>
      </c>
      <c r="C53" s="45"/>
      <c r="D53" s="45"/>
      <c r="E53" s="45"/>
      <c r="F53" s="45"/>
      <c r="G53" s="45"/>
      <c r="H53" s="46"/>
    </row>
    <row r="54" customFormat="false" ht="12.75" hidden="false" customHeight="true" outlineLevel="0" collapsed="false">
      <c r="B54" s="48" t="s">
        <v>199</v>
      </c>
      <c r="C54" s="45"/>
      <c r="D54" s="45"/>
      <c r="E54" s="45"/>
      <c r="F54" s="45"/>
      <c r="G54" s="45"/>
      <c r="H54" s="46"/>
    </row>
    <row r="55" customFormat="false" ht="12.75" hidden="false" customHeight="true" outlineLevel="0" collapsed="false">
      <c r="A55" s="50"/>
      <c r="C55" s="50"/>
      <c r="D55" s="50"/>
      <c r="E55" s="50"/>
      <c r="F55" s="50"/>
      <c r="G55" s="50"/>
      <c r="H55" s="51"/>
      <c r="I55" s="14"/>
    </row>
    <row r="56" customFormat="false" ht="15.75" hidden="false" customHeight="true" outlineLevel="0" collapsed="false">
      <c r="A56" s="52"/>
      <c r="B56" s="72" t="str">
        <f aca="false">F1!B53</f>
        <v>(Last Updated 29/11/2019)</v>
      </c>
      <c r="C56" s="54"/>
      <c r="D56" s="54"/>
      <c r="E56" s="54"/>
      <c r="F56" s="54"/>
      <c r="G56" s="54"/>
      <c r="H56" s="54"/>
      <c r="I56" s="14"/>
    </row>
    <row r="57" customFormat="false" ht="5.25" hidden="false" customHeight="true" outlineLevel="0" collapsed="false">
      <c r="A57" s="55"/>
      <c r="B57" s="55"/>
      <c r="C57" s="50"/>
      <c r="D57" s="50"/>
      <c r="E57" s="50"/>
      <c r="F57" s="50"/>
      <c r="G57" s="50"/>
      <c r="H57" s="50"/>
      <c r="I57" s="14"/>
    </row>
    <row r="58" customFormat="false" ht="18" hidden="false" customHeight="true" outlineLevel="0" collapsed="false">
      <c r="A58" s="56"/>
      <c r="B58" s="73" t="str">
        <f aca="false">F1!B55</f>
        <v>COPYRIGHT © :2019, REPUBLIC OF CYPRUS, STATISTICAL SERVICE</v>
      </c>
      <c r="C58" s="50"/>
      <c r="D58" s="50"/>
      <c r="E58" s="50"/>
      <c r="F58" s="50"/>
      <c r="G58" s="50"/>
      <c r="H58" s="50"/>
      <c r="I58" s="14"/>
    </row>
    <row r="63" customFormat="false" ht="12" hidden="false" customHeight="false" outlineLevel="0" collapsed="false">
      <c r="C63" s="58"/>
      <c r="D63" s="58"/>
      <c r="E63" s="58"/>
      <c r="F63" s="58"/>
      <c r="G63" s="58"/>
    </row>
    <row r="66" customFormat="false" ht="12" hidden="false" customHeight="false" outlineLevel="0" collapsed="false">
      <c r="C66" s="58"/>
      <c r="D66" s="58"/>
      <c r="E66" s="58"/>
      <c r="F66" s="58"/>
      <c r="G66" s="58"/>
    </row>
  </sheetData>
  <mergeCells count="5">
    <mergeCell ref="B4:B6"/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2.85"/>
    <col collapsed="false" customWidth="true" hidden="false" outlineLevel="0" max="8" min="3" style="10" width="12.85"/>
    <col collapsed="false" customWidth="true" hidden="false" outlineLevel="0" max="9" min="9" style="9" width="2.13"/>
    <col collapsed="false" customWidth="false" hidden="false" outlineLevel="0" max="257" min="10" style="9" width="10.7"/>
  </cols>
  <sheetData>
    <row r="1" customFormat="false" ht="30" hidden="false" customHeight="true" outlineLevel="0" collapsed="false">
      <c r="B1" s="15" t="s">
        <v>200</v>
      </c>
    </row>
    <row r="2" customFormat="false" ht="22.5" hidden="false" customHeight="true" outlineLevel="0" collapsed="false">
      <c r="B2" s="11" t="s">
        <v>201</v>
      </c>
      <c r="C2" s="12"/>
      <c r="D2" s="12"/>
      <c r="E2" s="12"/>
      <c r="F2" s="12"/>
      <c r="G2" s="12"/>
      <c r="H2" s="13"/>
      <c r="I2" s="14"/>
    </row>
    <row r="3" customFormat="false" ht="19.5" hidden="false" customHeight="true" outlineLevel="0" collapsed="false">
      <c r="B3" s="15"/>
      <c r="C3" s="16"/>
      <c r="D3" s="16"/>
      <c r="E3" s="16"/>
      <c r="F3" s="16"/>
      <c r="G3" s="16"/>
      <c r="H3" s="17"/>
      <c r="I3" s="14"/>
    </row>
    <row r="4" customFormat="false" ht="15" hidden="false" customHeight="true" outlineLevel="0" collapsed="false">
      <c r="B4" s="18" t="s">
        <v>32</v>
      </c>
      <c r="C4" s="18" t="s">
        <v>33</v>
      </c>
      <c r="D4" s="18"/>
      <c r="E4" s="18"/>
      <c r="F4" s="18"/>
      <c r="G4" s="18"/>
      <c r="H4" s="18"/>
    </row>
    <row r="5" customFormat="false" ht="15" hidden="false" customHeight="true" outlineLevel="0" collapsed="false">
      <c r="B5" s="18"/>
      <c r="C5" s="18" t="s">
        <v>196</v>
      </c>
      <c r="D5" s="18"/>
      <c r="E5" s="18" t="s">
        <v>36</v>
      </c>
      <c r="F5" s="18"/>
      <c r="G5" s="18" t="s">
        <v>37</v>
      </c>
      <c r="H5" s="18"/>
    </row>
    <row r="6" customFormat="false" ht="15" hidden="false" customHeight="true" outlineLevel="0" collapsed="false">
      <c r="B6" s="18"/>
      <c r="C6" s="19" t="s">
        <v>197</v>
      </c>
      <c r="D6" s="20" t="s">
        <v>198</v>
      </c>
      <c r="E6" s="59" t="s">
        <v>197</v>
      </c>
      <c r="F6" s="88" t="s">
        <v>198</v>
      </c>
      <c r="G6" s="89" t="s">
        <v>197</v>
      </c>
      <c r="H6" s="90" t="s">
        <v>198</v>
      </c>
    </row>
    <row r="7" customFormat="false" ht="15" hidden="false" customHeight="true" outlineLevel="0" collapsed="false">
      <c r="B7" s="99" t="n">
        <v>2018</v>
      </c>
      <c r="C7" s="100" t="n">
        <v>31.7</v>
      </c>
      <c r="D7" s="100" t="n">
        <v>30</v>
      </c>
      <c r="E7" s="101" t="n">
        <v>31.5</v>
      </c>
      <c r="F7" s="102" t="n">
        <v>29.6</v>
      </c>
      <c r="G7" s="103" t="n">
        <v>31.8</v>
      </c>
      <c r="H7" s="104" t="n">
        <v>30.2</v>
      </c>
    </row>
    <row r="8" customFormat="false" ht="15" hidden="false" customHeight="true" outlineLevel="0" collapsed="false">
      <c r="B8" s="23" t="n">
        <v>2017</v>
      </c>
      <c r="C8" s="100" t="n">
        <v>31.9</v>
      </c>
      <c r="D8" s="100" t="n">
        <v>30</v>
      </c>
      <c r="E8" s="101" t="n">
        <v>31.5</v>
      </c>
      <c r="F8" s="102" t="n">
        <v>29.5</v>
      </c>
      <c r="G8" s="103" t="n">
        <v>32.1</v>
      </c>
      <c r="H8" s="104" t="n">
        <v>30.3</v>
      </c>
    </row>
    <row r="9" customFormat="false" ht="15" hidden="false" customHeight="true" outlineLevel="0" collapsed="false">
      <c r="B9" s="23" t="n">
        <v>2016</v>
      </c>
      <c r="C9" s="100" t="n">
        <v>31.4</v>
      </c>
      <c r="D9" s="100" t="n">
        <v>29.6</v>
      </c>
      <c r="E9" s="101" t="n">
        <v>31.4</v>
      </c>
      <c r="F9" s="102" t="n">
        <v>29.5</v>
      </c>
      <c r="G9" s="103" t="n">
        <v>31.3</v>
      </c>
      <c r="H9" s="104" t="n">
        <v>29.7</v>
      </c>
    </row>
    <row r="10" customFormat="false" ht="15" hidden="false" customHeight="true" outlineLevel="0" collapsed="false">
      <c r="B10" s="23" t="n">
        <v>2015</v>
      </c>
      <c r="C10" s="100" t="n">
        <v>31.7</v>
      </c>
      <c r="D10" s="100" t="n">
        <v>29.7</v>
      </c>
      <c r="E10" s="101" t="n">
        <v>31.5</v>
      </c>
      <c r="F10" s="102" t="n">
        <v>29.4</v>
      </c>
      <c r="G10" s="103" t="n">
        <v>31.8</v>
      </c>
      <c r="H10" s="104" t="n">
        <v>29.9</v>
      </c>
    </row>
    <row r="11" customFormat="false" ht="15" hidden="false" customHeight="true" outlineLevel="0" collapsed="false">
      <c r="B11" s="23" t="n">
        <v>2014</v>
      </c>
      <c r="C11" s="100" t="n">
        <v>31.4</v>
      </c>
      <c r="D11" s="100" t="n">
        <v>29.4</v>
      </c>
      <c r="E11" s="101" t="n">
        <v>31.1</v>
      </c>
      <c r="F11" s="102" t="n">
        <v>29</v>
      </c>
      <c r="G11" s="103" t="n">
        <v>31.6</v>
      </c>
      <c r="H11" s="104" t="n">
        <v>29.5</v>
      </c>
    </row>
    <row r="12" customFormat="false" ht="15" hidden="false" customHeight="true" outlineLevel="0" collapsed="false">
      <c r="B12" s="23" t="n">
        <v>2013</v>
      </c>
      <c r="C12" s="100" t="n">
        <v>31.2</v>
      </c>
      <c r="D12" s="100" t="n">
        <v>29.2</v>
      </c>
      <c r="E12" s="101" t="n">
        <v>31</v>
      </c>
      <c r="F12" s="102" t="n">
        <v>28.8</v>
      </c>
      <c r="G12" s="103" t="n">
        <v>31.3</v>
      </c>
      <c r="H12" s="104" t="n">
        <v>29.4</v>
      </c>
    </row>
    <row r="13" customFormat="false" ht="15" hidden="false" customHeight="true" outlineLevel="0" collapsed="false">
      <c r="B13" s="23" t="n">
        <v>2012</v>
      </c>
      <c r="C13" s="100" t="n">
        <v>30.9318379580393</v>
      </c>
      <c r="D13" s="100" t="n">
        <v>29.0002827254735</v>
      </c>
      <c r="E13" s="101" t="n">
        <v>30.7567647933392</v>
      </c>
      <c r="F13" s="102" t="n">
        <v>28.9552369806905</v>
      </c>
      <c r="G13" s="103" t="n">
        <v>31.0161891117479</v>
      </c>
      <c r="H13" s="104" t="n">
        <v>29.0216877519811</v>
      </c>
    </row>
    <row r="14" customFormat="false" ht="15" hidden="false" customHeight="true" outlineLevel="0" collapsed="false">
      <c r="B14" s="23" t="n">
        <v>2011</v>
      </c>
      <c r="C14" s="100" t="n">
        <v>30.7651</v>
      </c>
      <c r="D14" s="100" t="n">
        <v>28.5563</v>
      </c>
      <c r="E14" s="101" t="n">
        <v>30.6061</v>
      </c>
      <c r="F14" s="102" t="n">
        <v>28.3221</v>
      </c>
      <c r="G14" s="103" t="n">
        <v>30.8495</v>
      </c>
      <c r="H14" s="104" t="n">
        <v>28.6808</v>
      </c>
    </row>
    <row r="15" customFormat="false" ht="15" hidden="false" customHeight="true" outlineLevel="0" collapsed="false">
      <c r="B15" s="23" t="n">
        <v>2010</v>
      </c>
      <c r="C15" s="100" t="n">
        <v>30.9</v>
      </c>
      <c r="D15" s="100" t="n">
        <v>28.8</v>
      </c>
      <c r="E15" s="101" t="n">
        <v>30.2</v>
      </c>
      <c r="F15" s="102" t="n">
        <v>28.1</v>
      </c>
      <c r="G15" s="103" t="n">
        <v>31.3</v>
      </c>
      <c r="H15" s="104" t="n">
        <v>29.1</v>
      </c>
    </row>
    <row r="16" customFormat="false" ht="15" hidden="false" customHeight="true" outlineLevel="0" collapsed="false">
      <c r="B16" s="23" t="n">
        <v>2009</v>
      </c>
      <c r="C16" s="100" t="n">
        <v>30.2</v>
      </c>
      <c r="D16" s="100" t="n">
        <v>28.1</v>
      </c>
      <c r="E16" s="101" t="n">
        <v>29.8</v>
      </c>
      <c r="F16" s="102" t="n">
        <v>27.7</v>
      </c>
      <c r="G16" s="103" t="n">
        <v>30.4</v>
      </c>
      <c r="H16" s="104" t="n">
        <v>28.3</v>
      </c>
    </row>
    <row r="17" customFormat="false" ht="15" hidden="false" customHeight="true" outlineLevel="0" collapsed="false">
      <c r="B17" s="23" t="n">
        <v>2008</v>
      </c>
      <c r="C17" s="100" t="n">
        <v>30.3</v>
      </c>
      <c r="D17" s="100" t="n">
        <v>28.2</v>
      </c>
      <c r="E17" s="101" t="n">
        <v>29.8</v>
      </c>
      <c r="F17" s="102" t="n">
        <v>27.4</v>
      </c>
      <c r="G17" s="103" t="n">
        <v>30.6</v>
      </c>
      <c r="H17" s="104" t="n">
        <v>28.5</v>
      </c>
    </row>
    <row r="18" customFormat="false" ht="15" hidden="false" customHeight="true" outlineLevel="0" collapsed="false">
      <c r="B18" s="23" t="n">
        <v>2007</v>
      </c>
      <c r="C18" s="100" t="n">
        <v>30.3</v>
      </c>
      <c r="D18" s="100" t="n">
        <v>28.1</v>
      </c>
      <c r="E18" s="101" t="n">
        <v>29.6</v>
      </c>
      <c r="F18" s="102" t="n">
        <v>27.3</v>
      </c>
      <c r="G18" s="103" t="n">
        <v>30.8</v>
      </c>
      <c r="H18" s="104" t="n">
        <v>28.7</v>
      </c>
    </row>
    <row r="19" customFormat="false" ht="15" hidden="false" customHeight="true" outlineLevel="0" collapsed="false">
      <c r="B19" s="23" t="n">
        <v>2006</v>
      </c>
      <c r="C19" s="100" t="n">
        <v>30.6</v>
      </c>
      <c r="D19" s="100" t="n">
        <v>28.2</v>
      </c>
      <c r="E19" s="101" t="n">
        <v>29.2</v>
      </c>
      <c r="F19" s="102" t="n">
        <v>26.8</v>
      </c>
      <c r="G19" s="103" t="n">
        <v>31.4</v>
      </c>
      <c r="H19" s="104" t="n">
        <v>29</v>
      </c>
    </row>
    <row r="20" customFormat="false" ht="15" hidden="false" customHeight="true" outlineLevel="0" collapsed="false">
      <c r="B20" s="23" t="n">
        <v>2005</v>
      </c>
      <c r="C20" s="100" t="n">
        <v>30.2</v>
      </c>
      <c r="D20" s="100" t="n">
        <v>28</v>
      </c>
      <c r="E20" s="101" t="n">
        <v>29</v>
      </c>
      <c r="F20" s="102" t="n">
        <v>26.5</v>
      </c>
      <c r="G20" s="103" t="n">
        <v>30.9</v>
      </c>
      <c r="H20" s="104" t="n">
        <v>28.7</v>
      </c>
    </row>
    <row r="21" customFormat="false" ht="15" hidden="false" customHeight="true" outlineLevel="0" collapsed="false">
      <c r="B21" s="23" t="n">
        <v>2004</v>
      </c>
      <c r="C21" s="100" t="n">
        <v>30.3</v>
      </c>
      <c r="D21" s="100" t="n">
        <v>27.8</v>
      </c>
      <c r="E21" s="101" t="n">
        <v>28.9</v>
      </c>
      <c r="F21" s="102" t="n">
        <v>26.3</v>
      </c>
      <c r="G21" s="103" t="n">
        <v>31.1</v>
      </c>
      <c r="H21" s="104" t="n">
        <v>28.7</v>
      </c>
    </row>
    <row r="22" customFormat="false" ht="15" hidden="false" customHeight="true" outlineLevel="0" collapsed="false">
      <c r="B22" s="23" t="n">
        <v>2003</v>
      </c>
      <c r="C22" s="100" t="n">
        <v>29.94</v>
      </c>
      <c r="D22" s="100" t="n">
        <v>27.33</v>
      </c>
      <c r="E22" s="101" t="n">
        <v>28.8</v>
      </c>
      <c r="F22" s="102" t="n">
        <v>26.2</v>
      </c>
      <c r="G22" s="103" t="n">
        <v>30.78</v>
      </c>
      <c r="H22" s="104" t="n">
        <v>28.14</v>
      </c>
    </row>
    <row r="23" customFormat="false" ht="15" hidden="false" customHeight="true" outlineLevel="0" collapsed="false">
      <c r="B23" s="23" t="n">
        <v>2002</v>
      </c>
      <c r="C23" s="100" t="n">
        <v>29.7</v>
      </c>
      <c r="D23" s="100" t="n">
        <v>27.1</v>
      </c>
      <c r="E23" s="101" t="n">
        <v>29.2</v>
      </c>
      <c r="F23" s="102" t="n">
        <v>26.5</v>
      </c>
      <c r="G23" s="103" t="n">
        <v>30.1</v>
      </c>
      <c r="H23" s="104" t="n">
        <v>27.5</v>
      </c>
    </row>
    <row r="24" customFormat="false" ht="15" hidden="false" customHeight="true" outlineLevel="0" collapsed="false">
      <c r="B24" s="23" t="n">
        <v>2001</v>
      </c>
      <c r="C24" s="100" t="n">
        <v>29.3</v>
      </c>
      <c r="D24" s="100" t="n">
        <v>26.5</v>
      </c>
      <c r="E24" s="101" t="n">
        <v>28.7</v>
      </c>
      <c r="F24" s="102" t="n">
        <v>26</v>
      </c>
      <c r="G24" s="103" t="n">
        <v>29.8</v>
      </c>
      <c r="H24" s="104" t="n">
        <v>27</v>
      </c>
    </row>
    <row r="25" customFormat="false" ht="15" hidden="false" customHeight="true" outlineLevel="0" collapsed="false">
      <c r="B25" s="23" t="n">
        <v>2000</v>
      </c>
      <c r="C25" s="100" t="n">
        <v>28.9</v>
      </c>
      <c r="D25" s="100" t="n">
        <v>26.1</v>
      </c>
      <c r="E25" s="101" t="n">
        <v>28</v>
      </c>
      <c r="F25" s="102" t="n">
        <v>25.3</v>
      </c>
      <c r="G25" s="103" t="n">
        <v>29.5</v>
      </c>
      <c r="H25" s="104" t="n">
        <v>26.8</v>
      </c>
    </row>
    <row r="26" customFormat="false" ht="15" hidden="false" customHeight="true" outlineLevel="0" collapsed="false">
      <c r="B26" s="23" t="n">
        <v>1999</v>
      </c>
      <c r="C26" s="100" t="n">
        <v>28.6</v>
      </c>
      <c r="D26" s="100" t="n">
        <v>25.8</v>
      </c>
      <c r="E26" s="101" t="n">
        <v>27.8</v>
      </c>
      <c r="F26" s="102" t="n">
        <v>25</v>
      </c>
      <c r="G26" s="103" t="n">
        <v>29.3</v>
      </c>
      <c r="H26" s="104" t="n">
        <v>26.7</v>
      </c>
    </row>
    <row r="27" customFormat="false" ht="15" hidden="false" customHeight="true" outlineLevel="0" collapsed="false">
      <c r="B27" s="23" t="n">
        <v>1998</v>
      </c>
      <c r="C27" s="100" t="n">
        <v>28.8</v>
      </c>
      <c r="D27" s="100" t="n">
        <v>26.2</v>
      </c>
      <c r="E27" s="101" t="n">
        <v>28.3</v>
      </c>
      <c r="F27" s="102" t="n">
        <v>25.7</v>
      </c>
      <c r="G27" s="103" t="n">
        <v>29.2</v>
      </c>
      <c r="H27" s="104" t="n">
        <v>26.7</v>
      </c>
    </row>
    <row r="28" customFormat="false" ht="15" hidden="false" customHeight="true" outlineLevel="0" collapsed="false">
      <c r="B28" s="23" t="n">
        <v>1997</v>
      </c>
      <c r="C28" s="100" t="n">
        <v>28.1</v>
      </c>
      <c r="D28" s="100" t="n">
        <v>25.6</v>
      </c>
      <c r="E28" s="101" t="n">
        <v>27.6</v>
      </c>
      <c r="F28" s="102" t="n">
        <v>24.8</v>
      </c>
      <c r="G28" s="103" t="n">
        <v>29.1</v>
      </c>
      <c r="H28" s="104" t="n">
        <v>26.9</v>
      </c>
    </row>
    <row r="29" customFormat="false" ht="15" hidden="false" customHeight="true" outlineLevel="0" collapsed="false">
      <c r="B29" s="23" t="n">
        <v>1996</v>
      </c>
      <c r="C29" s="100" t="n">
        <v>28.1</v>
      </c>
      <c r="D29" s="100" t="n">
        <v>25.5</v>
      </c>
      <c r="E29" s="101" t="n">
        <v>27.5</v>
      </c>
      <c r="F29" s="102" t="n">
        <v>24.7</v>
      </c>
      <c r="G29" s="103" t="n">
        <v>28.9</v>
      </c>
      <c r="H29" s="104" t="n">
        <v>26.6</v>
      </c>
    </row>
    <row r="30" customFormat="false" ht="15" hidden="false" customHeight="true" outlineLevel="0" collapsed="false">
      <c r="B30" s="23" t="n">
        <v>1995</v>
      </c>
      <c r="C30" s="100" t="n">
        <v>27.7</v>
      </c>
      <c r="D30" s="100" t="n">
        <v>25.2</v>
      </c>
      <c r="E30" s="101" t="n">
        <v>27.2</v>
      </c>
      <c r="F30" s="102" t="n">
        <v>24.4</v>
      </c>
      <c r="G30" s="103" t="n">
        <v>28.7</v>
      </c>
      <c r="H30" s="104" t="n">
        <v>26.9</v>
      </c>
    </row>
    <row r="31" customFormat="false" ht="15" hidden="false" customHeight="true" outlineLevel="0" collapsed="false">
      <c r="B31" s="23" t="n">
        <v>1994</v>
      </c>
      <c r="C31" s="100" t="n">
        <v>27.7</v>
      </c>
      <c r="D31" s="100" t="n">
        <v>25.2</v>
      </c>
      <c r="E31" s="101" t="n">
        <v>27.2</v>
      </c>
      <c r="F31" s="102" t="n">
        <v>24.5</v>
      </c>
      <c r="G31" s="103" t="n">
        <v>29</v>
      </c>
      <c r="H31" s="104" t="n">
        <v>26.8</v>
      </c>
    </row>
    <row r="32" customFormat="false" ht="15" hidden="false" customHeight="true" outlineLevel="0" collapsed="false">
      <c r="B32" s="23" t="n">
        <v>1993</v>
      </c>
      <c r="C32" s="100" t="n">
        <v>27.4</v>
      </c>
      <c r="D32" s="100" t="n">
        <v>24.6</v>
      </c>
      <c r="E32" s="101" t="n">
        <v>27</v>
      </c>
      <c r="F32" s="102" t="n">
        <v>24.2</v>
      </c>
      <c r="G32" s="103" t="n">
        <v>28.8</v>
      </c>
      <c r="H32" s="104" t="n">
        <v>26.4</v>
      </c>
    </row>
    <row r="33" customFormat="false" ht="15" hidden="false" customHeight="true" outlineLevel="0" collapsed="false">
      <c r="B33" s="23" t="n">
        <v>1992</v>
      </c>
      <c r="C33" s="100" t="n">
        <v>27.3</v>
      </c>
      <c r="D33" s="100" t="n">
        <v>24.8</v>
      </c>
      <c r="E33" s="101" t="n">
        <v>26.9</v>
      </c>
      <c r="F33" s="102" t="n">
        <v>24.1</v>
      </c>
      <c r="G33" s="103" t="n">
        <v>28.7</v>
      </c>
      <c r="H33" s="104" t="n">
        <v>26.7</v>
      </c>
    </row>
    <row r="34" customFormat="false" ht="15" hidden="false" customHeight="true" outlineLevel="0" collapsed="false">
      <c r="B34" s="23" t="n">
        <v>1991</v>
      </c>
      <c r="C34" s="100" t="n">
        <v>26.8</v>
      </c>
      <c r="D34" s="100" t="n">
        <v>24</v>
      </c>
      <c r="E34" s="101" t="n">
        <v>26.5</v>
      </c>
      <c r="F34" s="102" t="n">
        <v>23.6</v>
      </c>
      <c r="G34" s="103" t="n">
        <v>28.8</v>
      </c>
      <c r="H34" s="104" t="n">
        <v>26.7</v>
      </c>
    </row>
    <row r="35" customFormat="false" ht="15" hidden="false" customHeight="true" outlineLevel="0" collapsed="false">
      <c r="B35" s="23" t="n">
        <v>1990</v>
      </c>
      <c r="C35" s="100" t="n">
        <v>27.1</v>
      </c>
      <c r="D35" s="100" t="n">
        <v>24.2</v>
      </c>
      <c r="E35" s="101" t="n">
        <v>26.8</v>
      </c>
      <c r="F35" s="102" t="n">
        <v>23.9</v>
      </c>
      <c r="G35" s="103" t="n">
        <v>28.9</v>
      </c>
      <c r="H35" s="104" t="n">
        <v>26.5</v>
      </c>
    </row>
    <row r="36" customFormat="false" ht="15" hidden="false" customHeight="true" outlineLevel="0" collapsed="false">
      <c r="B36" s="23" t="n">
        <v>1989</v>
      </c>
      <c r="C36" s="100" t="n">
        <v>26.8</v>
      </c>
      <c r="D36" s="100" t="n">
        <v>23.9</v>
      </c>
      <c r="E36" s="101" t="n">
        <v>26.5</v>
      </c>
      <c r="F36" s="102" t="n">
        <v>23.6</v>
      </c>
      <c r="G36" s="103" t="n">
        <v>28.9</v>
      </c>
      <c r="H36" s="104" t="n">
        <v>26.5</v>
      </c>
    </row>
    <row r="37" customFormat="false" ht="15" hidden="false" customHeight="true" outlineLevel="0" collapsed="false">
      <c r="B37" s="23" t="n">
        <v>1988</v>
      </c>
      <c r="C37" s="100" t="n">
        <v>26.8</v>
      </c>
      <c r="D37" s="100" t="n">
        <v>24.3</v>
      </c>
      <c r="E37" s="101" t="n">
        <v>26.5</v>
      </c>
      <c r="F37" s="102" t="n">
        <v>23.9</v>
      </c>
      <c r="G37" s="103" t="n">
        <v>29.2</v>
      </c>
      <c r="H37" s="104" t="n">
        <v>27</v>
      </c>
    </row>
    <row r="38" customFormat="false" ht="15" hidden="false" customHeight="true" outlineLevel="0" collapsed="false">
      <c r="B38" s="23" t="n">
        <v>1987</v>
      </c>
      <c r="C38" s="100" t="n">
        <v>26.4</v>
      </c>
      <c r="D38" s="100" t="n">
        <v>23.6</v>
      </c>
      <c r="E38" s="101" t="n">
        <v>26.2</v>
      </c>
      <c r="F38" s="102" t="n">
        <v>23.3</v>
      </c>
      <c r="G38" s="103" t="n">
        <v>28.8</v>
      </c>
      <c r="H38" s="104" t="n">
        <v>26.6</v>
      </c>
    </row>
    <row r="39" customFormat="false" ht="15" hidden="false" customHeight="true" outlineLevel="0" collapsed="false">
      <c r="B39" s="23" t="n">
        <v>1986</v>
      </c>
      <c r="C39" s="100" t="n">
        <v>26.5</v>
      </c>
      <c r="D39" s="100" t="n">
        <v>23.9</v>
      </c>
      <c r="E39" s="101" t="n">
        <v>26.3</v>
      </c>
      <c r="F39" s="102" t="n">
        <v>23.6</v>
      </c>
      <c r="G39" s="103" t="n">
        <v>28.8</v>
      </c>
      <c r="H39" s="104" t="n">
        <v>26.6</v>
      </c>
    </row>
    <row r="40" customFormat="false" ht="15" hidden="false" customHeight="true" outlineLevel="0" collapsed="false">
      <c r="B40" s="23" t="n">
        <v>1985</v>
      </c>
      <c r="C40" s="100" t="n">
        <v>26.5</v>
      </c>
      <c r="D40" s="100" t="n">
        <v>23.7</v>
      </c>
      <c r="E40" s="101" t="n">
        <v>26.2</v>
      </c>
      <c r="F40" s="102" t="n">
        <v>23.4</v>
      </c>
      <c r="G40" s="103" t="n">
        <v>29.5</v>
      </c>
      <c r="H40" s="104" t="n">
        <v>26.8</v>
      </c>
    </row>
    <row r="41" customFormat="false" ht="15" hidden="false" customHeight="true" outlineLevel="0" collapsed="false">
      <c r="B41" s="23" t="n">
        <v>1984</v>
      </c>
      <c r="C41" s="100" t="n">
        <v>26.6</v>
      </c>
      <c r="D41" s="100" t="n">
        <v>24.1</v>
      </c>
      <c r="E41" s="101" t="n">
        <v>26.3</v>
      </c>
      <c r="F41" s="102" t="n">
        <v>23.8</v>
      </c>
      <c r="G41" s="103" t="n">
        <v>29.1</v>
      </c>
      <c r="H41" s="104" t="n">
        <v>27</v>
      </c>
    </row>
    <row r="42" customFormat="false" ht="15" hidden="false" customHeight="true" outlineLevel="0" collapsed="false">
      <c r="B42" s="23" t="n">
        <v>1983</v>
      </c>
      <c r="C42" s="100" t="n">
        <v>26</v>
      </c>
      <c r="D42" s="100" t="n">
        <v>23.3</v>
      </c>
      <c r="E42" s="101" t="n">
        <v>25.8</v>
      </c>
      <c r="F42" s="102" t="n">
        <v>23</v>
      </c>
      <c r="G42" s="103" t="n">
        <v>29.1</v>
      </c>
      <c r="H42" s="104" t="n">
        <v>26.4</v>
      </c>
    </row>
    <row r="43" customFormat="false" ht="15" hidden="false" customHeight="true" outlineLevel="0" collapsed="false">
      <c r="B43" s="23" t="n">
        <v>1982</v>
      </c>
      <c r="C43" s="100" t="n">
        <v>26.1</v>
      </c>
      <c r="D43" s="100" t="n">
        <v>23.4</v>
      </c>
      <c r="E43" s="101" t="n">
        <v>26</v>
      </c>
      <c r="F43" s="102" t="n">
        <v>23.2</v>
      </c>
      <c r="G43" s="103" t="n">
        <v>28.2</v>
      </c>
      <c r="H43" s="104" t="n">
        <v>26.1</v>
      </c>
    </row>
    <row r="44" customFormat="false" ht="15" hidden="false" customHeight="true" outlineLevel="0" collapsed="false">
      <c r="B44" s="23" t="n">
        <v>1981</v>
      </c>
      <c r="C44" s="100" t="n">
        <v>26</v>
      </c>
      <c r="D44" s="100" t="n">
        <v>23.2</v>
      </c>
      <c r="E44" s="101" t="n">
        <v>25.8</v>
      </c>
      <c r="F44" s="102" t="n">
        <v>23.1</v>
      </c>
      <c r="G44" s="103" t="n">
        <v>29</v>
      </c>
      <c r="H44" s="104" t="n">
        <v>26.2</v>
      </c>
    </row>
    <row r="45" customFormat="false" ht="15" hidden="false" customHeight="true" outlineLevel="0" collapsed="false">
      <c r="B45" s="23" t="n">
        <v>1980</v>
      </c>
      <c r="C45" s="100" t="n">
        <v>26.1</v>
      </c>
      <c r="D45" s="100" t="n">
        <v>23.3</v>
      </c>
      <c r="E45" s="101" t="n">
        <v>25.9</v>
      </c>
      <c r="F45" s="102" t="n">
        <v>23</v>
      </c>
      <c r="G45" s="103" t="n">
        <v>28.8</v>
      </c>
      <c r="H45" s="104" t="n">
        <v>25.7</v>
      </c>
    </row>
    <row r="46" customFormat="false" ht="15" hidden="false" customHeight="true" outlineLevel="0" collapsed="false">
      <c r="B46" s="23" t="n">
        <v>1979</v>
      </c>
      <c r="C46" s="100" t="n">
        <v>25.8</v>
      </c>
      <c r="D46" s="100" t="n">
        <v>22.9</v>
      </c>
      <c r="E46" s="101" t="n">
        <v>25.7</v>
      </c>
      <c r="F46" s="102" t="n">
        <v>22.8</v>
      </c>
      <c r="G46" s="103" t="n">
        <v>28.7</v>
      </c>
      <c r="H46" s="104" t="n">
        <v>26</v>
      </c>
    </row>
    <row r="47" customFormat="false" ht="15" hidden="false" customHeight="true" outlineLevel="0" collapsed="false">
      <c r="B47" s="23" t="n">
        <v>1978</v>
      </c>
      <c r="C47" s="100" t="n">
        <v>25.8</v>
      </c>
      <c r="D47" s="100" t="n">
        <v>22.7</v>
      </c>
      <c r="E47" s="101" t="n">
        <v>25.8</v>
      </c>
      <c r="F47" s="102" t="n">
        <v>22.6</v>
      </c>
      <c r="G47" s="103" t="n">
        <v>27.7</v>
      </c>
      <c r="H47" s="104" t="n">
        <v>24.3</v>
      </c>
    </row>
    <row r="48" customFormat="false" ht="15" hidden="false" customHeight="true" outlineLevel="0" collapsed="false">
      <c r="B48" s="23" t="n">
        <v>1977</v>
      </c>
      <c r="C48" s="100" t="n">
        <v>25.7</v>
      </c>
      <c r="D48" s="100" t="n">
        <v>22.9</v>
      </c>
      <c r="E48" s="101" t="n">
        <v>25.6</v>
      </c>
      <c r="F48" s="102" t="n">
        <v>22.9</v>
      </c>
      <c r="G48" s="103" t="n">
        <v>28</v>
      </c>
      <c r="H48" s="104" t="n">
        <v>24.9</v>
      </c>
    </row>
    <row r="49" customFormat="false" ht="15" hidden="false" customHeight="true" outlineLevel="0" collapsed="false">
      <c r="B49" s="23" t="n">
        <v>1976</v>
      </c>
      <c r="C49" s="100" t="n">
        <v>25.8</v>
      </c>
      <c r="D49" s="100" t="n">
        <v>23.2</v>
      </c>
      <c r="E49" s="101" t="n">
        <v>25.6</v>
      </c>
      <c r="F49" s="102" t="n">
        <v>23.1</v>
      </c>
      <c r="G49" s="103" t="n">
        <v>29.1</v>
      </c>
      <c r="H49" s="104" t="n">
        <v>25.6</v>
      </c>
    </row>
    <row r="50" customFormat="false" ht="15" hidden="false" customHeight="true" outlineLevel="0" collapsed="false">
      <c r="B50" s="23" t="n">
        <v>1975</v>
      </c>
      <c r="C50" s="100" t="n">
        <v>25.5</v>
      </c>
      <c r="D50" s="100" t="n">
        <v>22.9</v>
      </c>
      <c r="E50" s="101" t="n">
        <v>25.5</v>
      </c>
      <c r="F50" s="102" t="n">
        <v>22.9</v>
      </c>
      <c r="G50" s="103" t="n">
        <v>27.9</v>
      </c>
      <c r="H50" s="104" t="n">
        <v>25.5</v>
      </c>
    </row>
    <row r="51" customFormat="false" ht="15" hidden="false" customHeight="true" outlineLevel="0" collapsed="false">
      <c r="B51" s="37" t="n">
        <v>1974</v>
      </c>
      <c r="C51" s="105" t="n">
        <v>25.7</v>
      </c>
      <c r="D51" s="105" t="n">
        <v>22.6</v>
      </c>
      <c r="E51" s="106" t="n">
        <v>25.6</v>
      </c>
      <c r="F51" s="107" t="n">
        <v>22.5</v>
      </c>
      <c r="G51" s="108" t="n">
        <v>26.9</v>
      </c>
      <c r="H51" s="109" t="n">
        <v>24.6</v>
      </c>
    </row>
    <row r="52" customFormat="false" ht="12.75" hidden="false" customHeight="true" outlineLevel="0" collapsed="false">
      <c r="B52" s="44"/>
      <c r="C52" s="45"/>
      <c r="D52" s="45"/>
      <c r="E52" s="45"/>
      <c r="F52" s="45"/>
      <c r="G52" s="45"/>
      <c r="H52" s="46"/>
    </row>
    <row r="53" customFormat="false" ht="12.75" hidden="false" customHeight="true" outlineLevel="0" collapsed="false">
      <c r="B53" s="47" t="s">
        <v>136</v>
      </c>
      <c r="C53" s="45"/>
      <c r="D53" s="45"/>
      <c r="E53" s="45"/>
      <c r="F53" s="45"/>
      <c r="G53" s="45"/>
      <c r="H53" s="46"/>
    </row>
    <row r="54" customFormat="false" ht="12.75" hidden="false" customHeight="true" outlineLevel="0" collapsed="false">
      <c r="B54" s="48" t="s">
        <v>202</v>
      </c>
      <c r="C54" s="45"/>
      <c r="D54" s="45"/>
      <c r="E54" s="45"/>
      <c r="F54" s="45"/>
      <c r="G54" s="45"/>
      <c r="H54" s="46"/>
    </row>
    <row r="55" customFormat="false" ht="12.75" hidden="false" customHeight="true" outlineLevel="0" collapsed="false">
      <c r="A55" s="50"/>
      <c r="C55" s="50"/>
      <c r="D55" s="50"/>
      <c r="E55" s="50"/>
      <c r="F55" s="50"/>
      <c r="G55" s="50"/>
      <c r="H55" s="51"/>
      <c r="I55" s="14"/>
    </row>
    <row r="56" customFormat="false" ht="15.75" hidden="false" customHeight="true" outlineLevel="0" collapsed="false">
      <c r="A56" s="52"/>
      <c r="B56" s="72" t="str">
        <f aca="false">F1!B53</f>
        <v>(Last Updated 29/11/2019)</v>
      </c>
      <c r="C56" s="54"/>
      <c r="D56" s="54"/>
      <c r="E56" s="54"/>
      <c r="F56" s="54"/>
      <c r="G56" s="54"/>
      <c r="H56" s="54"/>
      <c r="I56" s="14"/>
    </row>
    <row r="57" customFormat="false" ht="5.25" hidden="false" customHeight="true" outlineLevel="0" collapsed="false">
      <c r="A57" s="55"/>
      <c r="B57" s="55"/>
      <c r="C57" s="50"/>
      <c r="D57" s="50"/>
      <c r="E57" s="50"/>
      <c r="F57" s="50"/>
      <c r="G57" s="50"/>
      <c r="H57" s="50"/>
      <c r="I57" s="14"/>
    </row>
    <row r="58" customFormat="false" ht="18" hidden="false" customHeight="true" outlineLevel="0" collapsed="false">
      <c r="A58" s="56"/>
      <c r="B58" s="73" t="str">
        <f aca="false">F1!B55</f>
        <v>COPYRIGHT © :2019, REPUBLIC OF CYPRUS, STATISTICAL SERVICE</v>
      </c>
      <c r="C58" s="50"/>
      <c r="D58" s="50"/>
      <c r="E58" s="50"/>
      <c r="F58" s="50"/>
      <c r="G58" s="50"/>
      <c r="H58" s="50"/>
      <c r="I58" s="14"/>
    </row>
    <row r="63" customFormat="false" ht="12" hidden="false" customHeight="false" outlineLevel="0" collapsed="false">
      <c r="C63" s="58"/>
      <c r="D63" s="58"/>
      <c r="E63" s="58"/>
      <c r="F63" s="58"/>
      <c r="G63" s="58"/>
    </row>
    <row r="66" customFormat="false" ht="12" hidden="false" customHeight="false" outlineLevel="0" collapsed="false">
      <c r="C66" s="58"/>
      <c r="D66" s="58"/>
      <c r="E66" s="58"/>
      <c r="F66" s="58"/>
      <c r="G66" s="58"/>
    </row>
  </sheetData>
  <mergeCells count="5">
    <mergeCell ref="B4:B6"/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42"/>
    <col collapsed="false" customWidth="true" hidden="false" outlineLevel="0" max="8" min="3" style="10" width="19.28"/>
    <col collapsed="false" customWidth="true" hidden="false" outlineLevel="0" max="9" min="9" style="9" width="2.13"/>
    <col collapsed="false" customWidth="false" hidden="false" outlineLevel="0" max="257" min="10" style="9" width="10.7"/>
  </cols>
  <sheetData>
    <row r="1" customFormat="false" ht="37.5" hidden="false" customHeight="true" outlineLevel="0" collapsed="false">
      <c r="B1" s="11" t="s">
        <v>9</v>
      </c>
      <c r="C1" s="12"/>
      <c r="D1" s="12"/>
      <c r="E1" s="12"/>
      <c r="F1" s="12"/>
      <c r="G1" s="12"/>
      <c r="H1" s="13"/>
      <c r="I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7"/>
      <c r="I2" s="14"/>
    </row>
    <row r="3" customFormat="false" ht="15" hidden="false" customHeight="true" outlineLevel="0" collapsed="false">
      <c r="B3" s="18" t="s">
        <v>203</v>
      </c>
      <c r="C3" s="18" t="s">
        <v>204</v>
      </c>
      <c r="D3" s="18"/>
      <c r="E3" s="18"/>
      <c r="F3" s="18" t="s">
        <v>205</v>
      </c>
      <c r="G3" s="18"/>
      <c r="H3" s="18"/>
    </row>
    <row r="4" customFormat="false" ht="18.75" hidden="false" customHeight="true" outlineLevel="0" collapsed="false">
      <c r="B4" s="18"/>
      <c r="C4" s="18" t="s">
        <v>206</v>
      </c>
      <c r="D4" s="18" t="s">
        <v>207</v>
      </c>
      <c r="E4" s="18" t="s">
        <v>208</v>
      </c>
      <c r="F4" s="18" t="s">
        <v>206</v>
      </c>
      <c r="G4" s="18" t="s">
        <v>207</v>
      </c>
      <c r="H4" s="18" t="s">
        <v>208</v>
      </c>
    </row>
    <row r="5" customFormat="false" ht="27.75" hidden="false" customHeight="true" outlineLevel="0" collapsed="false">
      <c r="B5" s="18"/>
      <c r="C5" s="18"/>
      <c r="D5" s="18"/>
      <c r="E5" s="18"/>
      <c r="F5" s="18"/>
      <c r="G5" s="18"/>
      <c r="H5" s="18"/>
    </row>
    <row r="6" customFormat="false" ht="15" hidden="false" customHeight="true" outlineLevel="0" collapsed="false">
      <c r="B6" s="23" t="s">
        <v>209</v>
      </c>
      <c r="C6" s="110" t="n">
        <v>171</v>
      </c>
      <c r="D6" s="111" t="n">
        <f aca="false">C6/C$17*100</f>
        <v>2.52324037184595</v>
      </c>
      <c r="E6" s="112" t="n">
        <v>7.16320375335121</v>
      </c>
      <c r="F6" s="113" t="n">
        <v>40</v>
      </c>
      <c r="G6" s="111" t="n">
        <f aca="false">F6/F$17*100</f>
        <v>0.590231665928877</v>
      </c>
      <c r="H6" s="114" t="n">
        <v>1.65604040738594</v>
      </c>
    </row>
    <row r="7" customFormat="false" ht="15" hidden="false" customHeight="true" outlineLevel="0" collapsed="false">
      <c r="B7" s="23" t="s">
        <v>210</v>
      </c>
      <c r="C7" s="110" t="n">
        <v>912</v>
      </c>
      <c r="D7" s="111" t="n">
        <f aca="false">C7/C$17*100</f>
        <v>13.4572819831784</v>
      </c>
      <c r="E7" s="112" t="n">
        <v>28.0753601773181</v>
      </c>
      <c r="F7" s="113" t="n">
        <v>629</v>
      </c>
      <c r="G7" s="111" t="n">
        <f aca="false">F7/F$17*100</f>
        <v>9.28139294673159</v>
      </c>
      <c r="H7" s="114" t="n">
        <v>20.9589817067075</v>
      </c>
    </row>
    <row r="8" customFormat="false" ht="15" hidden="false" customHeight="true" outlineLevel="0" collapsed="false">
      <c r="B8" s="23" t="s">
        <v>211</v>
      </c>
      <c r="C8" s="110" t="n">
        <v>2442</v>
      </c>
      <c r="D8" s="111" t="n">
        <f aca="false">C8/C$17*100</f>
        <v>36.0336432049579</v>
      </c>
      <c r="E8" s="112" t="n">
        <v>65.0488798913188</v>
      </c>
      <c r="F8" s="113" t="n">
        <v>2100</v>
      </c>
      <c r="G8" s="111" t="n">
        <f aca="false">F8/F$17*100</f>
        <v>30.9871624612661</v>
      </c>
      <c r="H8" s="114" t="n">
        <v>57.789152150582</v>
      </c>
    </row>
    <row r="9" customFormat="false" ht="15" hidden="false" customHeight="true" outlineLevel="0" collapsed="false">
      <c r="B9" s="23" t="s">
        <v>212</v>
      </c>
      <c r="C9" s="110" t="n">
        <v>1735</v>
      </c>
      <c r="D9" s="111" t="n">
        <f aca="false">C9/C$17*100</f>
        <v>25.601298509665</v>
      </c>
      <c r="E9" s="112" t="n">
        <v>46.7289719626168</v>
      </c>
      <c r="F9" s="113" t="n">
        <v>1985</v>
      </c>
      <c r="G9" s="111" t="n">
        <f aca="false">F9/F$17*100</f>
        <v>29.2902464217205</v>
      </c>
      <c r="H9" s="114" t="n">
        <v>56.0813674247775</v>
      </c>
    </row>
    <row r="10" customFormat="false" ht="15" hidden="false" customHeight="true" outlineLevel="0" collapsed="false">
      <c r="B10" s="23" t="s">
        <v>213</v>
      </c>
      <c r="C10" s="110" t="n">
        <v>710</v>
      </c>
      <c r="D10" s="111" t="n">
        <f aca="false">C10/C$17*100</f>
        <v>10.4766120702376</v>
      </c>
      <c r="E10" s="112" t="n">
        <v>20.9192692987625</v>
      </c>
      <c r="F10" s="113" t="n">
        <v>905</v>
      </c>
      <c r="G10" s="111" t="n">
        <f aca="false">F10/F$17*100</f>
        <v>13.3539914416408</v>
      </c>
      <c r="H10" s="114" t="n">
        <v>28.1992957965912</v>
      </c>
    </row>
    <row r="11" customFormat="false" ht="15" hidden="false" customHeight="true" outlineLevel="0" collapsed="false">
      <c r="B11" s="23" t="s">
        <v>214</v>
      </c>
      <c r="C11" s="110" t="n">
        <v>379</v>
      </c>
      <c r="D11" s="111" t="n">
        <f aca="false">C11/C$17*100</f>
        <v>5.59244503467611</v>
      </c>
      <c r="E11" s="112" t="n">
        <v>12.9816749443398</v>
      </c>
      <c r="F11" s="113" t="n">
        <v>409</v>
      </c>
      <c r="G11" s="111" t="n">
        <f aca="false">F11/F$17*100</f>
        <v>6.03511878412277</v>
      </c>
      <c r="H11" s="114" t="n">
        <v>15.0716733610937</v>
      </c>
    </row>
    <row r="12" customFormat="false" ht="15" hidden="false" customHeight="true" outlineLevel="0" collapsed="false">
      <c r="B12" s="23" t="s">
        <v>215</v>
      </c>
      <c r="C12" s="110" t="n">
        <v>205</v>
      </c>
      <c r="D12" s="111" t="n">
        <f aca="false">C12/C$17*100</f>
        <v>3.0249372878855</v>
      </c>
      <c r="E12" s="112" t="n">
        <v>7.36482845338602</v>
      </c>
      <c r="F12" s="113" t="n">
        <v>225</v>
      </c>
      <c r="G12" s="111" t="n">
        <f aca="false">F12/F$17*100</f>
        <v>3.32005312084993</v>
      </c>
      <c r="H12" s="114" t="n">
        <v>8.59467512128042</v>
      </c>
    </row>
    <row r="13" customFormat="false" ht="15" hidden="false" customHeight="true" outlineLevel="0" collapsed="false">
      <c r="B13" s="23" t="s">
        <v>216</v>
      </c>
      <c r="C13" s="110" t="n">
        <v>112</v>
      </c>
      <c r="D13" s="111" t="n">
        <f aca="false">C13/C$17*100</f>
        <v>1.65264866460086</v>
      </c>
      <c r="E13" s="112" t="n">
        <v>4.09851063051195</v>
      </c>
      <c r="F13" s="113" t="n">
        <v>175</v>
      </c>
      <c r="G13" s="111" t="n">
        <f aca="false">F13/F$17*100</f>
        <v>2.58226353843884</v>
      </c>
      <c r="H13" s="114" t="n">
        <v>6.60377358490566</v>
      </c>
    </row>
    <row r="14" customFormat="false" ht="15" hidden="false" customHeight="true" outlineLevel="0" collapsed="false">
      <c r="B14" s="23" t="s">
        <v>217</v>
      </c>
      <c r="C14" s="110" t="n">
        <v>54</v>
      </c>
      <c r="D14" s="111" t="n">
        <f aca="false">C14/C$17*100</f>
        <v>0.796812749003984</v>
      </c>
      <c r="E14" s="112" t="n">
        <v>1.94833309279838</v>
      </c>
      <c r="F14" s="113" t="n">
        <v>130</v>
      </c>
      <c r="G14" s="111" t="n">
        <f aca="false">F14/F$17*100</f>
        <v>1.91825291426885</v>
      </c>
      <c r="H14" s="114" t="n">
        <v>4.82715086703056</v>
      </c>
    </row>
    <row r="15" customFormat="false" ht="15" hidden="false" customHeight="true" outlineLevel="0" collapsed="false">
      <c r="B15" s="23" t="s">
        <v>218</v>
      </c>
      <c r="C15" s="110" t="n">
        <v>42</v>
      </c>
      <c r="D15" s="111" t="n">
        <f aca="false">C15/C$17*100</f>
        <v>0.619743249225321</v>
      </c>
      <c r="E15" s="112" t="n">
        <v>0.412602045327282</v>
      </c>
      <c r="F15" s="113" t="n">
        <v>169</v>
      </c>
      <c r="G15" s="111" t="n">
        <f aca="false">F15/F$17*100</f>
        <v>2.49372878854951</v>
      </c>
      <c r="H15" s="114" t="n">
        <v>1.87189171826368</v>
      </c>
    </row>
    <row r="16" customFormat="false" ht="15" hidden="false" customHeight="true" outlineLevel="0" collapsed="false">
      <c r="B16" s="23" t="s">
        <v>163</v>
      </c>
      <c r="C16" s="110" t="n">
        <v>15</v>
      </c>
      <c r="D16" s="111" t="n">
        <f aca="false">C16/C$17*100</f>
        <v>0.221336874723329</v>
      </c>
      <c r="E16" s="115" t="s">
        <v>219</v>
      </c>
      <c r="F16" s="113" t="n">
        <v>10</v>
      </c>
      <c r="G16" s="111" t="n">
        <f aca="false">F16/F$17*100</f>
        <v>0.147557916482219</v>
      </c>
      <c r="H16" s="116" t="s">
        <v>219</v>
      </c>
    </row>
    <row r="17" customFormat="false" ht="15" hidden="false" customHeight="true" outlineLevel="0" collapsed="false">
      <c r="B17" s="67" t="s">
        <v>164</v>
      </c>
      <c r="C17" s="117" t="n">
        <f aca="false">SUM(C6:C16)</f>
        <v>6777</v>
      </c>
      <c r="D17" s="118" t="n">
        <v>100</v>
      </c>
      <c r="E17" s="119"/>
      <c r="F17" s="120" t="n">
        <f aca="false">SUM(F6:F16)</f>
        <v>6777</v>
      </c>
      <c r="G17" s="118" t="n">
        <v>100</v>
      </c>
      <c r="H17" s="121"/>
    </row>
    <row r="18" customFormat="false" ht="12.75" hidden="false" customHeight="true" outlineLevel="0" collapsed="false">
      <c r="B18" s="44"/>
      <c r="C18" s="45"/>
      <c r="D18" s="45"/>
      <c r="E18" s="45"/>
      <c r="F18" s="45"/>
      <c r="G18" s="45"/>
      <c r="H18" s="46"/>
    </row>
    <row r="19" customFormat="false" ht="12.75" hidden="false" customHeight="true" outlineLevel="0" collapsed="false">
      <c r="B19" s="122" t="s">
        <v>136</v>
      </c>
      <c r="C19" s="45"/>
      <c r="D19" s="123"/>
      <c r="E19" s="123"/>
      <c r="F19" s="124"/>
      <c r="G19" s="45"/>
      <c r="H19" s="71"/>
      <c r="I19" s="71"/>
      <c r="J19" s="124"/>
    </row>
    <row r="20" customFormat="false" ht="12.75" hidden="false" customHeight="true" outlineLevel="0" collapsed="false">
      <c r="B20" s="48" t="s">
        <v>220</v>
      </c>
      <c r="C20" s="45"/>
      <c r="D20" s="123"/>
      <c r="E20" s="123"/>
      <c r="F20" s="124"/>
      <c r="G20" s="45"/>
      <c r="H20" s="71"/>
      <c r="I20" s="71"/>
      <c r="J20" s="124"/>
    </row>
    <row r="21" customFormat="false" ht="12.75" hidden="false" customHeight="true" outlineLevel="0" collapsed="false">
      <c r="A21" s="50"/>
      <c r="C21" s="50"/>
      <c r="D21" s="50"/>
      <c r="E21" s="50"/>
      <c r="F21" s="50"/>
      <c r="G21" s="50"/>
      <c r="H21" s="51"/>
      <c r="I21" s="14"/>
    </row>
    <row r="22" customFormat="false" ht="15.75" hidden="false" customHeight="true" outlineLevel="0" collapsed="false">
      <c r="A22" s="52"/>
      <c r="B22" s="72" t="str">
        <f aca="false">F1!B53</f>
        <v>(Last Updated 29/11/2019)</v>
      </c>
      <c r="C22" s="54"/>
      <c r="D22" s="54"/>
      <c r="E22" s="54"/>
      <c r="F22" s="54"/>
      <c r="G22" s="54"/>
      <c r="H22" s="54"/>
      <c r="I22" s="14"/>
    </row>
    <row r="23" customFormat="false" ht="5.25" hidden="false" customHeight="true" outlineLevel="0" collapsed="false">
      <c r="A23" s="55"/>
      <c r="B23" s="55"/>
      <c r="C23" s="50"/>
      <c r="D23" s="50"/>
      <c r="E23" s="50"/>
      <c r="F23" s="50"/>
      <c r="G23" s="50"/>
      <c r="H23" s="50"/>
      <c r="I23" s="14"/>
    </row>
    <row r="24" customFormat="false" ht="18" hidden="false" customHeight="true" outlineLevel="0" collapsed="false">
      <c r="A24" s="56"/>
      <c r="B24" s="73" t="str">
        <f aca="false">F1!B55</f>
        <v>COPYRIGHT © :2019, REPUBLIC OF CYPRUS, STATISTICAL SERVICE</v>
      </c>
      <c r="C24" s="50"/>
      <c r="D24" s="50"/>
      <c r="E24" s="50"/>
      <c r="F24" s="50"/>
      <c r="G24" s="50"/>
      <c r="H24" s="50"/>
      <c r="I24" s="14"/>
    </row>
    <row r="29" customFormat="false" ht="12" hidden="false" customHeight="false" outlineLevel="0" collapsed="false">
      <c r="C29" s="58"/>
      <c r="D29" s="58"/>
      <c r="E29" s="58"/>
      <c r="F29" s="58"/>
      <c r="G29" s="58"/>
    </row>
    <row r="32" customFormat="false" ht="12" hidden="false" customHeight="false" outlineLevel="0" collapsed="false">
      <c r="C32" s="58"/>
      <c r="D32" s="58"/>
      <c r="E32" s="58"/>
      <c r="F32" s="58"/>
      <c r="G32" s="58"/>
    </row>
  </sheetData>
  <mergeCells count="9">
    <mergeCell ref="B3:B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57638888888889" right="0.196527777777778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16.42"/>
    <col collapsed="false" customWidth="true" hidden="false" outlineLevel="0" max="7" min="3" style="10" width="15.7"/>
    <col collapsed="false" customWidth="true" hidden="false" outlineLevel="0" max="8" min="8" style="10" width="16.42"/>
    <col collapsed="false" customWidth="true" hidden="false" outlineLevel="0" max="13" min="9" style="10" width="15.7"/>
    <col collapsed="false" customWidth="true" hidden="false" outlineLevel="0" max="14" min="14" style="9" width="2.13"/>
    <col collapsed="false" customWidth="false" hidden="false" outlineLevel="0" max="257" min="15" style="9" width="10.7"/>
  </cols>
  <sheetData>
    <row r="1" customFormat="false" ht="37.5" hidden="false" customHeight="true" outlineLevel="0" collapsed="false">
      <c r="B1" s="11" t="s">
        <v>10</v>
      </c>
      <c r="C1" s="12"/>
      <c r="D1" s="12"/>
      <c r="E1" s="12"/>
      <c r="F1" s="12"/>
      <c r="G1" s="12"/>
      <c r="H1" s="12"/>
      <c r="I1" s="12"/>
      <c r="J1" s="12"/>
      <c r="K1" s="12"/>
      <c r="L1" s="13"/>
      <c r="M1" s="12"/>
      <c r="N1" s="14"/>
    </row>
    <row r="2" customFormat="false" ht="19.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4"/>
    </row>
    <row r="3" customFormat="false" ht="15" hidden="false" customHeight="true" outlineLevel="0" collapsed="false">
      <c r="B3" s="59" t="s">
        <v>165</v>
      </c>
      <c r="C3" s="59" t="s">
        <v>166</v>
      </c>
      <c r="D3" s="59"/>
      <c r="E3" s="59"/>
      <c r="F3" s="59"/>
      <c r="G3" s="125"/>
      <c r="H3" s="126" t="s">
        <v>165</v>
      </c>
      <c r="I3" s="18" t="s">
        <v>173</v>
      </c>
      <c r="J3" s="18"/>
      <c r="K3" s="18"/>
      <c r="L3" s="18"/>
      <c r="M3" s="18"/>
    </row>
    <row r="4" customFormat="false" ht="15" hidden="false" customHeight="true" outlineLevel="0" collapsed="false">
      <c r="B4" s="59"/>
      <c r="C4" s="18" t="n">
        <v>2014</v>
      </c>
      <c r="D4" s="18" t="n">
        <v>2015</v>
      </c>
      <c r="E4" s="18" t="n">
        <v>2016</v>
      </c>
      <c r="F4" s="59" t="n">
        <v>2017</v>
      </c>
      <c r="G4" s="59" t="n">
        <v>2018</v>
      </c>
      <c r="H4" s="126"/>
      <c r="I4" s="21" t="n">
        <v>2014</v>
      </c>
      <c r="J4" s="18" t="n">
        <v>2015</v>
      </c>
      <c r="K4" s="18" t="n">
        <v>2016</v>
      </c>
      <c r="L4" s="59" t="n">
        <v>2017</v>
      </c>
      <c r="M4" s="18" t="n">
        <v>2018</v>
      </c>
    </row>
    <row r="5" customFormat="false" ht="15" hidden="false" customHeight="true" outlineLevel="0" collapsed="false">
      <c r="B5" s="66" t="s">
        <v>176</v>
      </c>
      <c r="C5" s="127" t="n">
        <v>3991</v>
      </c>
      <c r="D5" s="127" t="n">
        <v>4517</v>
      </c>
      <c r="E5" s="127" t="n">
        <v>4202</v>
      </c>
      <c r="F5" s="128" t="n">
        <v>4253</v>
      </c>
      <c r="G5" s="128" t="n">
        <v>4310</v>
      </c>
      <c r="H5" s="129" t="s">
        <v>176</v>
      </c>
      <c r="I5" s="127" t="n">
        <v>3630</v>
      </c>
      <c r="J5" s="127" t="n">
        <v>4087</v>
      </c>
      <c r="K5" s="127" t="n">
        <v>3878</v>
      </c>
      <c r="L5" s="130" t="n">
        <v>3914</v>
      </c>
      <c r="M5" s="131" t="n">
        <v>3961</v>
      </c>
    </row>
    <row r="6" customFormat="false" ht="15" hidden="false" customHeight="true" outlineLevel="0" collapsed="false">
      <c r="B6" s="66" t="s">
        <v>183</v>
      </c>
      <c r="C6" s="127" t="n">
        <v>279</v>
      </c>
      <c r="D6" s="127" t="n">
        <v>280</v>
      </c>
      <c r="E6" s="127" t="n">
        <v>318</v>
      </c>
      <c r="F6" s="127" t="n">
        <v>324</v>
      </c>
      <c r="G6" s="127" t="n">
        <v>343</v>
      </c>
      <c r="H6" s="129" t="s">
        <v>179</v>
      </c>
      <c r="I6" s="127" t="n">
        <v>220</v>
      </c>
      <c r="J6" s="127" t="n">
        <v>385</v>
      </c>
      <c r="K6" s="127" t="n">
        <v>685</v>
      </c>
      <c r="L6" s="130" t="n">
        <v>395</v>
      </c>
      <c r="M6" s="131" t="n">
        <v>788</v>
      </c>
    </row>
    <row r="7" customFormat="false" ht="15" hidden="false" customHeight="true" outlineLevel="0" collapsed="false">
      <c r="B7" s="66" t="s">
        <v>191</v>
      </c>
      <c r="C7" s="127" t="n">
        <v>86</v>
      </c>
      <c r="D7" s="127" t="n">
        <v>250</v>
      </c>
      <c r="E7" s="127" t="n">
        <v>283</v>
      </c>
      <c r="F7" s="127" t="n">
        <v>138</v>
      </c>
      <c r="G7" s="127" t="n">
        <v>319</v>
      </c>
      <c r="H7" s="129" t="s">
        <v>180</v>
      </c>
      <c r="I7" s="127" t="n">
        <v>222</v>
      </c>
      <c r="J7" s="127" t="n">
        <v>261</v>
      </c>
      <c r="K7" s="127" t="n">
        <v>243</v>
      </c>
      <c r="L7" s="130" t="n">
        <v>301</v>
      </c>
      <c r="M7" s="131" t="n">
        <v>280</v>
      </c>
    </row>
    <row r="8" customFormat="false" ht="15" hidden="false" customHeight="true" outlineLevel="0" collapsed="false">
      <c r="B8" s="66" t="s">
        <v>179</v>
      </c>
      <c r="C8" s="127" t="n">
        <v>125</v>
      </c>
      <c r="D8" s="127" t="n">
        <v>160</v>
      </c>
      <c r="E8" s="127" t="n">
        <v>224</v>
      </c>
      <c r="F8" s="127" t="n">
        <v>193</v>
      </c>
      <c r="G8" s="127" t="n">
        <v>284</v>
      </c>
      <c r="H8" s="129" t="s">
        <v>185</v>
      </c>
      <c r="I8" s="127" t="n">
        <v>169</v>
      </c>
      <c r="J8" s="127" t="n">
        <v>191</v>
      </c>
      <c r="K8" s="127" t="n">
        <v>300</v>
      </c>
      <c r="L8" s="130" t="n">
        <v>103</v>
      </c>
      <c r="M8" s="131" t="n">
        <v>159</v>
      </c>
    </row>
    <row r="9" customFormat="false" ht="15" hidden="false" customHeight="true" outlineLevel="0" collapsed="false">
      <c r="B9" s="66" t="s">
        <v>221</v>
      </c>
      <c r="C9" s="127" t="n">
        <v>184</v>
      </c>
      <c r="D9" s="127" t="n">
        <v>146</v>
      </c>
      <c r="E9" s="127" t="n">
        <v>171</v>
      </c>
      <c r="F9" s="127" t="n">
        <v>175</v>
      </c>
      <c r="G9" s="127" t="n">
        <v>170</v>
      </c>
      <c r="H9" s="129" t="s">
        <v>182</v>
      </c>
      <c r="I9" s="127" t="n">
        <v>108</v>
      </c>
      <c r="J9" s="127" t="n">
        <v>150</v>
      </c>
      <c r="K9" s="127" t="n">
        <v>136</v>
      </c>
      <c r="L9" s="130" t="n">
        <v>137</v>
      </c>
      <c r="M9" s="131" t="n">
        <v>147</v>
      </c>
    </row>
    <row r="10" customFormat="false" ht="15" hidden="false" customHeight="true" outlineLevel="0" collapsed="false">
      <c r="B10" s="66" t="s">
        <v>192</v>
      </c>
      <c r="C10" s="127" t="n">
        <v>87</v>
      </c>
      <c r="D10" s="127" t="n">
        <v>85</v>
      </c>
      <c r="E10" s="127" t="n">
        <v>306</v>
      </c>
      <c r="F10" s="127" t="n">
        <v>53</v>
      </c>
      <c r="G10" s="127" t="n">
        <v>124</v>
      </c>
      <c r="H10" s="129" t="s">
        <v>184</v>
      </c>
      <c r="I10" s="127" t="n">
        <v>118</v>
      </c>
      <c r="J10" s="127" t="n">
        <v>144</v>
      </c>
      <c r="K10" s="127" t="n">
        <v>111</v>
      </c>
      <c r="L10" s="130" t="n">
        <v>105</v>
      </c>
      <c r="M10" s="131" t="n">
        <v>130</v>
      </c>
    </row>
    <row r="11" customFormat="false" ht="15" hidden="false" customHeight="true" outlineLevel="0" collapsed="false">
      <c r="B11" s="66" t="s">
        <v>180</v>
      </c>
      <c r="C11" s="127" t="n">
        <v>77</v>
      </c>
      <c r="D11" s="127" t="n">
        <v>73</v>
      </c>
      <c r="E11" s="127" t="n">
        <v>84</v>
      </c>
      <c r="F11" s="127" t="n">
        <v>103</v>
      </c>
      <c r="G11" s="127" t="n">
        <v>96</v>
      </c>
      <c r="H11" s="129" t="s">
        <v>183</v>
      </c>
      <c r="I11" s="127" t="n">
        <v>151</v>
      </c>
      <c r="J11" s="127" t="n">
        <v>125</v>
      </c>
      <c r="K11" s="127" t="n">
        <v>163</v>
      </c>
      <c r="L11" s="130" t="n">
        <v>174</v>
      </c>
      <c r="M11" s="131" t="n">
        <v>186</v>
      </c>
    </row>
    <row r="12" customFormat="false" ht="15" hidden="false" customHeight="true" outlineLevel="0" collapsed="false">
      <c r="B12" s="66" t="s">
        <v>186</v>
      </c>
      <c r="C12" s="127" t="n">
        <v>38</v>
      </c>
      <c r="D12" s="127" t="n">
        <v>73</v>
      </c>
      <c r="E12" s="127" t="n">
        <v>252</v>
      </c>
      <c r="F12" s="127" t="n">
        <v>159</v>
      </c>
      <c r="G12" s="127" t="n">
        <v>443</v>
      </c>
      <c r="H12" s="129" t="s">
        <v>221</v>
      </c>
      <c r="I12" s="127" t="n">
        <v>119</v>
      </c>
      <c r="J12" s="127" t="n">
        <v>100</v>
      </c>
      <c r="K12" s="127" t="n">
        <v>111</v>
      </c>
      <c r="L12" s="130" t="n">
        <v>140</v>
      </c>
      <c r="M12" s="131" t="n">
        <v>142</v>
      </c>
    </row>
    <row r="13" customFormat="false" ht="15" hidden="false" customHeight="true" outlineLevel="0" collapsed="false">
      <c r="B13" s="66" t="s">
        <v>185</v>
      </c>
      <c r="C13" s="127" t="n">
        <v>44</v>
      </c>
      <c r="D13" s="127" t="n">
        <v>56</v>
      </c>
      <c r="E13" s="127" t="n">
        <v>50</v>
      </c>
      <c r="F13" s="127" t="n">
        <v>55</v>
      </c>
      <c r="G13" s="127" t="n">
        <v>57</v>
      </c>
      <c r="H13" s="129" t="s">
        <v>187</v>
      </c>
      <c r="I13" s="127" t="n">
        <v>73</v>
      </c>
      <c r="J13" s="127" t="n">
        <v>66</v>
      </c>
      <c r="K13" s="127" t="n">
        <v>67</v>
      </c>
      <c r="L13" s="130" t="n">
        <v>52</v>
      </c>
      <c r="M13" s="131" t="n">
        <v>77</v>
      </c>
    </row>
    <row r="14" customFormat="false" ht="15" hidden="false" customHeight="true" outlineLevel="0" collapsed="false">
      <c r="B14" s="66" t="s">
        <v>222</v>
      </c>
      <c r="C14" s="127" t="n">
        <v>61</v>
      </c>
      <c r="D14" s="127" t="n">
        <v>49</v>
      </c>
      <c r="E14" s="127" t="n">
        <v>32</v>
      </c>
      <c r="F14" s="127" t="n">
        <v>29</v>
      </c>
      <c r="G14" s="127" t="n">
        <v>39</v>
      </c>
      <c r="H14" s="129" t="s">
        <v>222</v>
      </c>
      <c r="I14" s="127" t="n">
        <v>57</v>
      </c>
      <c r="J14" s="127" t="n">
        <v>54</v>
      </c>
      <c r="K14" s="127" t="n">
        <v>35</v>
      </c>
      <c r="L14" s="130" t="n">
        <v>30</v>
      </c>
      <c r="M14" s="131" t="n">
        <v>37</v>
      </c>
    </row>
    <row r="15" customFormat="false" ht="15" hidden="false" customHeight="true" outlineLevel="0" collapsed="false">
      <c r="B15" s="66" t="s">
        <v>181</v>
      </c>
      <c r="C15" s="127" t="n">
        <v>33</v>
      </c>
      <c r="D15" s="127" t="n">
        <v>40</v>
      </c>
      <c r="E15" s="127" t="n">
        <v>36</v>
      </c>
      <c r="F15" s="127" t="n">
        <v>23</v>
      </c>
      <c r="G15" s="127" t="n">
        <v>38</v>
      </c>
      <c r="H15" s="129" t="s">
        <v>223</v>
      </c>
      <c r="I15" s="127" t="n">
        <v>39</v>
      </c>
      <c r="J15" s="127" t="n">
        <v>53</v>
      </c>
      <c r="K15" s="127" t="n">
        <v>50</v>
      </c>
      <c r="L15" s="130" t="n">
        <v>37</v>
      </c>
      <c r="M15" s="131" t="n">
        <v>79</v>
      </c>
    </row>
    <row r="16" customFormat="false" ht="15" hidden="false" customHeight="true" outlineLevel="0" collapsed="false">
      <c r="B16" s="66" t="s">
        <v>193</v>
      </c>
      <c r="C16" s="127" t="n">
        <v>63</v>
      </c>
      <c r="D16" s="127" t="n">
        <v>32</v>
      </c>
      <c r="E16" s="127" t="n">
        <v>45</v>
      </c>
      <c r="F16" s="127" t="n">
        <v>36</v>
      </c>
      <c r="G16" s="127" t="n">
        <v>50</v>
      </c>
      <c r="H16" s="129" t="s">
        <v>188</v>
      </c>
      <c r="I16" s="127" t="n">
        <v>44</v>
      </c>
      <c r="J16" s="127" t="n">
        <v>50</v>
      </c>
      <c r="K16" s="127" t="n">
        <v>57</v>
      </c>
      <c r="L16" s="130" t="n">
        <v>36</v>
      </c>
      <c r="M16" s="131" t="n">
        <v>39</v>
      </c>
    </row>
    <row r="17" customFormat="false" ht="15" hidden="false" customHeight="true" outlineLevel="0" collapsed="false">
      <c r="B17" s="66" t="s">
        <v>182</v>
      </c>
      <c r="C17" s="127" t="n">
        <v>17</v>
      </c>
      <c r="D17" s="127" t="n">
        <v>30</v>
      </c>
      <c r="E17" s="127" t="n">
        <v>19</v>
      </c>
      <c r="F17" s="127" t="n">
        <v>19</v>
      </c>
      <c r="G17" s="127" t="n">
        <v>27</v>
      </c>
      <c r="H17" s="129" t="s">
        <v>186</v>
      </c>
      <c r="I17" s="127" t="n">
        <v>17</v>
      </c>
      <c r="J17" s="127" t="n">
        <v>44</v>
      </c>
      <c r="K17" s="127" t="n">
        <v>66</v>
      </c>
      <c r="L17" s="130" t="n">
        <v>50</v>
      </c>
      <c r="M17" s="131" t="n">
        <v>147</v>
      </c>
    </row>
    <row r="18" customFormat="false" ht="15" hidden="false" customHeight="true" outlineLevel="0" collapsed="false">
      <c r="B18" s="66" t="s">
        <v>224</v>
      </c>
      <c r="C18" s="127" t="n">
        <v>13</v>
      </c>
      <c r="D18" s="127" t="n">
        <v>21</v>
      </c>
      <c r="E18" s="127" t="n">
        <v>29</v>
      </c>
      <c r="F18" s="127" t="n">
        <v>24</v>
      </c>
      <c r="G18" s="127" t="n">
        <v>24</v>
      </c>
      <c r="H18" s="129" t="s">
        <v>225</v>
      </c>
      <c r="I18" s="127" t="n">
        <v>32</v>
      </c>
      <c r="J18" s="127" t="n">
        <v>33</v>
      </c>
      <c r="K18" s="127" t="n">
        <v>31</v>
      </c>
      <c r="L18" s="130" t="n">
        <v>21</v>
      </c>
      <c r="M18" s="131" t="n">
        <v>39</v>
      </c>
    </row>
    <row r="19" customFormat="false" ht="15" hidden="false" customHeight="true" outlineLevel="0" collapsed="false">
      <c r="B19" s="66" t="s">
        <v>190</v>
      </c>
      <c r="C19" s="127" t="n">
        <v>280</v>
      </c>
      <c r="D19" s="127" t="n">
        <v>280</v>
      </c>
      <c r="E19" s="127" t="n">
        <v>323</v>
      </c>
      <c r="F19" s="127" t="n">
        <v>285</v>
      </c>
      <c r="G19" s="127" t="n">
        <v>430</v>
      </c>
      <c r="H19" s="129" t="s">
        <v>190</v>
      </c>
      <c r="I19" s="127" t="n">
        <v>378</v>
      </c>
      <c r="J19" s="127" t="n">
        <v>348</v>
      </c>
      <c r="K19" s="127" t="n">
        <v>442</v>
      </c>
      <c r="L19" s="130" t="n">
        <v>379</v>
      </c>
      <c r="M19" s="131" t="n">
        <v>548</v>
      </c>
    </row>
    <row r="20" customFormat="false" ht="15" hidden="false" customHeight="true" outlineLevel="0" collapsed="false">
      <c r="B20" s="66" t="s">
        <v>163</v>
      </c>
      <c r="C20" s="127" t="n">
        <v>0</v>
      </c>
      <c r="D20" s="127" t="n">
        <v>0</v>
      </c>
      <c r="E20" s="127" t="n">
        <v>1</v>
      </c>
      <c r="F20" s="127" t="n">
        <v>13</v>
      </c>
      <c r="G20" s="127" t="n">
        <v>23</v>
      </c>
      <c r="H20" s="129" t="s">
        <v>163</v>
      </c>
      <c r="I20" s="127" t="n">
        <v>1</v>
      </c>
      <c r="J20" s="127" t="n">
        <v>1</v>
      </c>
      <c r="K20" s="127" t="n">
        <v>0</v>
      </c>
      <c r="L20" s="130" t="n">
        <v>8</v>
      </c>
      <c r="M20" s="131" t="n">
        <v>18</v>
      </c>
    </row>
    <row r="21" customFormat="false" ht="15" hidden="false" customHeight="true" outlineLevel="0" collapsed="false">
      <c r="B21" s="132" t="s">
        <v>164</v>
      </c>
      <c r="C21" s="133" t="n">
        <v>5378</v>
      </c>
      <c r="D21" s="133" t="n">
        <v>6092</v>
      </c>
      <c r="E21" s="133" t="n">
        <v>6375</v>
      </c>
      <c r="F21" s="133" t="n">
        <v>5882</v>
      </c>
      <c r="G21" s="133" t="n">
        <f aca="false">SUM(G5:G20)</f>
        <v>6777</v>
      </c>
      <c r="H21" s="134" t="s">
        <v>164</v>
      </c>
      <c r="I21" s="133" t="n">
        <v>5378</v>
      </c>
      <c r="J21" s="133" t="n">
        <v>6092</v>
      </c>
      <c r="K21" s="133" t="n">
        <v>6375</v>
      </c>
      <c r="L21" s="135" t="n">
        <v>5882</v>
      </c>
      <c r="M21" s="136" t="n">
        <v>6777</v>
      </c>
    </row>
    <row r="22" customFormat="false" ht="12.7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6"/>
    </row>
    <row r="23" customFormat="false" ht="12.75" hidden="false" customHeight="true" outlineLevel="0" collapsed="false">
      <c r="A23" s="50"/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1"/>
      <c r="N23" s="14"/>
    </row>
    <row r="24" customFormat="false" ht="15.75" hidden="false" customHeight="true" outlineLevel="0" collapsed="false">
      <c r="A24" s="52"/>
      <c r="B24" s="72" t="str">
        <f aca="false">F1!B53</f>
        <v>(Last Updated 29/11/2019)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0"/>
      <c r="N24" s="14"/>
    </row>
    <row r="25" customFormat="false" ht="5.25" hidden="false" customHeight="true" outlineLevel="0" collapsed="false">
      <c r="A25" s="55"/>
      <c r="B25" s="55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14"/>
    </row>
    <row r="26" customFormat="false" ht="18" hidden="false" customHeight="true" outlineLevel="0" collapsed="false">
      <c r="A26" s="56"/>
      <c r="B26" s="73" t="str">
        <f aca="false">F1!B55</f>
        <v>COPYRIGHT © :2019, REPUBLIC OF CYPRUS, STATISTICAL SERVICE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14"/>
    </row>
    <row r="31" customFormat="false" ht="12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</row>
    <row r="34" customFormat="false" ht="12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</row>
  </sheetData>
  <mergeCells count="4">
    <mergeCell ref="B3:B4"/>
    <mergeCell ref="C3:F3"/>
    <mergeCell ref="H3:H4"/>
    <mergeCell ref="I3:M3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19-11-23T15:22:48Z</cp:lastPrinted>
  <dcterms:modified xsi:type="dcterms:W3CDTF">2019-11-29T10:09:45Z</dcterms:modified>
  <cp:revision>0</cp:revision>
  <dc:subject/>
  <dc:title/>
</cp:coreProperties>
</file>