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CONTENTS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  <sheet name="F19" sheetId="20" state="visible" r:id="rId21"/>
    <sheet name="G1" sheetId="21" state="visible" r:id="rId22"/>
    <sheet name="G2" sheetId="22" state="visible" r:id="rId23"/>
    <sheet name="G3" sheetId="23" state="visible" r:id="rId24"/>
    <sheet name="G4" sheetId="24" state="visible" r:id="rId25"/>
    <sheet name="G5" sheetId="25" state="visible" r:id="rId26"/>
    <sheet name="G6" sheetId="26" state="visible" r:id="rId27"/>
    <sheet name="G7" sheetId="27" state="visible" r:id="rId28"/>
    <sheet name="G8" sheetId="28" state="visible" r:id="rId29"/>
    <sheet name="G9" sheetId="29" state="visible" r:id="rId30"/>
  </sheets>
  <definedNames>
    <definedName function="false" hidden="false" localSheetId="0" name="_xlnm.Print_Area" vbProcedure="false">CONTENTS!$A$1:$C$63</definedName>
    <definedName function="false" hidden="false" localSheetId="1" name="_xlnm.Print_Area" vbProcedure="false">F1!$A$1:$I$56</definedName>
    <definedName function="false" hidden="false" localSheetId="10" name="_xlnm.Print_Area" vbProcedure="false">F10!$A$1:$T$24</definedName>
    <definedName function="false" hidden="false" localSheetId="11" name="_xlnm.Print_Area" vbProcedure="false">F11!$A$1:$K$25</definedName>
    <definedName function="false" hidden="false" localSheetId="12" name="_xlnm.Print_Area" vbProcedure="false">F12!$A$1:$O$47</definedName>
    <definedName function="false" hidden="false" localSheetId="13" name="_xlnm.Print_Area" vbProcedure="false">F13!$A$1:$O$47</definedName>
    <definedName function="false" hidden="false" localSheetId="14" name="_xlnm.Print_Area" vbProcedure="false">F14!$A$1:$O$40</definedName>
    <definedName function="false" hidden="false" localSheetId="15" name="_xlnm.Print_Area" vbProcedure="false">F15!$A$1:$O$47</definedName>
    <definedName function="false" hidden="false" localSheetId="16" name="_xlnm.Print_Area" vbProcedure="false">F16!$A$1:$H$44</definedName>
    <definedName function="false" hidden="false" localSheetId="17" name="_xlnm.Print_Area" vbProcedure="false">F17!$A$1:$H$36</definedName>
    <definedName function="false" hidden="false" localSheetId="18" name="_xlnm.Print_Area" vbProcedure="false">F18!$A$1:$H$31</definedName>
    <definedName function="false" hidden="false" localSheetId="19" name="_xlnm.Print_Area" vbProcedure="false">F19!$A$1:$P$41</definedName>
    <definedName function="false" hidden="false" localSheetId="2" name="_xlnm.Print_Area" vbProcedure="false">F2!$A$1:$N$30</definedName>
    <definedName function="false" hidden="false" localSheetId="3" name="_xlnm.Print_Area" vbProcedure="false">F3!$A$1:$N$24</definedName>
    <definedName function="false" hidden="false" localSheetId="4" name="_xlnm.Print_Area" vbProcedure="false">F4!$A$1:$T$26</definedName>
    <definedName function="false" hidden="false" localSheetId="5" name="_xlnm.Print_Area" vbProcedure="false">F5!$A$1:$I$60</definedName>
    <definedName function="false" hidden="false" localSheetId="6" name="_xlnm.Print_Area" vbProcedure="false">F6!$A$1:$I$59</definedName>
    <definedName function="false" hidden="false" localSheetId="7" name="_xlnm.Print_Area" vbProcedure="false">F7!$A$1:$I$24</definedName>
    <definedName function="false" hidden="false" localSheetId="8" name="_xlnm.Print_Area" vbProcedure="false">F8!$A$1:$P$26</definedName>
    <definedName function="false" hidden="false" localSheetId="9" name="_xlnm.Print_Area" vbProcedure="false">F9!$A$1:$T$26</definedName>
    <definedName function="false" hidden="false" localSheetId="20" name="_xlnm.Print_Area" vbProcedure="false">G1!$A$1:$G$56</definedName>
    <definedName function="false" hidden="false" localSheetId="21" name="_xlnm.Print_Area" vbProcedure="false">G2!$A$1:$U$68</definedName>
    <definedName function="false" hidden="false" localSheetId="21" name="_xlnm.Print_Titles" vbProcedure="false">G2!$1:$4</definedName>
    <definedName function="false" hidden="false" localSheetId="22" name="_xlnm.Print_Area" vbProcedure="false">G3!$A$1:$J$14</definedName>
    <definedName function="false" hidden="false" localSheetId="23" name="_xlnm.Print_Area" vbProcedure="false">G4!$A$1:$P$19</definedName>
    <definedName function="false" hidden="false" localSheetId="24" name="_xlnm.Print_Area" vbProcedure="false">G5!$A$1:$N$19</definedName>
    <definedName function="false" hidden="false" localSheetId="25" name="_xlnm.Print_Area" vbProcedure="false">G6!$A$1:$K$53</definedName>
    <definedName function="false" hidden="false" localSheetId="26" name="_xlnm.Print_Area" vbProcedure="false">G7!$A$1:$I$51</definedName>
    <definedName function="false" hidden="false" localSheetId="27" name="_xlnm.Print_Area" vbProcedure="false">G8!$A$1:$R$26</definedName>
    <definedName function="false" hidden="false" localSheetId="28" name="_xlnm.Print_Area" vbProcedure="false">G9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0">
  <si>
    <t xml:space="preserve">MARRIAGES AND DIVORCES 2019</t>
  </si>
  <si>
    <t xml:space="preserve">CONTENTS</t>
  </si>
  <si>
    <t xml:space="preserve">F. MARRIAGES</t>
  </si>
  <si>
    <t xml:space="preserve">F1. MARRIAGES BY TYPE AND MARRIAGE RATES, 1975-2019</t>
  </si>
  <si>
    <t xml:space="preserve">F2. MARRIAGES BY MONTH OF MARRIAGE, 1980-2019</t>
  </si>
  <si>
    <t xml:space="preserve">F3. MARRIAGES BY NATIONALITY OF GROOM AND BRIDE, 1980-2019</t>
  </si>
  <si>
    <t xml:space="preserve">F4. MARRIAGES BY NATIONALITY OF GROOM AND BRIDE, 2019</t>
  </si>
  <si>
    <t xml:space="preserve">F5. MEAN AGE AT MARRIAGE BY TYPE OF MARRIAGE, 1974-2019</t>
  </si>
  <si>
    <t xml:space="preserve">F6. MEAN AGE AT FIRST MARRIAGE BY TYPE OF MARRIAGE, 1974-2019</t>
  </si>
  <si>
    <t xml:space="preserve">F7. MARRIAGES OF RESIDENTS AND AGE SPECIFIC MARRIAGE RATES, 2019</t>
  </si>
  <si>
    <t xml:space="preserve">F8. MARRIAGES OF RESIDENTS BY NATIONALITY OF GROOM AND BRIDE, 2014-2019</t>
  </si>
  <si>
    <t xml:space="preserve">F9. MARRIAGES OF RESIDENTS BY NATIONALITY OF GROOM AND BRIDE, 2019</t>
  </si>
  <si>
    <t xml:space="preserve">F10. CIVIL MARRIAGES OF RESIDENTS BY NATIONALITY OF GROOM AND BRIDE, 2019</t>
  </si>
  <si>
    <t xml:space="preserve">F11. MARRIAGES OF RESIDENTS BY TYPE AND ORDER OF MARRIAGE, 2019</t>
  </si>
  <si>
    <t xml:space="preserve">F12. MARRIAGES OF RESIDENTS BY TYPE AND AGE OF GROOM AND BRIDE, 2019</t>
  </si>
  <si>
    <t xml:space="preserve">F13. MARRIAGES OF RESIDENTS BY TYPE AND AGE OF GROOM AND BRIDE (first marriage for both), 2019</t>
  </si>
  <si>
    <t xml:space="preserve">F14. MARRIAGES OF RESIDENTS BY TYPE, ORDER AND AGE OF GROOM AND BRIDE, 2019</t>
  </si>
  <si>
    <t xml:space="preserve">F15. ECCLESIASTICAL MARRIAGES BY AGE OF GROOM AND BRIDE AND PLACE OF MARRIAGE  (Urban-Rural areas), 2019</t>
  </si>
  <si>
    <t xml:space="preserve">F16. MEAN AND MEDIAN AGE OF BRIDE AND GROOM FOR RESIDENTS BY TYPE AND ORDER OF MARRIAGE, 2019</t>
  </si>
  <si>
    <t xml:space="preserve">F17. MARRIAGES OF RESIDENTS BY AGE OF GROOM AND BRIDE AND PREVIOUS MARITAL STATUS, 2019</t>
  </si>
  <si>
    <t xml:space="preserve">F18. MARRIAGES OF RESIDENTS BY PREVIOUS MARITAL STATUS OF GROOM AND BRIDE, 2019</t>
  </si>
  <si>
    <t xml:space="preserve">F19. MARRIAGES OF RESIDENTS BY DATE OF MARRIAGE, 2019</t>
  </si>
  <si>
    <t xml:space="preserve">G. DIVORCES</t>
  </si>
  <si>
    <t xml:space="preserve">G1. DIVORCES AND DIVORCE RATES, 1974-2019</t>
  </si>
  <si>
    <t xml:space="preserve">G2. DIVORCES BY YEAR OF MARRIAGE AND YEAR OF DIVORCE, 1985-2019</t>
  </si>
  <si>
    <t xml:space="preserve">G3. DIVORCES BY DISTRICT THE DIVORCE WAS ISSUED, 2013-2019</t>
  </si>
  <si>
    <t xml:space="preserve">G4. DIVORCES BY NATIONALITY, 1975-2019</t>
  </si>
  <si>
    <t xml:space="preserve">G5. DIVORCES BY NATIONALITY OF HUSBAND AND WIFE, 2019</t>
  </si>
  <si>
    <t xml:space="preserve">G6. DIVORCES BY NUMBER OF DEPENDENT CHILDREN, 1974-2019</t>
  </si>
  <si>
    <t xml:space="preserve">G7. DEPENDENT CHILDREN BY AGE, 1974-2019</t>
  </si>
  <si>
    <t xml:space="preserve">G8. DIVORCES BY DURATION OF MARRIAGE, 1975-2019</t>
  </si>
  <si>
    <t xml:space="preserve">G9. DIVORCES BY NUMBER OF DEPENDENT CHILDREN AND DURATION OF MARRIAGE, 2019</t>
  </si>
  <si>
    <t xml:space="preserve">YEAR</t>
  </si>
  <si>
    <t xml:space="preserve">TYPE OF MARRIAGE</t>
  </si>
  <si>
    <t xml:space="preserve">MARRIAGE RATES</t>
  </si>
  <si>
    <t xml:space="preserve">Total</t>
  </si>
  <si>
    <t xml:space="preserve">Ecclesiastical</t>
  </si>
  <si>
    <t xml:space="preserve">Civil</t>
  </si>
  <si>
    <t xml:space="preserve">Crude</t>
  </si>
  <si>
    <t xml:space="preserve">Total (1st marriage)</t>
  </si>
  <si>
    <t xml:space="preserve">Males</t>
  </si>
  <si>
    <t xml:space="preserve">Females</t>
  </si>
  <si>
    <t xml:space="preserve">14.854 (7.846)</t>
  </si>
  <si>
    <t xml:space="preserve">4.173 (4.173)</t>
  </si>
  <si>
    <t xml:space="preserve">10.681 (3.673)</t>
  </si>
  <si>
    <t xml:space="preserve">16,9 (8,9)</t>
  </si>
  <si>
    <t xml:space="preserve">1.694 (942)</t>
  </si>
  <si>
    <t xml:space="preserve">1.676 (932)</t>
  </si>
  <si>
    <t xml:space="preserve">13.783 (6.777)</t>
  </si>
  <si>
    <t xml:space="preserve">3.918 (3.918)</t>
  </si>
  <si>
    <t xml:space="preserve">9.865 (2.859)</t>
  </si>
  <si>
    <t xml:space="preserve">15,8 (7,8)</t>
  </si>
  <si>
    <t xml:space="preserve">1.601 (832)</t>
  </si>
  <si>
    <t xml:space="preserve">1.567 (816)</t>
  </si>
  <si>
    <t xml:space="preserve">13.062 (5.882)</t>
  </si>
  <si>
    <t xml:space="preserve">3.942 (3.942)</t>
  </si>
  <si>
    <t xml:space="preserve">9.120 (1.940)</t>
  </si>
  <si>
    <t xml:space="preserve">15,2 (6,8)</t>
  </si>
  <si>
    <t xml:space="preserve">1.542 (733)</t>
  </si>
  <si>
    <t xml:space="preserve">1.505 (721)</t>
  </si>
  <si>
    <t xml:space="preserve">13.558 (6.375)</t>
  </si>
  <si>
    <t xml:space="preserve">3.926 (3.926)</t>
  </si>
  <si>
    <t xml:space="preserve">9.632 (2.449)</t>
  </si>
  <si>
    <t xml:space="preserve">16,0 (7,5)</t>
  </si>
  <si>
    <t xml:space="preserve">1.647 (815)</t>
  </si>
  <si>
    <t xml:space="preserve">1.599 (798)</t>
  </si>
  <si>
    <t xml:space="preserve">13.006 (6.092)</t>
  </si>
  <si>
    <t xml:space="preserve">4.175 (4.175)</t>
  </si>
  <si>
    <t xml:space="preserve">8.831 (1.917)</t>
  </si>
  <si>
    <t xml:space="preserve">15,4 (7,2)</t>
  </si>
  <si>
    <t xml:space="preserve">1.571 (781)</t>
  </si>
  <si>
    <t xml:space="preserve">1.520 (755)</t>
  </si>
  <si>
    <t xml:space="preserve">12.404 (5.378)</t>
  </si>
  <si>
    <t xml:space="preserve">3.706 (3.706)</t>
  </si>
  <si>
    <t xml:space="preserve">8.698 (1.672)</t>
  </si>
  <si>
    <t xml:space="preserve">14,5 (6,3)</t>
  </si>
  <si>
    <t xml:space="preserve">1.473 (657)</t>
  </si>
  <si>
    <t xml:space="preserve">1.439 (657)</t>
  </si>
  <si>
    <t xml:space="preserve">12.683 (5.493)</t>
  </si>
  <si>
    <t xml:space="preserve">3.652 (3.652)</t>
  </si>
  <si>
    <t xml:space="preserve">9.031 (1.841)</t>
  </si>
  <si>
    <t xml:space="preserve">14,7 (6,4)</t>
  </si>
  <si>
    <t xml:space="preserve">1.473 (665)</t>
  </si>
  <si>
    <t xml:space="preserve">1.442 (656)</t>
  </si>
  <si>
    <t xml:space="preserve">12.918 (5.806)</t>
  </si>
  <si>
    <t xml:space="preserve">3.705 (3.705)</t>
  </si>
  <si>
    <t xml:space="preserve">9.213 (2.101)</t>
  </si>
  <si>
    <t xml:space="preserve">15,0 (6,7)</t>
  </si>
  <si>
    <t xml:space="preserve">1.499 (699)</t>
  </si>
  <si>
    <t xml:space="preserve">1.432 (667)</t>
  </si>
  <si>
    <t xml:space="preserve">13.248 (6.210)</t>
  </si>
  <si>
    <t xml:space="preserve">4.025 (4.025)</t>
  </si>
  <si>
    <t xml:space="preserve">9.223 (2.185)</t>
  </si>
  <si>
    <t xml:space="preserve">15,6 (7,3)</t>
  </si>
  <si>
    <t xml:space="preserve">1.597 (779)</t>
  </si>
  <si>
    <t xml:space="preserve">1.483 (725)</t>
  </si>
  <si>
    <t xml:space="preserve">12.851 (6.081)</t>
  </si>
  <si>
    <t xml:space="preserve">3.955 (3.955)</t>
  </si>
  <si>
    <t xml:space="preserve">8.896 (2.126)</t>
  </si>
  <si>
    <t xml:space="preserve">15,5 (7,3)</t>
  </si>
  <si>
    <t xml:space="preserve">1.646 (806)</t>
  </si>
  <si>
    <t xml:space="preserve">1.535 (757)</t>
  </si>
  <si>
    <t xml:space="preserve">12.769 (6.327)</t>
  </si>
  <si>
    <t xml:space="preserve">3.795 (3.795)</t>
  </si>
  <si>
    <t xml:space="preserve">8.974 (2.532)</t>
  </si>
  <si>
    <t xml:space="preserve">1.669 (858)</t>
  </si>
  <si>
    <t xml:space="preserve">1.570 (806)</t>
  </si>
  <si>
    <t xml:space="preserve">13.395 (6.115)</t>
  </si>
  <si>
    <t xml:space="preserve">3.293 (3.293)</t>
  </si>
  <si>
    <t xml:space="preserve">10.102 (2.822)</t>
  </si>
  <si>
    <t xml:space="preserve">17,0 (7,8)</t>
  </si>
  <si>
    <t xml:space="preserve">1.819 (861)</t>
  </si>
  <si>
    <t xml:space="preserve">1.703 (794)</t>
  </si>
  <si>
    <t xml:space="preserve">13.422 (6.332)</t>
  </si>
  <si>
    <t xml:space="preserve">4.444 (4.444)</t>
  </si>
  <si>
    <t xml:space="preserve">8.978 (1.888)</t>
  </si>
  <si>
    <t xml:space="preserve">17,5 (8,3)</t>
  </si>
  <si>
    <t xml:space="preserve">1.904 (942)</t>
  </si>
  <si>
    <t xml:space="preserve">1.815 (893)</t>
  </si>
  <si>
    <t xml:space="preserve">12.617 (5.252)</t>
  </si>
  <si>
    <t xml:space="preserve">3.799 (3.799)</t>
  </si>
  <si>
    <t xml:space="preserve">8.818 (1.453)</t>
  </si>
  <si>
    <t xml:space="preserve">16,8 (7,0)</t>
  </si>
  <si>
    <t xml:space="preserve">1.832 (788)</t>
  </si>
  <si>
    <t xml:space="preserve">1.741 (756)</t>
  </si>
  <si>
    <t xml:space="preserve">12.966 (5.881)</t>
  </si>
  <si>
    <t xml:space="preserve">3.871 (3.871)</t>
  </si>
  <si>
    <t xml:space="preserve">9.095 (2.010)</t>
  </si>
  <si>
    <t xml:space="preserve">17,6 (8,0)</t>
  </si>
  <si>
    <t xml:space="preserve">1.929 (903)</t>
  </si>
  <si>
    <t xml:space="preserve">1.830 (861)</t>
  </si>
  <si>
    <t xml:space="preserve">10.931 (5.349)</t>
  </si>
  <si>
    <t xml:space="preserve">3.359 (3.359)</t>
  </si>
  <si>
    <t xml:space="preserve">7.572 (1.990)</t>
  </si>
  <si>
    <t xml:space="preserve">15,0 (7,4)</t>
  </si>
  <si>
    <t xml:space="preserve">1.623 (821)</t>
  </si>
  <si>
    <t xml:space="preserve">1.548 (784)</t>
  </si>
  <si>
    <t xml:space="preserve">10.810 (5.556)</t>
  </si>
  <si>
    <t xml:space="preserve">3.898 (3.898)</t>
  </si>
  <si>
    <t xml:space="preserve">6.912 (1.658)</t>
  </si>
  <si>
    <t xml:space="preserve">15,1 (7,7)</t>
  </si>
  <si>
    <t xml:space="preserve">…        </t>
  </si>
  <si>
    <t xml:space="preserve">Notes</t>
  </si>
  <si>
    <t xml:space="preserve">1. As from 1982, figures include marriages among the Catholic Church.</t>
  </si>
  <si>
    <t xml:space="preserve">2. Marriages of residents of Cyprus are shown in parenthesis. The ecclesiastical marriages of residents may include a small number of marriages </t>
  </si>
  <si>
    <t xml:space="preserve">of non-residents which could not be disaggregated.</t>
  </si>
  <si>
    <t xml:space="preserve">… : Data not available.</t>
  </si>
  <si>
    <t xml:space="preserve">(Last Updated 30/11/2020)</t>
  </si>
  <si>
    <t xml:space="preserve">COPYRIGHT © :2020, REPUBLIC OF CYPRUS, STATISTICAL SERVICE</t>
  </si>
  <si>
    <t xml:space="preserve">MONTH</t>
  </si>
  <si>
    <t xml:space="preserve">2005</t>
  </si>
  <si>
    <t xml:space="preserve">2010</t>
  </si>
  <si>
    <t xml:space="preserve">2015</t>
  </si>
  <si>
    <t xml:space="preserve">January</t>
  </si>
  <si>
    <t xml:space="preserve">February</t>
  </si>
  <si>
    <t xml:space="preserve">March</t>
  </si>
  <si>
    <t xml:space="preserve">Jan. March</t>
  </si>
  <si>
    <t xml:space="preserve">April</t>
  </si>
  <si>
    <t xml:space="preserve">May</t>
  </si>
  <si>
    <t xml:space="preserve">June</t>
  </si>
  <si>
    <t xml:space="preserve">April-June</t>
  </si>
  <si>
    <t xml:space="preserve">July</t>
  </si>
  <si>
    <t xml:space="preserve">August</t>
  </si>
  <si>
    <t xml:space="preserve">September</t>
  </si>
  <si>
    <t xml:space="preserve">July-September</t>
  </si>
  <si>
    <t xml:space="preserve">October</t>
  </si>
  <si>
    <t xml:space="preserve">November</t>
  </si>
  <si>
    <t xml:space="preserve">December</t>
  </si>
  <si>
    <t xml:space="preserve">Oct. - December</t>
  </si>
  <si>
    <t xml:space="preserve">Not stated</t>
  </si>
  <si>
    <t xml:space="preserve">TOTAL</t>
  </si>
  <si>
    <t xml:space="preserve">NATIONALITY</t>
  </si>
  <si>
    <t xml:space="preserve">GROOM</t>
  </si>
  <si>
    <t xml:space="preserve">     Cypriot</t>
  </si>
  <si>
    <t xml:space="preserve">     Greek</t>
  </si>
  <si>
    <t xml:space="preserve">     British</t>
  </si>
  <si>
    <t xml:space="preserve">     Israeli</t>
  </si>
  <si>
    <t xml:space="preserve">     Lebanese</t>
  </si>
  <si>
    <t xml:space="preserve">     Other/Not stated</t>
  </si>
  <si>
    <t xml:space="preserve">BRIDE</t>
  </si>
  <si>
    <t xml:space="preserve">NATIONALITY OF GROOM</t>
  </si>
  <si>
    <t xml:space="preserve">NATIONALITY OF BRIDE</t>
  </si>
  <si>
    <t xml:space="preserve">Cyprus</t>
  </si>
  <si>
    <t xml:space="preserve">UK</t>
  </si>
  <si>
    <t xml:space="preserve">Israel</t>
  </si>
  <si>
    <t xml:space="preserve">Romania</t>
  </si>
  <si>
    <t xml:space="preserve">Russia</t>
  </si>
  <si>
    <t xml:space="preserve">Lebanon</t>
  </si>
  <si>
    <t xml:space="preserve">Ukraine</t>
  </si>
  <si>
    <t xml:space="preserve">India</t>
  </si>
  <si>
    <t xml:space="preserve">Philippines</t>
  </si>
  <si>
    <t xml:space="preserve">Bulgaria</t>
  </si>
  <si>
    <t xml:space="preserve">Greece</t>
  </si>
  <si>
    <t xml:space="preserve">Poland</t>
  </si>
  <si>
    <t xml:space="preserve">Latvia</t>
  </si>
  <si>
    <t xml:space="preserve">Moldova</t>
  </si>
  <si>
    <t xml:space="preserve">Other</t>
  </si>
  <si>
    <t xml:space="preserve">Pakistan</t>
  </si>
  <si>
    <t xml:space="preserve">Bangladesh</t>
  </si>
  <si>
    <t xml:space="preserve">Syria</t>
  </si>
  <si>
    <t xml:space="preserve">USA</t>
  </si>
  <si>
    <t xml:space="preserve">F5. MEAN AGE AT MARRIAGE BY TYPE OF MARRIAGE, </t>
  </si>
  <si>
    <t xml:space="preserve">1974-2019</t>
  </si>
  <si>
    <t xml:space="preserve">All marriages</t>
  </si>
  <si>
    <t xml:space="preserve">Groom</t>
  </si>
  <si>
    <t xml:space="preserve">Bride</t>
  </si>
  <si>
    <t xml:space="preserve">Mean age was computed from the formula: Χ=(ΣFX/ΣF).</t>
  </si>
  <si>
    <t xml:space="preserve">F6. MEAN AGE AT FIRST MARRIAGE BY TYPE OF MARRIAGE </t>
  </si>
  <si>
    <t xml:space="preserve">Mean age at first marriage was computed from the formula: Χ=(ΣFX/ΣF).</t>
  </si>
  <si>
    <t xml:space="preserve">AGE</t>
  </si>
  <si>
    <t xml:space="preserve">FEMALES</t>
  </si>
  <si>
    <t xml:space="preserve">MALES</t>
  </si>
  <si>
    <t xml:space="preserve">No. of marriages</t>
  </si>
  <si>
    <t xml:space="preserve">Percentages</t>
  </si>
  <si>
    <t xml:space="preserve">Marriage rate  (per 1.000 of females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+</t>
  </si>
  <si>
    <t xml:space="preserve">    n.a.</t>
  </si>
  <si>
    <t xml:space="preserve">n.a. : Not applicable.</t>
  </si>
  <si>
    <t xml:space="preserve">Un. Kingdom</t>
  </si>
  <si>
    <t xml:space="preserve">Georgia</t>
  </si>
  <si>
    <t xml:space="preserve">Vietnam</t>
  </si>
  <si>
    <t xml:space="preserve">United States</t>
  </si>
  <si>
    <t xml:space="preserve">Sri Lanka</t>
  </si>
  <si>
    <t xml:space="preserve">Nepal</t>
  </si>
  <si>
    <t xml:space="preserve">Nigeria</t>
  </si>
  <si>
    <t xml:space="preserve">Portugal</t>
  </si>
  <si>
    <t xml:space="preserve">No. </t>
  </si>
  <si>
    <t xml:space="preserve">%</t>
  </si>
  <si>
    <t xml:space="preserve">First</t>
  </si>
  <si>
    <t xml:space="preserve">Second+</t>
  </si>
  <si>
    <t xml:space="preserve">TOTAL MARRIAGES</t>
  </si>
  <si>
    <t xml:space="preserve">    Ecclesiastical</t>
  </si>
  <si>
    <t xml:space="preserve">    Civil</t>
  </si>
  <si>
    <t xml:space="preserve"> 1st MARRIAGE</t>
  </si>
  <si>
    <t xml:space="preserve">2nd AND OVER MARRIAGE</t>
  </si>
  <si>
    <t xml:space="preserve">NOT STATED</t>
  </si>
  <si>
    <t xml:space="preserve">AGE OF GROOM</t>
  </si>
  <si>
    <t xml:space="preserve">AGE OF BRIDE</t>
  </si>
  <si>
    <t xml:space="preserve">60+</t>
  </si>
  <si>
    <t xml:space="preserve">60 and over</t>
  </si>
  <si>
    <t xml:space="preserve">ECCLESIASTICAL</t>
  </si>
  <si>
    <t xml:space="preserve">CIVIL</t>
  </si>
  <si>
    <t xml:space="preserve">F13. MARRIAGES OF RESIDENTS BY TYPE AND AGE OF GROOM AND BRIDE (First Marriage for Both), 2019</t>
  </si>
  <si>
    <t xml:space="preserve">1st marriag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+</t>
  </si>
  <si>
    <t xml:space="preserve">F15. ECCLESIASTICAL MARRIAGES BY AGE OF GROOM AND BRIDE AND PLACE OF MARRIAGE</t>
  </si>
  <si>
    <t xml:space="preserve"> (Urban-Rural Areas), 2019</t>
  </si>
  <si>
    <t xml:space="preserve">PLACE OF MARRIAGE</t>
  </si>
  <si>
    <t xml:space="preserve">URBAN</t>
  </si>
  <si>
    <t xml:space="preserve">RURAL</t>
  </si>
  <si>
    <t xml:space="preserve">F16. MEAN AND MEDIAN AGE OF BRIDE AND GROOM FOR RESIDENTS </t>
  </si>
  <si>
    <t xml:space="preserve">BY TYPE AND ORDER OF MARRIAGE, 2019</t>
  </si>
  <si>
    <t xml:space="preserve">ORDER OF MARRIAGE</t>
  </si>
  <si>
    <t xml:space="preserve">ALL MARRIAGES</t>
  </si>
  <si>
    <t xml:space="preserve">Urban</t>
  </si>
  <si>
    <t xml:space="preserve">Rural</t>
  </si>
  <si>
    <t xml:space="preserve">   Mean</t>
  </si>
  <si>
    <t xml:space="preserve">   Median</t>
  </si>
  <si>
    <t xml:space="preserve">FIRST MARRIAGE</t>
  </si>
  <si>
    <t xml:space="preserve">OVER ONE MARRIAGE</t>
  </si>
  <si>
    <t xml:space="preserve">Mean age at first marriage estimated from the Total Marriage Rate</t>
  </si>
  <si>
    <t xml:space="preserve">Year</t>
  </si>
  <si>
    <t xml:space="preserve">   Groom</t>
  </si>
  <si>
    <t xml:space="preserve">         Bride</t>
  </si>
  <si>
    <t xml:space="preserve">F17. MARRIAGES OF RESIDENTS BY AGE OF GROOM AND BRIDE </t>
  </si>
  <si>
    <t xml:space="preserve">AND PREVIOUS MARITAL STATUS, 2019</t>
  </si>
  <si>
    <t xml:space="preserve">PREVIOUS MARITAL STATUS</t>
  </si>
  <si>
    <t xml:space="preserve">Single</t>
  </si>
  <si>
    <t xml:space="preserve">Divorced</t>
  </si>
  <si>
    <t xml:space="preserve">Widowed</t>
  </si>
  <si>
    <t xml:space="preserve">F18. MARRIAGES OF RESIDENTS BY PREVIOUS MARITAL STATUS OF </t>
  </si>
  <si>
    <t xml:space="preserve">GROOM AND BRIDE, 2019</t>
  </si>
  <si>
    <t xml:space="preserve">PREVIOUS MARITAL STATUS OF GROOM</t>
  </si>
  <si>
    <t xml:space="preserve">PREVIOUS MARITAL STATUS OF BRIDE</t>
  </si>
  <si>
    <t xml:space="preserve">    Single</t>
  </si>
  <si>
    <t xml:space="preserve">    Divorced</t>
  </si>
  <si>
    <t xml:space="preserve">    Widowed</t>
  </si>
  <si>
    <t xml:space="preserve">    Not stated</t>
  </si>
  <si>
    <t xml:space="preserve">MEAN AGE</t>
  </si>
  <si>
    <t xml:space="preserve">PREVIOUS MARITAL STATUS OF GROOM AND BRIDE</t>
  </si>
  <si>
    <t xml:space="preserve">Mean age of groom</t>
  </si>
  <si>
    <t xml:space="preserve">Mean age of bride</t>
  </si>
  <si>
    <t xml:space="preserve">DATE</t>
  </si>
  <si>
    <t xml:space="preserve">Total divorces</t>
  </si>
  <si>
    <t xml:space="preserve">% change over previous year</t>
  </si>
  <si>
    <t xml:space="preserve">Crude divorce 
rate</t>
  </si>
  <si>
    <t xml:space="preserve">Total divorce 
rate</t>
  </si>
  <si>
    <t xml:space="preserve"> ...</t>
  </si>
  <si>
    <t xml:space="preserve">YEAR OF MARRIAGE</t>
  </si>
  <si>
    <t xml:space="preserve">NO. OF MARRIAGES</t>
  </si>
  <si>
    <t xml:space="preserve">NO. OF DIVORCES ISSUED DURING:</t>
  </si>
  <si>
    <t xml:space="preserve"> 1985</t>
  </si>
  <si>
    <t xml:space="preserve"> 1990</t>
  </si>
  <si>
    <t xml:space="preserve"> 1995</t>
  </si>
  <si>
    <t xml:space="preserve"> Prior to 1965</t>
  </si>
  <si>
    <t xml:space="preserve">The total number of divorces does not include the divorces for which the date of marriage was not stated.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 1975</t>
  </si>
  <si>
    <t xml:space="preserve"> 1980</t>
  </si>
  <si>
    <t xml:space="preserve">HUSBANDS</t>
  </si>
  <si>
    <t xml:space="preserve">  Cypriot</t>
  </si>
  <si>
    <t xml:space="preserve">  Greek</t>
  </si>
  <si>
    <t xml:space="preserve">  British</t>
  </si>
  <si>
    <t xml:space="preserve">  Other/Not stated</t>
  </si>
  <si>
    <t xml:space="preserve">WIVES</t>
  </si>
  <si>
    <t xml:space="preserve">NATIONALITY OF HUSBAND</t>
  </si>
  <si>
    <t xml:space="preserve">NATIONALITY OF WIFE</t>
  </si>
  <si>
    <t xml:space="preserve">Russian</t>
  </si>
  <si>
    <t xml:space="preserve">United
Kingdom</t>
  </si>
  <si>
    <t xml:space="preserve">Other/
Not stated</t>
  </si>
  <si>
    <t xml:space="preserve">Other/Not stated</t>
  </si>
  <si>
    <t xml:space="preserve">TOTAL DIVORCES</t>
  </si>
  <si>
    <t xml:space="preserve">DIVORCES WITH:</t>
  </si>
  <si>
    <t xml:space="preserve">0 children </t>
  </si>
  <si>
    <t xml:space="preserve">1 child</t>
  </si>
  <si>
    <t xml:space="preserve">2 children   </t>
  </si>
  <si>
    <t xml:space="preserve">3 children</t>
  </si>
  <si>
    <t xml:space="preserve">4 children </t>
  </si>
  <si>
    <t xml:space="preserve">5+ children </t>
  </si>
  <si>
    <t xml:space="preserve">2017</t>
  </si>
  <si>
    <t xml:space="preserve">2016</t>
  </si>
  <si>
    <t xml:space="preserve">2014</t>
  </si>
  <si>
    <t xml:space="preserve">2013</t>
  </si>
  <si>
    <t xml:space="preserve">2012</t>
  </si>
  <si>
    <t xml:space="preserve">2011</t>
  </si>
  <si>
    <t xml:space="preserve">2009</t>
  </si>
  <si>
    <t xml:space="preserve">2008</t>
  </si>
  <si>
    <t xml:space="preserve">2007</t>
  </si>
  <si>
    <t xml:space="preserve">2006</t>
  </si>
  <si>
    <t xml:space="preserve">2004</t>
  </si>
  <si>
    <t xml:space="preserve">2003</t>
  </si>
  <si>
    <t xml:space="preserve">2002</t>
  </si>
  <si>
    <t xml:space="preserve">2001</t>
  </si>
  <si>
    <t xml:space="preserve">Dependent children are those aged below 18 years.</t>
  </si>
  <si>
    <t xml:space="preserve">TOTAL NO. OF CHILDREN</t>
  </si>
  <si>
    <t xml:space="preserve">AGE (YEARS)</t>
  </si>
  <si>
    <t xml:space="preserve">0 - 4</t>
  </si>
  <si>
    <t xml:space="preserve">5 - 9</t>
  </si>
  <si>
    <t xml:space="preserve">10 - 14</t>
  </si>
  <si>
    <t xml:space="preserve">15 - 17</t>
  </si>
  <si>
    <t xml:space="preserve">DURATION OF MARRIAGE (YEARS)</t>
  </si>
  <si>
    <t xml:space="preserve">Less than 1</t>
  </si>
  <si>
    <t xml:space="preserve">20 and over</t>
  </si>
  <si>
    <t xml:space="preserve">Mean duration</t>
  </si>
  <si>
    <t xml:space="preserve">Median duration</t>
  </si>
  <si>
    <t xml:space="preserve">The total number of divorces does not include divorces for which the date of marriage was not stated.</t>
  </si>
  <si>
    <t xml:space="preserve">G9. DIVORCES BY NUMBER OF DEPENDENT CHILDREN AND DURATION </t>
  </si>
  <si>
    <t xml:space="preserve">OF MARRIAGE, 2019</t>
  </si>
  <si>
    <t xml:space="preserve">DIVORCES</t>
  </si>
  <si>
    <t xml:space="preserve">DEPENDENT CHILDREN</t>
  </si>
  <si>
    <t xml:space="preserve">0 children</t>
  </si>
  <si>
    <t xml:space="preserve">2 children</t>
  </si>
  <si>
    <t xml:space="preserve">3+ children</t>
  </si>
  <si>
    <t xml:space="preserve">LESS THAN 1 </t>
  </si>
  <si>
    <t xml:space="preserve">20 AND OVER</t>
  </si>
  <si>
    <t xml:space="preserve">MEAN DURATION</t>
  </si>
  <si>
    <t xml:space="preserve">...</t>
  </si>
  <si>
    <t xml:space="preserve">MEDIAN DU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_£_£"/>
    <numFmt numFmtId="167" formatCode="0.00000"/>
    <numFmt numFmtId="168" formatCode="#,##0.00000"/>
    <numFmt numFmtId="169" formatCode="0"/>
    <numFmt numFmtId="170" formatCode="#,##0.0"/>
    <numFmt numFmtId="171" formatCode="0.0"/>
    <numFmt numFmtId="172" formatCode="General"/>
    <numFmt numFmtId="173" formatCode="#,##0.0_£_£_£"/>
    <numFmt numFmtId="174" formatCode="#,##0.00"/>
  </numFmts>
  <fonts count="20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FF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9"/>
      <name val="Arial"/>
      <family val="2"/>
      <charset val="161"/>
    </font>
    <font>
      <sz val="15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2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1" fontId="15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5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7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7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4" fontId="4" fillId="2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4" fontId="4" fillId="2" borderId="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6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4" fontId="4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2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4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3.XLS" xfId="21"/>
    <cellStyle name="Normal_ΤΟΥΡΙΣΜΟΣ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3120</xdr:colOff>
      <xdr:row>0</xdr:row>
      <xdr:rowOff>199440</xdr:rowOff>
    </xdr:from>
    <xdr:to>
      <xdr:col>1</xdr:col>
      <xdr:colOff>8490240</xdr:colOff>
      <xdr:row>1</xdr:row>
      <xdr:rowOff>3052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7657560" y="199440"/>
          <a:ext cx="9871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5320</xdr:colOff>
      <xdr:row>0</xdr:row>
      <xdr:rowOff>0</xdr:rowOff>
    </xdr:from>
    <xdr:to>
      <xdr:col>19</xdr:col>
      <xdr:colOff>20880</xdr:colOff>
      <xdr:row>1</xdr:row>
      <xdr:rowOff>972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6444080" y="0"/>
          <a:ext cx="775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8040</xdr:colOff>
      <xdr:row>0</xdr:row>
      <xdr:rowOff>0</xdr:rowOff>
    </xdr:from>
    <xdr:to>
      <xdr:col>19</xdr:col>
      <xdr:colOff>10440</xdr:colOff>
      <xdr:row>1</xdr:row>
      <xdr:rowOff>972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6516800" y="0"/>
          <a:ext cx="692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200</xdr:colOff>
      <xdr:row>0</xdr:row>
      <xdr:rowOff>0</xdr:rowOff>
    </xdr:from>
    <xdr:to>
      <xdr:col>9</xdr:col>
      <xdr:colOff>962280</xdr:colOff>
      <xdr:row>1</xdr:row>
      <xdr:rowOff>972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9324000" y="0"/>
          <a:ext cx="838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240</xdr:colOff>
      <xdr:row>0</xdr:row>
      <xdr:rowOff>0</xdr:rowOff>
    </xdr:from>
    <xdr:to>
      <xdr:col>13</xdr:col>
      <xdr:colOff>723960</xdr:colOff>
      <xdr:row>0</xdr:row>
      <xdr:rowOff>47628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11431800" y="0"/>
          <a:ext cx="1002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786600</xdr:colOff>
      <xdr:row>0</xdr:row>
      <xdr:rowOff>46692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1720880" y="0"/>
          <a:ext cx="786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360</xdr:colOff>
      <xdr:row>0</xdr:row>
      <xdr:rowOff>37080</xdr:rowOff>
    </xdr:from>
    <xdr:to>
      <xdr:col>13</xdr:col>
      <xdr:colOff>703080</xdr:colOff>
      <xdr:row>0</xdr:row>
      <xdr:rowOff>42804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0827360" y="37080"/>
          <a:ext cx="879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880</xdr:colOff>
      <xdr:row>0</xdr:row>
      <xdr:rowOff>0</xdr:rowOff>
    </xdr:from>
    <xdr:to>
      <xdr:col>13</xdr:col>
      <xdr:colOff>807120</xdr:colOff>
      <xdr:row>1</xdr:row>
      <xdr:rowOff>1911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2421800" y="0"/>
          <a:ext cx="120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160</xdr:colOff>
      <xdr:row>0</xdr:row>
      <xdr:rowOff>162360</xdr:rowOff>
    </xdr:from>
    <xdr:to>
      <xdr:col>6</xdr:col>
      <xdr:colOff>1158480</xdr:colOff>
      <xdr:row>2</xdr:row>
      <xdr:rowOff>972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7183080" y="162360"/>
          <a:ext cx="652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</xdr:colOff>
      <xdr:row>0</xdr:row>
      <xdr:rowOff>104040</xdr:rowOff>
    </xdr:from>
    <xdr:to>
      <xdr:col>6</xdr:col>
      <xdr:colOff>1221480</xdr:colOff>
      <xdr:row>1</xdr:row>
      <xdr:rowOff>21888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7059960" y="104040"/>
          <a:ext cx="1107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38520</xdr:rowOff>
    </xdr:from>
    <xdr:to>
      <xdr:col>7</xdr:col>
      <xdr:colOff>10440</xdr:colOff>
      <xdr:row>1</xdr:row>
      <xdr:rowOff>27576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7678080" y="38520"/>
          <a:ext cx="972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0</xdr:row>
      <xdr:rowOff>0</xdr:rowOff>
    </xdr:from>
    <xdr:to>
      <xdr:col>7</xdr:col>
      <xdr:colOff>1107000</xdr:colOff>
      <xdr:row>1</xdr:row>
      <xdr:rowOff>972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7678080" y="0"/>
          <a:ext cx="972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7440</xdr:colOff>
      <xdr:row>0</xdr:row>
      <xdr:rowOff>0</xdr:rowOff>
    </xdr:from>
    <xdr:to>
      <xdr:col>14</xdr:col>
      <xdr:colOff>786600</xdr:colOff>
      <xdr:row>0</xdr:row>
      <xdr:rowOff>4762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2350520" y="0"/>
          <a:ext cx="86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0</xdr:row>
      <xdr:rowOff>48240</xdr:rowOff>
    </xdr:from>
    <xdr:to>
      <xdr:col>5</xdr:col>
      <xdr:colOff>1283400</xdr:colOff>
      <xdr:row>0</xdr:row>
      <xdr:rowOff>44820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5476680" y="48240"/>
          <a:ext cx="797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960</xdr:colOff>
      <xdr:row>0</xdr:row>
      <xdr:rowOff>0</xdr:rowOff>
    </xdr:from>
    <xdr:to>
      <xdr:col>20</xdr:col>
      <xdr:colOff>51480</xdr:colOff>
      <xdr:row>0</xdr:row>
      <xdr:rowOff>40932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11879640" y="0"/>
          <a:ext cx="981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0</xdr:row>
      <xdr:rowOff>48240</xdr:rowOff>
    </xdr:from>
    <xdr:to>
      <xdr:col>8</xdr:col>
      <xdr:colOff>765000</xdr:colOff>
      <xdr:row>0</xdr:row>
      <xdr:rowOff>37224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7366680" y="48240"/>
          <a:ext cx="486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0</xdr:rowOff>
    </xdr:from>
    <xdr:to>
      <xdr:col>15</xdr:col>
      <xdr:colOff>61920</xdr:colOff>
      <xdr:row>0</xdr:row>
      <xdr:rowOff>44820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9798120" y="0"/>
          <a:ext cx="992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6920</xdr:colOff>
      <xdr:row>0</xdr:row>
      <xdr:rowOff>18720</xdr:rowOff>
    </xdr:from>
    <xdr:to>
      <xdr:col>13</xdr:col>
      <xdr:colOff>20880</xdr:colOff>
      <xdr:row>0</xdr:row>
      <xdr:rowOff>43920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0738080" y="18720"/>
          <a:ext cx="99216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600</xdr:colOff>
      <xdr:row>0</xdr:row>
      <xdr:rowOff>18720</xdr:rowOff>
    </xdr:from>
    <xdr:to>
      <xdr:col>10</xdr:col>
      <xdr:colOff>61920</xdr:colOff>
      <xdr:row>0</xdr:row>
      <xdr:rowOff>45756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6933960" y="18720"/>
          <a:ext cx="723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360</xdr:colOff>
      <xdr:row>0</xdr:row>
      <xdr:rowOff>0</xdr:rowOff>
    </xdr:from>
    <xdr:to>
      <xdr:col>8</xdr:col>
      <xdr:colOff>20880</xdr:colOff>
      <xdr:row>0</xdr:row>
      <xdr:rowOff>47628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5715000" y="0"/>
          <a:ext cx="972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080</xdr:colOff>
      <xdr:row>0</xdr:row>
      <xdr:rowOff>0</xdr:rowOff>
    </xdr:from>
    <xdr:to>
      <xdr:col>17</xdr:col>
      <xdr:colOff>30960</xdr:colOff>
      <xdr:row>0</xdr:row>
      <xdr:rowOff>41868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10935000" y="0"/>
          <a:ext cx="1085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8040</xdr:colOff>
      <xdr:row>0</xdr:row>
      <xdr:rowOff>38520</xdr:rowOff>
    </xdr:from>
    <xdr:to>
      <xdr:col>9</xdr:col>
      <xdr:colOff>10080</xdr:colOff>
      <xdr:row>1</xdr:row>
      <xdr:rowOff>22896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7605360" y="38520"/>
          <a:ext cx="1095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560</xdr:colOff>
      <xdr:row>0</xdr:row>
      <xdr:rowOff>0</xdr:rowOff>
    </xdr:from>
    <xdr:to>
      <xdr:col>13</xdr:col>
      <xdr:colOff>10440</xdr:colOff>
      <xdr:row>1</xdr:row>
      <xdr:rowOff>291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51720" y="0"/>
          <a:ext cx="981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680</xdr:colOff>
      <xdr:row>0</xdr:row>
      <xdr:rowOff>0</xdr:rowOff>
    </xdr:from>
    <xdr:to>
      <xdr:col>12</xdr:col>
      <xdr:colOff>661680</xdr:colOff>
      <xdr:row>1</xdr:row>
      <xdr:rowOff>291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7895880" y="0"/>
          <a:ext cx="951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6960</xdr:colOff>
      <xdr:row>0</xdr:row>
      <xdr:rowOff>0</xdr:rowOff>
    </xdr:from>
    <xdr:to>
      <xdr:col>18</xdr:col>
      <xdr:colOff>527760</xdr:colOff>
      <xdr:row>1</xdr:row>
      <xdr:rowOff>972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5814080" y="0"/>
          <a:ext cx="941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240</xdr:colOff>
      <xdr:row>0</xdr:row>
      <xdr:rowOff>266400</xdr:rowOff>
    </xdr:from>
    <xdr:to>
      <xdr:col>7</xdr:col>
      <xdr:colOff>745200</xdr:colOff>
      <xdr:row>1</xdr:row>
      <xdr:rowOff>26676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5042520" y="266400"/>
          <a:ext cx="84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840</xdr:colOff>
      <xdr:row>0</xdr:row>
      <xdr:rowOff>237960</xdr:rowOff>
    </xdr:from>
    <xdr:to>
      <xdr:col>8</xdr:col>
      <xdr:colOff>61920</xdr:colOff>
      <xdr:row>2</xdr:row>
      <xdr:rowOff>972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6066720" y="237960"/>
          <a:ext cx="661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600</xdr:colOff>
      <xdr:row>0</xdr:row>
      <xdr:rowOff>0</xdr:rowOff>
    </xdr:from>
    <xdr:to>
      <xdr:col>7</xdr:col>
      <xdr:colOff>1395720</xdr:colOff>
      <xdr:row>0</xdr:row>
      <xdr:rowOff>42804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8838360" y="0"/>
          <a:ext cx="879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61200</xdr:colOff>
      <xdr:row>0</xdr:row>
      <xdr:rowOff>0</xdr:rowOff>
    </xdr:from>
    <xdr:to>
      <xdr:col>14</xdr:col>
      <xdr:colOff>931320</xdr:colOff>
      <xdr:row>0</xdr:row>
      <xdr:rowOff>46692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4859360" y="0"/>
          <a:ext cx="110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56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s="5" customFormat="true" ht="12" hidden="false" customHeight="false" outlineLevel="0" collapsed="false">
      <c r="B7" s="6" t="s">
        <v>3</v>
      </c>
    </row>
    <row r="8" s="5" customFormat="true" ht="4.5" hidden="false" customHeight="true" outlineLevel="0" collapsed="false">
      <c r="B8" s="7"/>
    </row>
    <row r="9" s="5" customFormat="true" ht="12" hidden="false" customHeight="false" outlineLevel="0" collapsed="false">
      <c r="B9" s="8" t="s">
        <v>4</v>
      </c>
    </row>
    <row r="10" s="5" customFormat="true" ht="4.5" hidden="false" customHeight="true" outlineLevel="0" collapsed="false">
      <c r="B10" s="7"/>
    </row>
    <row r="11" s="5" customFormat="true" ht="12" hidden="false" customHeight="false" outlineLevel="0" collapsed="false">
      <c r="B11" s="8" t="s">
        <v>5</v>
      </c>
    </row>
    <row r="12" s="5" customFormat="true" ht="4.5" hidden="false" customHeight="true" outlineLevel="0" collapsed="false">
      <c r="B12" s="7"/>
    </row>
    <row r="13" s="5" customFormat="true" ht="12" hidden="false" customHeight="false" outlineLevel="0" collapsed="false">
      <c r="B13" s="8" t="s">
        <v>6</v>
      </c>
    </row>
    <row r="14" s="5" customFormat="true" ht="4.5" hidden="false" customHeight="true" outlineLevel="0" collapsed="false">
      <c r="B14" s="7"/>
    </row>
    <row r="15" s="5" customFormat="true" ht="12" hidden="false" customHeight="false" outlineLevel="0" collapsed="false">
      <c r="B15" s="8" t="s">
        <v>7</v>
      </c>
    </row>
    <row r="16" s="5" customFormat="true" ht="4.5" hidden="false" customHeight="true" outlineLevel="0" collapsed="false">
      <c r="B16" s="7"/>
    </row>
    <row r="17" s="5" customFormat="true" ht="12" hidden="false" customHeight="false" outlineLevel="0" collapsed="false">
      <c r="B17" s="8" t="s">
        <v>8</v>
      </c>
    </row>
    <row r="18" s="5" customFormat="true" ht="4.5" hidden="false" customHeight="true" outlineLevel="0" collapsed="false">
      <c r="B18" s="7"/>
    </row>
    <row r="19" s="5" customFormat="true" ht="12" hidden="false" customHeight="false" outlineLevel="0" collapsed="false">
      <c r="B19" s="8" t="s">
        <v>9</v>
      </c>
    </row>
    <row r="20" s="5" customFormat="true" ht="4.5" hidden="false" customHeight="true" outlineLevel="0" collapsed="false">
      <c r="B20" s="7"/>
    </row>
    <row r="21" s="5" customFormat="true" ht="12" hidden="false" customHeight="false" outlineLevel="0" collapsed="false">
      <c r="B21" s="8" t="s">
        <v>10</v>
      </c>
    </row>
    <row r="22" s="5" customFormat="true" ht="4.5" hidden="false" customHeight="true" outlineLevel="0" collapsed="false">
      <c r="B22" s="7"/>
    </row>
    <row r="23" s="5" customFormat="true" ht="12" hidden="false" customHeight="false" outlineLevel="0" collapsed="false">
      <c r="B23" s="8" t="s">
        <v>11</v>
      </c>
    </row>
    <row r="24" s="5" customFormat="true" ht="4.5" hidden="false" customHeight="true" outlineLevel="0" collapsed="false">
      <c r="B24" s="7"/>
    </row>
    <row r="25" s="5" customFormat="true" ht="12" hidden="false" customHeight="false" outlineLevel="0" collapsed="false">
      <c r="B25" s="8" t="s">
        <v>12</v>
      </c>
    </row>
    <row r="26" s="5" customFormat="true" ht="4.5" hidden="false" customHeight="true" outlineLevel="0" collapsed="false">
      <c r="B26" s="7"/>
    </row>
    <row r="27" s="5" customFormat="true" ht="12" hidden="false" customHeight="false" outlineLevel="0" collapsed="false">
      <c r="B27" s="8" t="s">
        <v>13</v>
      </c>
    </row>
    <row r="28" s="5" customFormat="true" ht="4.5" hidden="false" customHeight="true" outlineLevel="0" collapsed="false">
      <c r="B28" s="7"/>
    </row>
    <row r="29" s="5" customFormat="true" ht="12" hidden="false" customHeight="false" outlineLevel="0" collapsed="false">
      <c r="B29" s="8" t="s">
        <v>14</v>
      </c>
    </row>
    <row r="30" s="5" customFormat="true" ht="4.5" hidden="false" customHeight="true" outlineLevel="0" collapsed="false">
      <c r="B30" s="7"/>
    </row>
    <row r="31" s="5" customFormat="true" ht="12" hidden="false" customHeight="false" outlineLevel="0" collapsed="false">
      <c r="B31" s="8" t="s">
        <v>15</v>
      </c>
    </row>
    <row r="32" s="5" customFormat="true" ht="4.5" hidden="false" customHeight="true" outlineLevel="0" collapsed="false">
      <c r="B32" s="7"/>
    </row>
    <row r="33" s="5" customFormat="true" ht="12" hidden="false" customHeight="false" outlineLevel="0" collapsed="false">
      <c r="B33" s="8" t="s">
        <v>16</v>
      </c>
    </row>
    <row r="34" s="5" customFormat="true" ht="4.5" hidden="false" customHeight="true" outlineLevel="0" collapsed="false">
      <c r="B34" s="7"/>
    </row>
    <row r="35" s="5" customFormat="true" ht="12" hidden="false" customHeight="false" outlineLevel="0" collapsed="false">
      <c r="B35" s="8" t="s">
        <v>17</v>
      </c>
    </row>
    <row r="36" s="5" customFormat="true" ht="4.5" hidden="false" customHeight="true" outlineLevel="0" collapsed="false">
      <c r="B36" s="7"/>
    </row>
    <row r="37" s="5" customFormat="true" ht="12" hidden="false" customHeight="false" outlineLevel="0" collapsed="false">
      <c r="B37" s="8" t="s">
        <v>18</v>
      </c>
    </row>
    <row r="38" s="5" customFormat="true" ht="4.5" hidden="false" customHeight="true" outlineLevel="0" collapsed="false">
      <c r="B38" s="7"/>
    </row>
    <row r="39" s="5" customFormat="true" ht="12" hidden="false" customHeight="false" outlineLevel="0" collapsed="false">
      <c r="B39" s="8" t="s">
        <v>19</v>
      </c>
    </row>
    <row r="40" s="5" customFormat="true" ht="4.5" hidden="false" customHeight="true" outlineLevel="0" collapsed="false">
      <c r="B40" s="7"/>
    </row>
    <row r="41" s="5" customFormat="true" ht="12" hidden="false" customHeight="false" outlineLevel="0" collapsed="false">
      <c r="B41" s="8" t="s">
        <v>20</v>
      </c>
    </row>
    <row r="42" s="5" customFormat="true" ht="4.5" hidden="false" customHeight="true" outlineLevel="0" collapsed="false">
      <c r="B42" s="7"/>
    </row>
    <row r="43" s="5" customFormat="true" ht="12" hidden="false" customHeight="false" outlineLevel="0" collapsed="false">
      <c r="B43" s="8" t="s">
        <v>21</v>
      </c>
    </row>
    <row r="44" customFormat="false" ht="9" hidden="false" customHeight="true" outlineLevel="0" collapsed="false">
      <c r="B44" s="9"/>
    </row>
    <row r="45" customFormat="false" ht="12.75" hidden="false" customHeight="false" outlineLevel="0" collapsed="false">
      <c r="B45" s="4" t="s">
        <v>22</v>
      </c>
    </row>
    <row r="46" s="5" customFormat="true" ht="12" hidden="false" customHeight="false" outlineLevel="0" collapsed="false">
      <c r="B46" s="8" t="s">
        <v>23</v>
      </c>
    </row>
    <row r="47" s="5" customFormat="true" ht="4.5" hidden="false" customHeight="true" outlineLevel="0" collapsed="false">
      <c r="B47" s="7"/>
    </row>
    <row r="48" s="5" customFormat="true" ht="12" hidden="false" customHeight="false" outlineLevel="0" collapsed="false">
      <c r="B48" s="8" t="s">
        <v>24</v>
      </c>
    </row>
    <row r="49" s="5" customFormat="true" ht="4.5" hidden="false" customHeight="true" outlineLevel="0" collapsed="false">
      <c r="B49" s="7"/>
    </row>
    <row r="50" s="5" customFormat="true" ht="12" hidden="false" customHeight="false" outlineLevel="0" collapsed="false">
      <c r="B50" s="8" t="s">
        <v>25</v>
      </c>
    </row>
    <row r="51" s="5" customFormat="true" ht="4.5" hidden="false" customHeight="true" outlineLevel="0" collapsed="false">
      <c r="B51" s="7"/>
    </row>
    <row r="52" s="5" customFormat="true" ht="12" hidden="false" customHeight="false" outlineLevel="0" collapsed="false">
      <c r="B52" s="8" t="s">
        <v>26</v>
      </c>
    </row>
    <row r="53" s="5" customFormat="true" ht="4.5" hidden="false" customHeight="true" outlineLevel="0" collapsed="false">
      <c r="B53" s="7"/>
    </row>
    <row r="54" s="5" customFormat="true" ht="12" hidden="false" customHeight="false" outlineLevel="0" collapsed="false">
      <c r="B54" s="8" t="s">
        <v>27</v>
      </c>
    </row>
    <row r="55" s="5" customFormat="true" ht="4.5" hidden="false" customHeight="true" outlineLevel="0" collapsed="false">
      <c r="B55" s="7"/>
    </row>
    <row r="56" s="5" customFormat="true" ht="12" hidden="false" customHeight="false" outlineLevel="0" collapsed="false">
      <c r="B56" s="8" t="s">
        <v>28</v>
      </c>
    </row>
    <row r="57" s="5" customFormat="true" ht="4.5" hidden="false" customHeight="true" outlineLevel="0" collapsed="false">
      <c r="B57" s="7"/>
    </row>
    <row r="58" s="5" customFormat="true" ht="12" hidden="false" customHeight="false" outlineLevel="0" collapsed="false">
      <c r="B58" s="8" t="s">
        <v>29</v>
      </c>
    </row>
    <row r="59" s="5" customFormat="true" ht="4.5" hidden="false" customHeight="true" outlineLevel="0" collapsed="false">
      <c r="B59" s="7"/>
    </row>
    <row r="60" s="5" customFormat="true" ht="12" hidden="false" customHeight="false" outlineLevel="0" collapsed="false">
      <c r="B60" s="8" t="s">
        <v>30</v>
      </c>
    </row>
    <row r="61" s="5" customFormat="true" ht="4.5" hidden="false" customHeight="true" outlineLevel="0" collapsed="false">
      <c r="B61" s="7"/>
    </row>
    <row r="62" s="5" customFormat="true" ht="12" hidden="false" customHeight="false" outlineLevel="0" collapsed="false">
      <c r="B62" s="8" t="s">
        <v>31</v>
      </c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</sheetData>
  <hyperlinks>
    <hyperlink ref="B7" location="F1!A1" display="F1. MARRIAGES BY TYPE AND MARRIAGE RATES, 1975-2019"/>
    <hyperlink ref="B9" location="F2!A1" display="F2. MARRIAGES BY MONTH OF MARRIAGE, 1980-2019"/>
    <hyperlink ref="B11" location="F3!A1" display="F3. MARRIAGES BY NATIONALITY OF GROOM AND BRIDE, 1980-2019"/>
    <hyperlink ref="B13" location="F4!A1" display="F4. MARRIAGES BY NATIONALITY OF GROOM AND BRIDE, 2019"/>
    <hyperlink ref="B15" location="F5!A1" display="F5. MEAN AGE AT MARRIAGE BY TYPE OF MARRIAGE, 1974-2019"/>
    <hyperlink ref="B17" location="F6!A1" display="F6. MEAN AGE AT FIRST MARRIAGE BY TYPE OF MARRIAGE, 1974-2019"/>
    <hyperlink ref="B19" location="F7!A1" display="F7. MARRIAGES OF RESIDENTS AND AGE SPECIFIC MARRIAGE RATES, 2019"/>
    <hyperlink ref="B21" location="F8!A1" display="F8. MARRIAGES OF RESIDENTS BY NATIONALITY OF GROOM AND BRIDE, 2014-2019"/>
    <hyperlink ref="B23" location="F9!A1" display="F9. MARRIAGES OF RESIDENTS BY NATIONALITY OF GROOM AND BRIDE, 2019"/>
    <hyperlink ref="B25" location="F10!A1" display="F10. CIVIL MARRIAGES OF RESIDENTS BY NATIONALITY OF GROOM AND BRIDE, 2019"/>
    <hyperlink ref="B27" location="F11!A1" display="F11. MARRIAGES OF RESIDENTS BY TYPE AND ORDER OF MARRIAGE, 2019"/>
    <hyperlink ref="B29" location="F12!A1" display="F12. MARRIAGES OF RESIDENTS BY TYPE AND AGE OF GROOM AND BRIDE, 2019"/>
    <hyperlink ref="B31" location="F13!A1" display="F13. MARRIAGES OF RESIDENTS BY TYPE AND AGE OF GROOM AND BRIDE (first marriage for both), 2019"/>
    <hyperlink ref="B33" location="F14!A1" display="F14. MARRIAGES OF RESIDENTS BY TYPE, ORDER AND AGE OF GROOM AND BRIDE, 2019"/>
    <hyperlink ref="B35" location="F15!A1" display="F15. ECCLESIASTICAL MARRIAGES BY AGE OF GROOM AND BRIDE AND PLACE OF MARRIAGE  (Urban-Rural areas), 2019"/>
    <hyperlink ref="B37" location="F16!A1" display="F16. MEAN AND MEDIAN AGE OF BRIDE AND GROOM FOR RESIDENTS BY TYPE AND ORDER OF MARRIAGE, 2019"/>
    <hyperlink ref="B39" location="F17!A1" display="F17. MARRIAGES OF RESIDENTS BY AGE OF GROOM AND BRIDE AND PREVIOUS MARITAL STATUS, 2019"/>
    <hyperlink ref="B41" location="F18!A1" display="F18. MARRIAGES OF RESIDENTS BY PREVIOUS MARITAL STATUS OF GROOM AND BRIDE, 2019"/>
    <hyperlink ref="B43" location="F19!A1" display="F19. MARRIAGES OF RESIDENTS BY DATE OF MARRIAGE, 2019"/>
    <hyperlink ref="B46" location="G1!A1" display="G1. DIVORCES AND DIVORCE RATES, 1974-2019"/>
    <hyperlink ref="B48" location="G2!A1" display="G2. DIVORCES BY YEAR OF MARRIAGE AND YEAR OF DIVORCE, 1985-2019"/>
    <hyperlink ref="B50" location="G3!A1" display="G3. DIVORCES BY DISTRICT THE DIVORCE WAS ISSUED, 2013-2019"/>
    <hyperlink ref="B52" location="G4!A1" display="G4. DIVORCES BY NATIONALITY, 1975-2019"/>
    <hyperlink ref="B54" location="G5!A1" display="G5. DIVORCES BY NATIONALITY OF HUSBAND AND WIFE, 2019"/>
    <hyperlink ref="B56" location="G6!A1" display="G6. DIVORCES BY NUMBER OF DEPENDENT CHILDREN, 1974-2019"/>
    <hyperlink ref="B58" location="G7!A1" display="G7. DEPENDENT CHILDREN BY AGE, 1974-2019"/>
    <hyperlink ref="B60" location="G8!A1" display="G8. DIVORCES BY DURATION OF MARRIAGE, 1975-2019"/>
    <hyperlink ref="B62" location="G9!A1" display="G9. DIVORCES BY NUMBER OF DEPENDENT CHILDREN AND DURATION OF MARRIAGE, 2019"/>
  </hyperlinks>
  <printOptions headings="false" gridLines="false" gridLinesSet="true" horizontalCentered="false" verticalCentered="false"/>
  <pageMargins left="0.157638888888889" right="0.196527777777778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99"/>
    <col collapsed="false" customWidth="true" hidden="false" outlineLevel="0" max="19" min="3" style="11" width="12.85"/>
    <col collapsed="false" customWidth="true" hidden="false" outlineLevel="0" max="20" min="20" style="10" width="2.13"/>
    <col collapsed="false" customWidth="false" hidden="false" outlineLevel="0" max="257" min="21" style="10" width="10.7"/>
  </cols>
  <sheetData>
    <row r="1" customFormat="false" ht="37.5" hidden="false" customHeight="true" outlineLevel="0" collapsed="false">
      <c r="B1" s="12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5"/>
    </row>
    <row r="3" customFormat="false" ht="15" hidden="false" customHeight="true" outlineLevel="0" collapsed="false">
      <c r="B3" s="61" t="s">
        <v>180</v>
      </c>
      <c r="C3" s="89" t="s">
        <v>181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15"/>
    </row>
    <row r="4" customFormat="false" ht="15" hidden="false" customHeight="true" outlineLevel="0" collapsed="false">
      <c r="B4" s="61"/>
      <c r="C4" s="19" t="s">
        <v>170</v>
      </c>
      <c r="D4" s="62" t="s">
        <v>182</v>
      </c>
      <c r="E4" s="62" t="s">
        <v>185</v>
      </c>
      <c r="F4" s="62" t="s">
        <v>186</v>
      </c>
      <c r="G4" s="62" t="s">
        <v>189</v>
      </c>
      <c r="H4" s="62" t="s">
        <v>192</v>
      </c>
      <c r="I4" s="62" t="s">
        <v>191</v>
      </c>
      <c r="J4" s="62" t="s">
        <v>190</v>
      </c>
      <c r="K4" s="62" t="s">
        <v>188</v>
      </c>
      <c r="L4" s="62" t="s">
        <v>227</v>
      </c>
      <c r="M4" s="62" t="s">
        <v>187</v>
      </c>
      <c r="N4" s="62" t="s">
        <v>193</v>
      </c>
      <c r="O4" s="62" t="s">
        <v>194</v>
      </c>
      <c r="P4" s="62" t="s">
        <v>232</v>
      </c>
      <c r="Q4" s="62" t="s">
        <v>229</v>
      </c>
      <c r="R4" s="62" t="s">
        <v>196</v>
      </c>
      <c r="S4" s="22" t="s">
        <v>169</v>
      </c>
    </row>
    <row r="5" customFormat="false" ht="21" hidden="false" customHeight="true" outlineLevel="0" collapsed="false">
      <c r="B5" s="151" t="s">
        <v>182</v>
      </c>
      <c r="C5" s="152" t="n">
        <v>4693</v>
      </c>
      <c r="D5" s="34" t="n">
        <v>3757</v>
      </c>
      <c r="E5" s="34" t="n">
        <v>61</v>
      </c>
      <c r="F5" s="34" t="n">
        <v>149</v>
      </c>
      <c r="G5" s="34" t="n">
        <v>79</v>
      </c>
      <c r="H5" s="34" t="n">
        <v>83</v>
      </c>
      <c r="I5" s="34" t="n">
        <v>38</v>
      </c>
      <c r="J5" s="34" t="n">
        <v>77</v>
      </c>
      <c r="K5" s="34" t="n">
        <v>92</v>
      </c>
      <c r="L5" s="34" t="n">
        <v>24</v>
      </c>
      <c r="M5" s="34" t="n">
        <v>5</v>
      </c>
      <c r="N5" s="34" t="n">
        <v>20</v>
      </c>
      <c r="O5" s="34" t="n">
        <v>12</v>
      </c>
      <c r="P5" s="34" t="n">
        <v>24</v>
      </c>
      <c r="Q5" s="34" t="n">
        <v>52</v>
      </c>
      <c r="R5" s="34" t="n">
        <v>219</v>
      </c>
      <c r="S5" s="37" t="n">
        <v>1</v>
      </c>
    </row>
    <row r="6" customFormat="false" ht="21" hidden="false" customHeight="true" outlineLevel="0" collapsed="false">
      <c r="B6" s="151" t="s">
        <v>189</v>
      </c>
      <c r="C6" s="152" t="n">
        <v>633</v>
      </c>
      <c r="D6" s="34" t="n">
        <v>46</v>
      </c>
      <c r="E6" s="34" t="n">
        <v>427</v>
      </c>
      <c r="F6" s="34" t="n">
        <v>0</v>
      </c>
      <c r="G6" s="34" t="n">
        <v>38</v>
      </c>
      <c r="H6" s="34" t="n">
        <v>5</v>
      </c>
      <c r="I6" s="34" t="n">
        <v>23</v>
      </c>
      <c r="J6" s="34" t="n">
        <v>1</v>
      </c>
      <c r="K6" s="34" t="n">
        <v>0</v>
      </c>
      <c r="L6" s="34" t="n">
        <v>3</v>
      </c>
      <c r="M6" s="34" t="n">
        <v>0</v>
      </c>
      <c r="N6" s="34" t="n">
        <v>11</v>
      </c>
      <c r="O6" s="34" t="n">
        <v>21</v>
      </c>
      <c r="P6" s="34" t="n">
        <v>0</v>
      </c>
      <c r="Q6" s="34" t="n">
        <v>0</v>
      </c>
      <c r="R6" s="34" t="n">
        <v>58</v>
      </c>
      <c r="S6" s="37" t="n">
        <v>0</v>
      </c>
    </row>
    <row r="7" customFormat="false" ht="21" hidden="false" customHeight="true" outlineLevel="0" collapsed="false">
      <c r="B7" s="151" t="s">
        <v>197</v>
      </c>
      <c r="C7" s="152" t="n">
        <v>449</v>
      </c>
      <c r="D7" s="34" t="n">
        <v>24</v>
      </c>
      <c r="E7" s="34" t="n">
        <v>271</v>
      </c>
      <c r="F7" s="34" t="n">
        <v>0</v>
      </c>
      <c r="G7" s="34" t="n">
        <v>1</v>
      </c>
      <c r="H7" s="34" t="n">
        <v>1</v>
      </c>
      <c r="I7" s="34" t="n">
        <v>30</v>
      </c>
      <c r="J7" s="34" t="n">
        <v>1</v>
      </c>
      <c r="K7" s="34" t="n">
        <v>0</v>
      </c>
      <c r="L7" s="34" t="n">
        <v>7</v>
      </c>
      <c r="M7" s="34" t="n">
        <v>0</v>
      </c>
      <c r="N7" s="34" t="n">
        <v>31</v>
      </c>
      <c r="O7" s="34" t="n">
        <v>28</v>
      </c>
      <c r="P7" s="34" t="n">
        <v>0</v>
      </c>
      <c r="Q7" s="34" t="n">
        <v>0</v>
      </c>
      <c r="R7" s="34" t="n">
        <v>55</v>
      </c>
      <c r="S7" s="37" t="n">
        <v>0</v>
      </c>
    </row>
    <row r="8" customFormat="false" ht="21" hidden="false" customHeight="true" outlineLevel="0" collapsed="false">
      <c r="B8" s="151" t="s">
        <v>185</v>
      </c>
      <c r="C8" s="152" t="n">
        <v>359</v>
      </c>
      <c r="D8" s="34" t="n">
        <v>27</v>
      </c>
      <c r="E8" s="34" t="n">
        <v>98</v>
      </c>
      <c r="F8" s="34" t="n">
        <v>6</v>
      </c>
      <c r="G8" s="34" t="n">
        <v>105</v>
      </c>
      <c r="H8" s="34" t="n">
        <v>3</v>
      </c>
      <c r="I8" s="34" t="n">
        <v>1</v>
      </c>
      <c r="J8" s="34" t="n">
        <v>35</v>
      </c>
      <c r="K8" s="34" t="n">
        <v>4</v>
      </c>
      <c r="L8" s="34" t="n">
        <v>0</v>
      </c>
      <c r="M8" s="34" t="n">
        <v>6</v>
      </c>
      <c r="N8" s="34" t="n">
        <v>0</v>
      </c>
      <c r="O8" s="34" t="n">
        <v>0</v>
      </c>
      <c r="P8" s="34" t="n">
        <v>40</v>
      </c>
      <c r="Q8" s="34" t="n">
        <v>5</v>
      </c>
      <c r="R8" s="34" t="n">
        <v>29</v>
      </c>
      <c r="S8" s="37" t="n">
        <v>0</v>
      </c>
    </row>
    <row r="9" customFormat="false" ht="21" hidden="false" customHeight="true" outlineLevel="0" collapsed="false">
      <c r="B9" s="151" t="s">
        <v>192</v>
      </c>
      <c r="C9" s="152" t="n">
        <v>346</v>
      </c>
      <c r="D9" s="34" t="n">
        <v>214</v>
      </c>
      <c r="E9" s="34" t="n">
        <v>1</v>
      </c>
      <c r="F9" s="34" t="n">
        <v>25</v>
      </c>
      <c r="G9" s="34" t="n">
        <v>3</v>
      </c>
      <c r="H9" s="34" t="n">
        <v>56</v>
      </c>
      <c r="I9" s="34" t="n">
        <v>0</v>
      </c>
      <c r="J9" s="34" t="n">
        <v>3</v>
      </c>
      <c r="K9" s="34" t="n">
        <v>16</v>
      </c>
      <c r="L9" s="34" t="n">
        <v>1</v>
      </c>
      <c r="M9" s="34" t="n">
        <v>1</v>
      </c>
      <c r="N9" s="34" t="n">
        <v>0</v>
      </c>
      <c r="O9" s="34" t="n">
        <v>1</v>
      </c>
      <c r="P9" s="34" t="n">
        <v>2</v>
      </c>
      <c r="Q9" s="34" t="n">
        <v>4</v>
      </c>
      <c r="R9" s="34" t="n">
        <v>19</v>
      </c>
      <c r="S9" s="37" t="n">
        <v>0</v>
      </c>
    </row>
    <row r="10" customFormat="false" ht="21" hidden="false" customHeight="true" outlineLevel="0" collapsed="false">
      <c r="B10" s="151" t="s">
        <v>198</v>
      </c>
      <c r="C10" s="152" t="n">
        <v>274</v>
      </c>
      <c r="D10" s="34" t="n">
        <v>3</v>
      </c>
      <c r="E10" s="34" t="n">
        <v>217</v>
      </c>
      <c r="F10" s="34" t="n">
        <v>0</v>
      </c>
      <c r="G10" s="34" t="n">
        <v>0</v>
      </c>
      <c r="H10" s="34" t="n">
        <v>3</v>
      </c>
      <c r="I10" s="34" t="n">
        <v>36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4</v>
      </c>
      <c r="O10" s="34" t="n">
        <v>2</v>
      </c>
      <c r="P10" s="34" t="n">
        <v>0</v>
      </c>
      <c r="Q10" s="34" t="n">
        <v>0</v>
      </c>
      <c r="R10" s="34" t="n">
        <v>7</v>
      </c>
      <c r="S10" s="37" t="n">
        <v>0</v>
      </c>
    </row>
    <row r="11" customFormat="false" ht="21" hidden="false" customHeight="true" outlineLevel="0" collapsed="false">
      <c r="B11" s="151" t="s">
        <v>227</v>
      </c>
      <c r="C11" s="152" t="n">
        <v>197</v>
      </c>
      <c r="D11" s="34" t="n">
        <v>41</v>
      </c>
      <c r="E11" s="34" t="n">
        <v>5</v>
      </c>
      <c r="F11" s="34" t="n">
        <v>8</v>
      </c>
      <c r="G11" s="34" t="n">
        <v>5</v>
      </c>
      <c r="H11" s="34" t="n">
        <v>2</v>
      </c>
      <c r="I11" s="34" t="n">
        <v>1</v>
      </c>
      <c r="J11" s="34" t="n">
        <v>27</v>
      </c>
      <c r="K11" s="34" t="n">
        <v>4</v>
      </c>
      <c r="L11" s="34" t="n">
        <v>69</v>
      </c>
      <c r="M11" s="34" t="n">
        <v>1</v>
      </c>
      <c r="N11" s="34" t="n">
        <v>3</v>
      </c>
      <c r="O11" s="34" t="n">
        <v>1</v>
      </c>
      <c r="P11" s="34" t="n">
        <v>0</v>
      </c>
      <c r="Q11" s="34" t="n">
        <v>2</v>
      </c>
      <c r="R11" s="34" t="n">
        <v>28</v>
      </c>
      <c r="S11" s="37" t="n">
        <v>0</v>
      </c>
    </row>
    <row r="12" customFormat="false" ht="21" hidden="false" customHeight="true" outlineLevel="0" collapsed="false">
      <c r="B12" s="151" t="s">
        <v>187</v>
      </c>
      <c r="C12" s="152" t="n">
        <v>114</v>
      </c>
      <c r="D12" s="34" t="n">
        <v>9</v>
      </c>
      <c r="E12" s="34" t="n">
        <v>19</v>
      </c>
      <c r="F12" s="34" t="n">
        <v>1</v>
      </c>
      <c r="G12" s="34" t="n">
        <v>0</v>
      </c>
      <c r="H12" s="34" t="n">
        <v>0</v>
      </c>
      <c r="I12" s="34" t="n">
        <v>4</v>
      </c>
      <c r="J12" s="34" t="n">
        <v>0</v>
      </c>
      <c r="K12" s="34" t="n">
        <v>0</v>
      </c>
      <c r="L12" s="34" t="n">
        <v>0</v>
      </c>
      <c r="M12" s="34" t="n">
        <v>7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9</v>
      </c>
      <c r="S12" s="37" t="n">
        <v>0</v>
      </c>
    </row>
    <row r="13" customFormat="false" ht="21" hidden="false" customHeight="true" outlineLevel="0" collapsed="false">
      <c r="B13" s="151" t="s">
        <v>186</v>
      </c>
      <c r="C13" s="152" t="n">
        <v>89</v>
      </c>
      <c r="D13" s="34" t="n">
        <v>13</v>
      </c>
      <c r="E13" s="34" t="n">
        <v>0</v>
      </c>
      <c r="F13" s="34" t="n">
        <v>64</v>
      </c>
      <c r="G13" s="34" t="n">
        <v>0</v>
      </c>
      <c r="H13" s="34" t="n">
        <v>0</v>
      </c>
      <c r="I13" s="34" t="n">
        <v>2</v>
      </c>
      <c r="J13" s="34" t="n">
        <v>0</v>
      </c>
      <c r="K13" s="34" t="n">
        <v>4</v>
      </c>
      <c r="L13" s="34" t="n">
        <v>2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4</v>
      </c>
      <c r="S13" s="37" t="n">
        <v>0</v>
      </c>
    </row>
    <row r="14" customFormat="false" ht="21" hidden="false" customHeight="true" outlineLevel="0" collapsed="false">
      <c r="B14" s="151" t="s">
        <v>191</v>
      </c>
      <c r="C14" s="152" t="n">
        <v>66</v>
      </c>
      <c r="D14" s="34" t="n">
        <v>12</v>
      </c>
      <c r="E14" s="34" t="n">
        <v>0</v>
      </c>
      <c r="F14" s="34" t="n">
        <v>7</v>
      </c>
      <c r="G14" s="34" t="n">
        <v>11</v>
      </c>
      <c r="H14" s="34" t="n">
        <v>0</v>
      </c>
      <c r="I14" s="34" t="n">
        <v>18</v>
      </c>
      <c r="J14" s="34" t="n">
        <v>3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6</v>
      </c>
      <c r="Q14" s="34" t="n">
        <v>3</v>
      </c>
      <c r="R14" s="34" t="n">
        <v>5</v>
      </c>
      <c r="S14" s="37" t="n">
        <v>0</v>
      </c>
    </row>
    <row r="15" customFormat="false" ht="21" hidden="false" customHeight="true" outlineLevel="0" collapsed="false">
      <c r="B15" s="151" t="s">
        <v>199</v>
      </c>
      <c r="C15" s="152" t="n">
        <v>64</v>
      </c>
      <c r="D15" s="34" t="n">
        <v>15</v>
      </c>
      <c r="E15" s="34" t="n">
        <v>4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4</v>
      </c>
      <c r="K15" s="34" t="n">
        <v>2</v>
      </c>
      <c r="L15" s="34" t="n">
        <v>0</v>
      </c>
      <c r="M15" s="34" t="n">
        <v>1</v>
      </c>
      <c r="N15" s="34" t="n">
        <v>0</v>
      </c>
      <c r="O15" s="34" t="n">
        <v>0</v>
      </c>
      <c r="P15" s="34" t="n">
        <v>1</v>
      </c>
      <c r="Q15" s="34" t="n">
        <v>0</v>
      </c>
      <c r="R15" s="34" t="n">
        <v>36</v>
      </c>
      <c r="S15" s="37" t="n">
        <v>0</v>
      </c>
    </row>
    <row r="16" customFormat="false" ht="21" hidden="false" customHeight="true" outlineLevel="0" collapsed="false">
      <c r="B16" s="151" t="s">
        <v>233</v>
      </c>
      <c r="C16" s="152" t="n">
        <v>42</v>
      </c>
      <c r="D16" s="34" t="n">
        <v>12</v>
      </c>
      <c r="E16" s="34" t="n">
        <v>5</v>
      </c>
      <c r="F16" s="34" t="n">
        <v>0</v>
      </c>
      <c r="G16" s="34" t="n">
        <v>0</v>
      </c>
      <c r="H16" s="34" t="n">
        <v>3</v>
      </c>
      <c r="I16" s="34" t="n">
        <v>4</v>
      </c>
      <c r="J16" s="34" t="n">
        <v>0</v>
      </c>
      <c r="K16" s="34" t="n">
        <v>0</v>
      </c>
      <c r="L16" s="34" t="n">
        <v>5</v>
      </c>
      <c r="M16" s="34" t="n">
        <v>0</v>
      </c>
      <c r="N16" s="34" t="n">
        <v>0</v>
      </c>
      <c r="O16" s="34" t="n">
        <v>2</v>
      </c>
      <c r="P16" s="34" t="n">
        <v>0</v>
      </c>
      <c r="Q16" s="34" t="n">
        <v>0</v>
      </c>
      <c r="R16" s="34" t="n">
        <v>11</v>
      </c>
      <c r="S16" s="37" t="n">
        <v>0</v>
      </c>
    </row>
    <row r="17" customFormat="false" ht="21" hidden="false" customHeight="true" outlineLevel="0" collapsed="false">
      <c r="B17" s="151" t="s">
        <v>232</v>
      </c>
      <c r="C17" s="152" t="n">
        <v>37</v>
      </c>
      <c r="D17" s="34" t="n">
        <v>0</v>
      </c>
      <c r="E17" s="34" t="n">
        <v>25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1</v>
      </c>
      <c r="Q17" s="34" t="n">
        <v>0</v>
      </c>
      <c r="R17" s="34" t="n">
        <v>0</v>
      </c>
      <c r="S17" s="37" t="n">
        <v>0</v>
      </c>
    </row>
    <row r="18" customFormat="false" ht="21" hidden="false" customHeight="true" outlineLevel="0" collapsed="false">
      <c r="B18" s="151" t="s">
        <v>228</v>
      </c>
      <c r="C18" s="152" t="n">
        <v>36</v>
      </c>
      <c r="D18" s="34" t="n">
        <v>3</v>
      </c>
      <c r="E18" s="34" t="n">
        <v>0</v>
      </c>
      <c r="F18" s="34" t="n">
        <v>5</v>
      </c>
      <c r="G18" s="34" t="n">
        <v>0</v>
      </c>
      <c r="H18" s="34" t="n">
        <v>5</v>
      </c>
      <c r="I18" s="34" t="n">
        <v>1</v>
      </c>
      <c r="J18" s="34" t="n">
        <v>0</v>
      </c>
      <c r="K18" s="34" t="n">
        <v>1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0</v>
      </c>
      <c r="Q18" s="34" t="n">
        <v>0</v>
      </c>
      <c r="R18" s="34" t="n">
        <v>20</v>
      </c>
      <c r="S18" s="37" t="n">
        <v>0</v>
      </c>
    </row>
    <row r="19" customFormat="false" ht="21" hidden="false" customHeight="true" outlineLevel="0" collapsed="false">
      <c r="B19" s="151" t="s">
        <v>196</v>
      </c>
      <c r="C19" s="152" t="n">
        <v>429</v>
      </c>
      <c r="D19" s="34" t="n">
        <v>135</v>
      </c>
      <c r="E19" s="34" t="n">
        <v>17</v>
      </c>
      <c r="F19" s="34" t="n">
        <v>24</v>
      </c>
      <c r="G19" s="34" t="n">
        <v>14</v>
      </c>
      <c r="H19" s="34" t="n">
        <v>10</v>
      </c>
      <c r="I19" s="34" t="n">
        <v>9</v>
      </c>
      <c r="J19" s="34" t="n">
        <v>16</v>
      </c>
      <c r="K19" s="34" t="n">
        <v>25</v>
      </c>
      <c r="L19" s="34" t="n">
        <v>14</v>
      </c>
      <c r="M19" s="34" t="n">
        <v>4</v>
      </c>
      <c r="N19" s="34" t="n">
        <v>16</v>
      </c>
      <c r="O19" s="34" t="n">
        <v>7</v>
      </c>
      <c r="P19" s="34" t="n">
        <v>4</v>
      </c>
      <c r="Q19" s="34" t="n">
        <v>4</v>
      </c>
      <c r="R19" s="34" t="n">
        <v>116</v>
      </c>
      <c r="S19" s="37" t="n">
        <v>14</v>
      </c>
    </row>
    <row r="20" customFormat="false" ht="21" hidden="false" customHeight="true" outlineLevel="0" collapsed="false">
      <c r="B20" s="151" t="s">
        <v>169</v>
      </c>
      <c r="C20" s="152" t="n">
        <v>18</v>
      </c>
      <c r="D20" s="34" t="n">
        <v>2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4</v>
      </c>
      <c r="S20" s="37" t="n">
        <v>1</v>
      </c>
    </row>
    <row r="21" customFormat="false" ht="21" hidden="false" customHeight="true" outlineLevel="0" collapsed="false">
      <c r="B21" s="153" t="s">
        <v>170</v>
      </c>
      <c r="C21" s="154" t="n">
        <v>7846</v>
      </c>
      <c r="D21" s="70" t="n">
        <v>4313</v>
      </c>
      <c r="E21" s="70" t="n">
        <v>1150</v>
      </c>
      <c r="F21" s="70" t="n">
        <v>289</v>
      </c>
      <c r="G21" s="70" t="n">
        <v>257</v>
      </c>
      <c r="H21" s="70" t="n">
        <v>171</v>
      </c>
      <c r="I21" s="70" t="n">
        <v>171</v>
      </c>
      <c r="J21" s="70" t="n">
        <v>168</v>
      </c>
      <c r="K21" s="70" t="n">
        <v>149</v>
      </c>
      <c r="L21" s="70" t="n">
        <v>126</v>
      </c>
      <c r="M21" s="70" t="n">
        <v>90</v>
      </c>
      <c r="N21" s="70" t="n">
        <v>85</v>
      </c>
      <c r="O21" s="70" t="n">
        <v>83</v>
      </c>
      <c r="P21" s="70" t="n">
        <v>78</v>
      </c>
      <c r="Q21" s="70" t="n">
        <v>70</v>
      </c>
      <c r="R21" s="70" t="n">
        <v>630</v>
      </c>
      <c r="S21" s="155" t="n">
        <v>16</v>
      </c>
    </row>
    <row r="22" customFormat="false" ht="12.7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73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15"/>
    </row>
    <row r="24" customFormat="false" ht="15.75" hidden="false" customHeight="true" outlineLevel="0" collapsed="false">
      <c r="A24" s="54"/>
      <c r="B24" s="74" t="str">
        <f aca="false">F1!B54</f>
        <v>(Last Updated 30/11/2020)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15"/>
    </row>
    <row r="25" customFormat="false" ht="5.25" hidden="false" customHeight="true" outlineLevel="0" collapsed="false">
      <c r="A25" s="57"/>
      <c r="B25" s="5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15"/>
    </row>
    <row r="26" customFormat="false" ht="18" hidden="false" customHeight="true" outlineLevel="0" collapsed="false">
      <c r="A26" s="58"/>
      <c r="B26" s="75" t="str">
        <f aca="false">F1!B56</f>
        <v>COPYRIGHT © :2020, REPUBLIC OF CYPRUS, STATISTICAL SERVICE</v>
      </c>
      <c r="C26" s="52"/>
      <c r="D26" s="52"/>
      <c r="E26" s="52"/>
      <c r="F26" s="52"/>
      <c r="G26" s="52"/>
      <c r="J26" s="52"/>
      <c r="L26" s="52"/>
      <c r="M26" s="52"/>
      <c r="N26" s="52"/>
      <c r="O26" s="52"/>
      <c r="P26" s="52"/>
      <c r="Q26" s="52"/>
      <c r="R26" s="52"/>
      <c r="S26" s="52"/>
      <c r="T26" s="15"/>
    </row>
    <row r="30" customFormat="false" ht="12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3" customFormat="false" ht="12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99"/>
    <col collapsed="false" customWidth="true" hidden="false" outlineLevel="0" max="19" min="3" style="11" width="12.85"/>
    <col collapsed="false" customWidth="true" hidden="false" outlineLevel="0" max="20" min="20" style="10" width="2.13"/>
    <col collapsed="false" customWidth="false" hidden="false" outlineLevel="0" max="257" min="21" style="10" width="10.7"/>
  </cols>
  <sheetData>
    <row r="1" customFormat="false" ht="37.5" hidden="false" customHeight="true" outlineLevel="0" collapsed="false">
      <c r="B1" s="12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5"/>
    </row>
    <row r="3" customFormat="false" ht="15" hidden="false" customHeight="true" outlineLevel="0" collapsed="false">
      <c r="B3" s="61" t="s">
        <v>180</v>
      </c>
      <c r="C3" s="89" t="s">
        <v>181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15"/>
    </row>
    <row r="4" customFormat="false" ht="15" hidden="false" customHeight="true" outlineLevel="0" collapsed="false">
      <c r="B4" s="61"/>
      <c r="C4" s="156" t="s">
        <v>170</v>
      </c>
      <c r="D4" s="62" t="s">
        <v>185</v>
      </c>
      <c r="E4" s="62" t="s">
        <v>182</v>
      </c>
      <c r="F4" s="62" t="s">
        <v>189</v>
      </c>
      <c r="G4" s="62" t="s">
        <v>186</v>
      </c>
      <c r="H4" s="62" t="s">
        <v>190</v>
      </c>
      <c r="I4" s="62" t="s">
        <v>191</v>
      </c>
      <c r="J4" s="62" t="s">
        <v>188</v>
      </c>
      <c r="K4" s="62" t="s">
        <v>192</v>
      </c>
      <c r="L4" s="62" t="s">
        <v>194</v>
      </c>
      <c r="M4" s="62" t="s">
        <v>232</v>
      </c>
      <c r="N4" s="62" t="s">
        <v>193</v>
      </c>
      <c r="O4" s="62" t="s">
        <v>229</v>
      </c>
      <c r="P4" s="62" t="s">
        <v>183</v>
      </c>
      <c r="Q4" s="62" t="s">
        <v>234</v>
      </c>
      <c r="R4" s="62" t="s">
        <v>196</v>
      </c>
      <c r="S4" s="22" t="s">
        <v>169</v>
      </c>
    </row>
    <row r="5" customFormat="false" ht="21" hidden="false" customHeight="true" outlineLevel="0" collapsed="false">
      <c r="B5" s="151" t="s">
        <v>182</v>
      </c>
      <c r="C5" s="152" t="n">
        <v>1210</v>
      </c>
      <c r="D5" s="34" t="n">
        <v>26</v>
      </c>
      <c r="E5" s="34" t="n">
        <v>571</v>
      </c>
      <c r="F5" s="34" t="n">
        <v>78</v>
      </c>
      <c r="G5" s="34" t="n">
        <v>115</v>
      </c>
      <c r="H5" s="34" t="n">
        <v>69</v>
      </c>
      <c r="I5" s="34" t="n">
        <v>13</v>
      </c>
      <c r="J5" s="34" t="n">
        <v>68</v>
      </c>
      <c r="K5" s="34" t="n">
        <v>26</v>
      </c>
      <c r="L5" s="34" t="n">
        <v>6</v>
      </c>
      <c r="M5" s="34" t="n">
        <v>23</v>
      </c>
      <c r="N5" s="34" t="n">
        <v>10</v>
      </c>
      <c r="O5" s="34" t="n">
        <v>49</v>
      </c>
      <c r="P5" s="34" t="n">
        <v>7</v>
      </c>
      <c r="Q5" s="34" t="n">
        <v>0</v>
      </c>
      <c r="R5" s="34" t="n">
        <v>149</v>
      </c>
      <c r="S5" s="35" t="n">
        <v>0</v>
      </c>
    </row>
    <row r="6" customFormat="false" ht="21" hidden="false" customHeight="true" outlineLevel="0" collapsed="false">
      <c r="B6" s="151" t="s">
        <v>189</v>
      </c>
      <c r="C6" s="152" t="n">
        <v>632</v>
      </c>
      <c r="D6" s="34" t="n">
        <v>427</v>
      </c>
      <c r="E6" s="34" t="n">
        <v>45</v>
      </c>
      <c r="F6" s="34" t="n">
        <v>38</v>
      </c>
      <c r="G6" s="34" t="n">
        <v>0</v>
      </c>
      <c r="H6" s="34" t="n">
        <v>1</v>
      </c>
      <c r="I6" s="34" t="n">
        <v>23</v>
      </c>
      <c r="J6" s="34" t="n">
        <v>0</v>
      </c>
      <c r="K6" s="34" t="n">
        <v>5</v>
      </c>
      <c r="L6" s="34" t="n">
        <v>21</v>
      </c>
      <c r="M6" s="34" t="n">
        <v>0</v>
      </c>
      <c r="N6" s="34" t="n">
        <v>11</v>
      </c>
      <c r="O6" s="34" t="n">
        <v>0</v>
      </c>
      <c r="P6" s="34" t="n">
        <v>3</v>
      </c>
      <c r="Q6" s="34" t="n">
        <v>45</v>
      </c>
      <c r="R6" s="34" t="n">
        <v>13</v>
      </c>
      <c r="S6" s="35" t="n">
        <v>0</v>
      </c>
    </row>
    <row r="7" customFormat="false" ht="21" hidden="false" customHeight="true" outlineLevel="0" collapsed="false">
      <c r="B7" s="151" t="s">
        <v>197</v>
      </c>
      <c r="C7" s="152" t="n">
        <v>448</v>
      </c>
      <c r="D7" s="34" t="n">
        <v>271</v>
      </c>
      <c r="E7" s="34" t="n">
        <v>23</v>
      </c>
      <c r="F7" s="34" t="n">
        <v>1</v>
      </c>
      <c r="G7" s="34" t="n">
        <v>0</v>
      </c>
      <c r="H7" s="34" t="n">
        <v>1</v>
      </c>
      <c r="I7" s="34" t="n">
        <v>30</v>
      </c>
      <c r="J7" s="34" t="n">
        <v>0</v>
      </c>
      <c r="K7" s="34" t="n">
        <v>1</v>
      </c>
      <c r="L7" s="34" t="n">
        <v>28</v>
      </c>
      <c r="M7" s="34" t="n">
        <v>0</v>
      </c>
      <c r="N7" s="34" t="n">
        <v>31</v>
      </c>
      <c r="O7" s="34" t="n">
        <v>0</v>
      </c>
      <c r="P7" s="34" t="n">
        <v>7</v>
      </c>
      <c r="Q7" s="34" t="n">
        <v>12</v>
      </c>
      <c r="R7" s="34" t="n">
        <v>43</v>
      </c>
      <c r="S7" s="35" t="n">
        <v>0</v>
      </c>
    </row>
    <row r="8" customFormat="false" ht="21" hidden="false" customHeight="true" outlineLevel="0" collapsed="false">
      <c r="B8" s="151" t="s">
        <v>198</v>
      </c>
      <c r="C8" s="152" t="n">
        <v>274</v>
      </c>
      <c r="D8" s="34" t="n">
        <v>217</v>
      </c>
      <c r="E8" s="34" t="n">
        <v>3</v>
      </c>
      <c r="F8" s="34" t="n">
        <v>0</v>
      </c>
      <c r="G8" s="34" t="n">
        <v>0</v>
      </c>
      <c r="H8" s="34" t="n">
        <v>1</v>
      </c>
      <c r="I8" s="34" t="n">
        <v>36</v>
      </c>
      <c r="J8" s="34" t="n">
        <v>0</v>
      </c>
      <c r="K8" s="34" t="n">
        <v>3</v>
      </c>
      <c r="L8" s="34" t="n">
        <v>2</v>
      </c>
      <c r="M8" s="34" t="n">
        <v>0</v>
      </c>
      <c r="N8" s="34" t="n">
        <v>4</v>
      </c>
      <c r="O8" s="34" t="n">
        <v>0</v>
      </c>
      <c r="P8" s="34" t="n">
        <v>1</v>
      </c>
      <c r="Q8" s="34" t="n">
        <v>2</v>
      </c>
      <c r="R8" s="34" t="n">
        <v>5</v>
      </c>
      <c r="S8" s="35" t="n">
        <v>0</v>
      </c>
    </row>
    <row r="9" customFormat="false" ht="21" hidden="false" customHeight="true" outlineLevel="0" collapsed="false">
      <c r="B9" s="151" t="s">
        <v>185</v>
      </c>
      <c r="C9" s="152" t="n">
        <v>261</v>
      </c>
      <c r="D9" s="34" t="n">
        <v>20</v>
      </c>
      <c r="E9" s="34" t="n">
        <v>12</v>
      </c>
      <c r="F9" s="34" t="n">
        <v>105</v>
      </c>
      <c r="G9" s="34" t="n">
        <v>6</v>
      </c>
      <c r="H9" s="34" t="n">
        <v>33</v>
      </c>
      <c r="I9" s="34" t="n">
        <v>1</v>
      </c>
      <c r="J9" s="34" t="n">
        <v>3</v>
      </c>
      <c r="K9" s="34" t="n">
        <v>2</v>
      </c>
      <c r="L9" s="34" t="n">
        <v>0</v>
      </c>
      <c r="M9" s="34" t="n">
        <v>40</v>
      </c>
      <c r="N9" s="34" t="n">
        <v>0</v>
      </c>
      <c r="O9" s="34" t="n">
        <v>5</v>
      </c>
      <c r="P9" s="34" t="n">
        <v>0</v>
      </c>
      <c r="Q9" s="34" t="n">
        <v>0</v>
      </c>
      <c r="R9" s="34" t="n">
        <v>34</v>
      </c>
      <c r="S9" s="35" t="n">
        <v>0</v>
      </c>
    </row>
    <row r="10" customFormat="false" ht="21" hidden="false" customHeight="true" outlineLevel="0" collapsed="false">
      <c r="B10" s="151" t="s">
        <v>192</v>
      </c>
      <c r="C10" s="152" t="n">
        <v>140</v>
      </c>
      <c r="D10" s="34" t="n">
        <v>0</v>
      </c>
      <c r="E10" s="34" t="n">
        <v>51</v>
      </c>
      <c r="F10" s="34" t="n">
        <v>3</v>
      </c>
      <c r="G10" s="34" t="n">
        <v>22</v>
      </c>
      <c r="H10" s="34" t="n">
        <v>2</v>
      </c>
      <c r="I10" s="34" t="n">
        <v>0</v>
      </c>
      <c r="J10" s="34" t="n">
        <v>13</v>
      </c>
      <c r="K10" s="34" t="n">
        <v>31</v>
      </c>
      <c r="L10" s="34" t="n">
        <v>0</v>
      </c>
      <c r="M10" s="34" t="n">
        <v>2</v>
      </c>
      <c r="N10" s="34" t="n">
        <v>0</v>
      </c>
      <c r="O10" s="34" t="n">
        <v>4</v>
      </c>
      <c r="P10" s="34" t="n">
        <v>0</v>
      </c>
      <c r="Q10" s="34" t="n">
        <v>0</v>
      </c>
      <c r="R10" s="34" t="n">
        <v>12</v>
      </c>
      <c r="S10" s="35" t="n">
        <v>0</v>
      </c>
    </row>
    <row r="11" customFormat="false" ht="21" hidden="false" customHeight="true" outlineLevel="0" collapsed="false">
      <c r="B11" s="151" t="s">
        <v>227</v>
      </c>
      <c r="C11" s="152" t="n">
        <v>114</v>
      </c>
      <c r="D11" s="34" t="n">
        <v>2</v>
      </c>
      <c r="E11" s="34" t="n">
        <v>13</v>
      </c>
      <c r="F11" s="34" t="n">
        <v>5</v>
      </c>
      <c r="G11" s="34" t="n">
        <v>6</v>
      </c>
      <c r="H11" s="34" t="n">
        <v>26</v>
      </c>
      <c r="I11" s="34" t="n">
        <v>1</v>
      </c>
      <c r="J11" s="34" t="n">
        <v>3</v>
      </c>
      <c r="K11" s="34" t="n">
        <v>0</v>
      </c>
      <c r="L11" s="34" t="n">
        <v>1</v>
      </c>
      <c r="M11" s="34" t="n">
        <v>0</v>
      </c>
      <c r="N11" s="34" t="n">
        <v>3</v>
      </c>
      <c r="O11" s="34" t="n">
        <v>2</v>
      </c>
      <c r="P11" s="34" t="n">
        <v>31</v>
      </c>
      <c r="Q11" s="34" t="n">
        <v>0</v>
      </c>
      <c r="R11" s="34" t="n">
        <v>21</v>
      </c>
      <c r="S11" s="35" t="n">
        <v>0</v>
      </c>
    </row>
    <row r="12" customFormat="false" ht="21" hidden="false" customHeight="true" outlineLevel="0" collapsed="false">
      <c r="B12" s="151" t="s">
        <v>199</v>
      </c>
      <c r="C12" s="152" t="n">
        <v>61</v>
      </c>
      <c r="D12" s="34" t="n">
        <v>4</v>
      </c>
      <c r="E12" s="34" t="n">
        <v>15</v>
      </c>
      <c r="F12" s="34" t="n">
        <v>0</v>
      </c>
      <c r="G12" s="34" t="n">
        <v>0</v>
      </c>
      <c r="H12" s="34" t="n">
        <v>4</v>
      </c>
      <c r="I12" s="34" t="n">
        <v>1</v>
      </c>
      <c r="J12" s="34" t="n">
        <v>2</v>
      </c>
      <c r="K12" s="34" t="n">
        <v>0</v>
      </c>
      <c r="L12" s="34" t="n">
        <v>0</v>
      </c>
      <c r="M12" s="34" t="n">
        <v>1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34</v>
      </c>
      <c r="S12" s="35" t="n">
        <v>0</v>
      </c>
    </row>
    <row r="13" customFormat="false" ht="21" hidden="false" customHeight="true" outlineLevel="0" collapsed="false">
      <c r="B13" s="151" t="s">
        <v>191</v>
      </c>
      <c r="C13" s="152" t="n">
        <v>50</v>
      </c>
      <c r="D13" s="34" t="n">
        <v>0</v>
      </c>
      <c r="E13" s="34" t="n">
        <v>4</v>
      </c>
      <c r="F13" s="34" t="n">
        <v>11</v>
      </c>
      <c r="G13" s="34" t="n">
        <v>5</v>
      </c>
      <c r="H13" s="34" t="n">
        <v>3</v>
      </c>
      <c r="I13" s="34" t="n">
        <v>13</v>
      </c>
      <c r="J13" s="34" t="n">
        <v>1</v>
      </c>
      <c r="K13" s="34" t="n">
        <v>0</v>
      </c>
      <c r="L13" s="34" t="n">
        <v>0</v>
      </c>
      <c r="M13" s="34" t="n">
        <v>5</v>
      </c>
      <c r="N13" s="34" t="n">
        <v>0</v>
      </c>
      <c r="O13" s="34" t="n">
        <v>3</v>
      </c>
      <c r="P13" s="34" t="n">
        <v>0</v>
      </c>
      <c r="Q13" s="34" t="n">
        <v>0</v>
      </c>
      <c r="R13" s="34" t="n">
        <v>5</v>
      </c>
      <c r="S13" s="35" t="n">
        <v>0</v>
      </c>
    </row>
    <row r="14" customFormat="false" ht="21" hidden="false" customHeight="true" outlineLevel="0" collapsed="false">
      <c r="B14" s="151" t="s">
        <v>233</v>
      </c>
      <c r="C14" s="152" t="n">
        <v>41</v>
      </c>
      <c r="D14" s="34" t="n">
        <v>5</v>
      </c>
      <c r="E14" s="34" t="n">
        <v>11</v>
      </c>
      <c r="F14" s="34" t="n">
        <v>0</v>
      </c>
      <c r="G14" s="34" t="n">
        <v>0</v>
      </c>
      <c r="H14" s="34" t="n">
        <v>0</v>
      </c>
      <c r="I14" s="34" t="n">
        <v>4</v>
      </c>
      <c r="J14" s="34" t="n">
        <v>0</v>
      </c>
      <c r="K14" s="34" t="n">
        <v>3</v>
      </c>
      <c r="L14" s="34" t="n">
        <v>2</v>
      </c>
      <c r="M14" s="34" t="n">
        <v>0</v>
      </c>
      <c r="N14" s="34" t="n">
        <v>0</v>
      </c>
      <c r="O14" s="34" t="n">
        <v>0</v>
      </c>
      <c r="P14" s="34" t="n">
        <v>5</v>
      </c>
      <c r="Q14" s="34" t="n">
        <v>0</v>
      </c>
      <c r="R14" s="34" t="n">
        <v>11</v>
      </c>
      <c r="S14" s="35" t="n">
        <v>0</v>
      </c>
    </row>
    <row r="15" customFormat="false" ht="21" hidden="false" customHeight="true" outlineLevel="0" collapsed="false">
      <c r="B15" s="151" t="s">
        <v>232</v>
      </c>
      <c r="C15" s="152" t="n">
        <v>37</v>
      </c>
      <c r="D15" s="34" t="n">
        <v>25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</v>
      </c>
      <c r="J15" s="34" t="n">
        <v>0</v>
      </c>
      <c r="K15" s="34" t="n">
        <v>0</v>
      </c>
      <c r="L15" s="34" t="n">
        <v>8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0</v>
      </c>
    </row>
    <row r="16" customFormat="false" ht="21" hidden="false" customHeight="true" outlineLevel="0" collapsed="false">
      <c r="B16" s="151" t="s">
        <v>187</v>
      </c>
      <c r="C16" s="152" t="n">
        <v>36</v>
      </c>
      <c r="D16" s="34" t="n">
        <v>19</v>
      </c>
      <c r="E16" s="34" t="n">
        <v>7</v>
      </c>
      <c r="F16" s="34" t="n">
        <v>0</v>
      </c>
      <c r="G16" s="34" t="n">
        <v>0</v>
      </c>
      <c r="H16" s="34" t="n">
        <v>0</v>
      </c>
      <c r="I16" s="34" t="n">
        <v>4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1</v>
      </c>
      <c r="R16" s="34" t="n">
        <v>5</v>
      </c>
      <c r="S16" s="35" t="n">
        <v>0</v>
      </c>
    </row>
    <row r="17" customFormat="false" ht="21" hidden="false" customHeight="true" outlineLevel="0" collapsed="false">
      <c r="B17" s="151" t="s">
        <v>196</v>
      </c>
      <c r="C17" s="152" t="n">
        <v>354</v>
      </c>
      <c r="D17" s="34" t="n">
        <v>17</v>
      </c>
      <c r="E17" s="34" t="n">
        <v>95</v>
      </c>
      <c r="F17" s="34" t="n">
        <v>14</v>
      </c>
      <c r="G17" s="34" t="n">
        <v>33</v>
      </c>
      <c r="H17" s="34" t="n">
        <v>16</v>
      </c>
      <c r="I17" s="34" t="n">
        <v>11</v>
      </c>
      <c r="J17" s="34" t="n">
        <v>16</v>
      </c>
      <c r="K17" s="34" t="n">
        <v>10</v>
      </c>
      <c r="L17" s="34" t="n">
        <v>8</v>
      </c>
      <c r="M17" s="34" t="n">
        <v>4</v>
      </c>
      <c r="N17" s="34" t="n">
        <v>8</v>
      </c>
      <c r="O17" s="34" t="n">
        <v>4</v>
      </c>
      <c r="P17" s="34" t="n">
        <v>12</v>
      </c>
      <c r="Q17" s="34" t="n">
        <v>0</v>
      </c>
      <c r="R17" s="34" t="n">
        <v>92</v>
      </c>
      <c r="S17" s="35" t="n">
        <v>14</v>
      </c>
    </row>
    <row r="18" customFormat="false" ht="21" hidden="false" customHeight="true" outlineLevel="0" collapsed="false">
      <c r="B18" s="151" t="s">
        <v>169</v>
      </c>
      <c r="C18" s="152" t="n">
        <v>15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14</v>
      </c>
      <c r="S18" s="35" t="n">
        <v>0</v>
      </c>
    </row>
    <row r="19" customFormat="false" ht="21" hidden="false" customHeight="true" outlineLevel="0" collapsed="false">
      <c r="B19" s="153" t="s">
        <v>170</v>
      </c>
      <c r="C19" s="154" t="n">
        <v>3673</v>
      </c>
      <c r="D19" s="70" t="n">
        <v>1033</v>
      </c>
      <c r="E19" s="70" t="n">
        <v>851</v>
      </c>
      <c r="F19" s="70" t="n">
        <v>255</v>
      </c>
      <c r="G19" s="70" t="n">
        <v>187</v>
      </c>
      <c r="H19" s="70" t="n">
        <v>156</v>
      </c>
      <c r="I19" s="70" t="n">
        <v>140</v>
      </c>
      <c r="J19" s="70" t="n">
        <v>106</v>
      </c>
      <c r="K19" s="70" t="n">
        <v>81</v>
      </c>
      <c r="L19" s="70" t="n">
        <v>76</v>
      </c>
      <c r="M19" s="70" t="n">
        <v>76</v>
      </c>
      <c r="N19" s="70" t="n">
        <v>67</v>
      </c>
      <c r="O19" s="70" t="n">
        <v>67</v>
      </c>
      <c r="P19" s="70" t="n">
        <v>66</v>
      </c>
      <c r="Q19" s="70" t="n">
        <v>60</v>
      </c>
      <c r="R19" s="70" t="n">
        <v>438</v>
      </c>
      <c r="S19" s="72" t="n">
        <v>14</v>
      </c>
    </row>
    <row r="20" customFormat="false" ht="12.7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73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15"/>
    </row>
    <row r="22" customFormat="false" ht="15.75" hidden="false" customHeight="true" outlineLevel="0" collapsed="false">
      <c r="A22" s="54"/>
      <c r="B22" s="74" t="str">
        <f aca="false">F1!B54</f>
        <v>(Last Updated 30/11/2020)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15"/>
    </row>
    <row r="23" customFormat="false" ht="5.25" hidden="false" customHeight="true" outlineLevel="0" collapsed="false">
      <c r="A23" s="57"/>
      <c r="B23" s="5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15"/>
    </row>
    <row r="24" customFormat="false" ht="18" hidden="false" customHeight="true" outlineLevel="0" collapsed="false">
      <c r="A24" s="58"/>
      <c r="B24" s="75" t="str">
        <f aca="false">F1!B56</f>
        <v>COPYRIGHT © :2020, REPUBLIC OF CYPRUS, STATISTICAL SERVICE</v>
      </c>
      <c r="C24" s="52"/>
      <c r="D24" s="52"/>
      <c r="E24" s="52"/>
      <c r="F24" s="52"/>
      <c r="K24" s="52"/>
      <c r="L24" s="52"/>
      <c r="M24" s="52"/>
      <c r="N24" s="52"/>
      <c r="O24" s="52"/>
      <c r="P24" s="52"/>
      <c r="Q24" s="52"/>
      <c r="R24" s="52"/>
      <c r="S24" s="52"/>
      <c r="T24" s="15"/>
    </row>
    <row r="29" customFormat="false" ht="12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2" customFormat="false" ht="12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99"/>
    <col collapsed="false" customWidth="true" hidden="false" outlineLevel="0" max="10" min="3" style="11" width="14.28"/>
    <col collapsed="false" customWidth="true" hidden="false" outlineLevel="0" max="11" min="11" style="10" width="2.13"/>
    <col collapsed="false" customWidth="false" hidden="false" outlineLevel="0" max="257" min="12" style="10" width="10.7"/>
  </cols>
  <sheetData>
    <row r="1" customFormat="false" ht="37.5" hidden="false" customHeight="true" outlineLevel="0" collapsed="false">
      <c r="B1" s="12" t="s">
        <v>13</v>
      </c>
      <c r="C1" s="13"/>
      <c r="D1" s="13"/>
      <c r="E1" s="13"/>
      <c r="F1" s="13"/>
      <c r="G1" s="13"/>
      <c r="H1" s="13"/>
      <c r="I1" s="13"/>
      <c r="J1" s="14"/>
      <c r="K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8"/>
      <c r="K2" s="15"/>
    </row>
    <row r="3" customFormat="false" ht="15" hidden="false" customHeight="true" outlineLevel="0" collapsed="false">
      <c r="B3" s="61" t="s">
        <v>172</v>
      </c>
      <c r="C3" s="61" t="s">
        <v>179</v>
      </c>
      <c r="D3" s="61"/>
      <c r="E3" s="61"/>
      <c r="F3" s="61"/>
      <c r="G3" s="19" t="s">
        <v>179</v>
      </c>
      <c r="H3" s="19"/>
      <c r="I3" s="19"/>
      <c r="J3" s="19"/>
    </row>
    <row r="4" customFormat="false" ht="15" hidden="false" customHeight="true" outlineLevel="0" collapsed="false">
      <c r="B4" s="61"/>
      <c r="C4" s="19" t="s">
        <v>235</v>
      </c>
      <c r="D4" s="19"/>
      <c r="E4" s="19"/>
      <c r="F4" s="19"/>
      <c r="G4" s="19" t="s">
        <v>236</v>
      </c>
      <c r="H4" s="19"/>
      <c r="I4" s="19"/>
      <c r="J4" s="19"/>
    </row>
    <row r="5" customFormat="false" ht="15" hidden="false" customHeight="true" outlineLevel="0" collapsed="false">
      <c r="B5" s="61"/>
      <c r="C5" s="19" t="s">
        <v>35</v>
      </c>
      <c r="D5" s="19" t="s">
        <v>237</v>
      </c>
      <c r="E5" s="19" t="s">
        <v>238</v>
      </c>
      <c r="F5" s="19" t="s">
        <v>169</v>
      </c>
      <c r="G5" s="22" t="s">
        <v>35</v>
      </c>
      <c r="H5" s="19" t="s">
        <v>237</v>
      </c>
      <c r="I5" s="19" t="s">
        <v>238</v>
      </c>
      <c r="J5" s="19" t="s">
        <v>169</v>
      </c>
    </row>
    <row r="6" customFormat="false" ht="15" hidden="false" customHeight="true" outlineLevel="0" collapsed="false">
      <c r="B6" s="77" t="s">
        <v>239</v>
      </c>
      <c r="C6" s="157" t="n">
        <v>7846</v>
      </c>
      <c r="D6" s="157" t="n">
        <v>6778</v>
      </c>
      <c r="E6" s="157" t="n">
        <v>1053</v>
      </c>
      <c r="F6" s="158" t="n">
        <v>15</v>
      </c>
      <c r="G6" s="159" t="n">
        <v>100</v>
      </c>
      <c r="H6" s="159" t="n">
        <v>86.3879683915371</v>
      </c>
      <c r="I6" s="159" t="n">
        <v>13.4208513892429</v>
      </c>
      <c r="J6" s="160" t="n">
        <v>0.191180219219985</v>
      </c>
    </row>
    <row r="7" customFormat="false" ht="15" hidden="false" customHeight="true" outlineLevel="0" collapsed="false">
      <c r="B7" s="77" t="s">
        <v>240</v>
      </c>
      <c r="C7" s="157" t="n">
        <v>4173</v>
      </c>
      <c r="D7" s="137" t="n">
        <v>3915</v>
      </c>
      <c r="E7" s="137" t="n">
        <v>245</v>
      </c>
      <c r="F7" s="143" t="n">
        <v>13</v>
      </c>
      <c r="G7" s="159" t="n">
        <v>53.1863369869998</v>
      </c>
      <c r="H7" s="161" t="n">
        <v>49.898037216416</v>
      </c>
      <c r="I7" s="161" t="n">
        <v>3.12261024725975</v>
      </c>
      <c r="J7" s="162" t="n">
        <v>0.165689523323987</v>
      </c>
    </row>
    <row r="8" customFormat="false" ht="15" hidden="false" customHeight="true" outlineLevel="0" collapsed="false">
      <c r="B8" s="77" t="s">
        <v>241</v>
      </c>
      <c r="C8" s="157" t="n">
        <v>3673</v>
      </c>
      <c r="D8" s="137" t="n">
        <v>2863</v>
      </c>
      <c r="E8" s="137" t="n">
        <v>808</v>
      </c>
      <c r="F8" s="143" t="n">
        <v>2</v>
      </c>
      <c r="G8" s="159" t="n">
        <v>46.8136630130003</v>
      </c>
      <c r="H8" s="161" t="n">
        <v>36.4899311751211</v>
      </c>
      <c r="I8" s="161" t="n">
        <v>10.2982411419832</v>
      </c>
      <c r="J8" s="162" t="n">
        <v>0.025490695895998</v>
      </c>
    </row>
    <row r="9" customFormat="false" ht="15" hidden="false" customHeight="true" outlineLevel="0" collapsed="false">
      <c r="B9" s="77"/>
      <c r="C9" s="157"/>
      <c r="D9" s="137"/>
      <c r="E9" s="137"/>
      <c r="F9" s="143"/>
      <c r="G9" s="159"/>
      <c r="H9" s="161"/>
      <c r="I9" s="161"/>
      <c r="J9" s="163"/>
    </row>
    <row r="10" customFormat="false" ht="15" hidden="false" customHeight="true" outlineLevel="0" collapsed="false">
      <c r="B10" s="77" t="s">
        <v>242</v>
      </c>
      <c r="C10" s="157" t="n">
        <v>6659</v>
      </c>
      <c r="D10" s="157" t="n">
        <v>6145</v>
      </c>
      <c r="E10" s="157" t="n">
        <v>514</v>
      </c>
      <c r="F10" s="164" t="n">
        <v>0</v>
      </c>
      <c r="G10" s="159" t="n">
        <v>84.8712719857252</v>
      </c>
      <c r="H10" s="159" t="n">
        <v>78.3201631404537</v>
      </c>
      <c r="I10" s="159" t="n">
        <v>6.55110884527148</v>
      </c>
      <c r="J10" s="160" t="n">
        <v>0</v>
      </c>
    </row>
    <row r="11" customFormat="false" ht="15" hidden="false" customHeight="true" outlineLevel="0" collapsed="false">
      <c r="B11" s="77" t="s">
        <v>240</v>
      </c>
      <c r="C11" s="157" t="n">
        <v>3848</v>
      </c>
      <c r="D11" s="137" t="n">
        <v>3717</v>
      </c>
      <c r="E11" s="137" t="n">
        <v>131</v>
      </c>
      <c r="F11" s="143" t="n">
        <v>0</v>
      </c>
      <c r="G11" s="159" t="n">
        <v>49.0440989039001</v>
      </c>
      <c r="H11" s="161" t="n">
        <v>47.3744583227122</v>
      </c>
      <c r="I11" s="161" t="n">
        <v>1.66964058118787</v>
      </c>
      <c r="J11" s="163" t="n">
        <v>0</v>
      </c>
    </row>
    <row r="12" customFormat="false" ht="15" hidden="false" customHeight="true" outlineLevel="0" collapsed="false">
      <c r="B12" s="77" t="s">
        <v>241</v>
      </c>
      <c r="C12" s="157" t="n">
        <v>2811</v>
      </c>
      <c r="D12" s="137" t="n">
        <v>2428</v>
      </c>
      <c r="E12" s="137" t="n">
        <v>383</v>
      </c>
      <c r="F12" s="143" t="n">
        <v>0</v>
      </c>
      <c r="G12" s="159" t="n">
        <v>35.8271730818251</v>
      </c>
      <c r="H12" s="161" t="n">
        <v>30.9457048177415</v>
      </c>
      <c r="I12" s="161" t="n">
        <v>4.88146826408361</v>
      </c>
      <c r="J12" s="163" t="n">
        <v>0</v>
      </c>
    </row>
    <row r="13" customFormat="false" ht="15" hidden="false" customHeight="true" outlineLevel="0" collapsed="false">
      <c r="B13" s="77"/>
      <c r="C13" s="157"/>
      <c r="D13" s="137"/>
      <c r="E13" s="137"/>
      <c r="F13" s="143"/>
      <c r="G13" s="159"/>
      <c r="H13" s="161"/>
      <c r="I13" s="161"/>
      <c r="J13" s="163"/>
    </row>
    <row r="14" customFormat="false" ht="15" hidden="false" customHeight="true" outlineLevel="0" collapsed="false">
      <c r="B14" s="77" t="s">
        <v>243</v>
      </c>
      <c r="C14" s="157" t="n">
        <v>1172</v>
      </c>
      <c r="D14" s="157" t="n">
        <v>633</v>
      </c>
      <c r="E14" s="157" t="n">
        <v>538</v>
      </c>
      <c r="F14" s="164" t="n">
        <v>1</v>
      </c>
      <c r="G14" s="159" t="n">
        <v>14.9375477950548</v>
      </c>
      <c r="H14" s="159" t="n">
        <v>8.06780525108336</v>
      </c>
      <c r="I14" s="159" t="n">
        <v>6.85699719602345</v>
      </c>
      <c r="J14" s="160" t="n">
        <v>0.012745347947999</v>
      </c>
    </row>
    <row r="15" customFormat="false" ht="15" hidden="false" customHeight="true" outlineLevel="0" collapsed="false">
      <c r="B15" s="77" t="s">
        <v>240</v>
      </c>
      <c r="C15" s="157" t="n">
        <v>313</v>
      </c>
      <c r="D15" s="137" t="n">
        <v>198</v>
      </c>
      <c r="E15" s="137" t="n">
        <v>114</v>
      </c>
      <c r="F15" s="143" t="n">
        <v>1</v>
      </c>
      <c r="G15" s="159" t="n">
        <v>3.98929390772368</v>
      </c>
      <c r="H15" s="161" t="n">
        <v>2.5235788937038</v>
      </c>
      <c r="I15" s="161" t="n">
        <v>1.45296966607188</v>
      </c>
      <c r="J15" s="163" t="n">
        <v>0.012745347947999</v>
      </c>
    </row>
    <row r="16" customFormat="false" ht="15" hidden="false" customHeight="true" outlineLevel="0" collapsed="false">
      <c r="B16" s="77" t="s">
        <v>241</v>
      </c>
      <c r="C16" s="157" t="n">
        <v>859</v>
      </c>
      <c r="D16" s="137" t="n">
        <v>435</v>
      </c>
      <c r="E16" s="137" t="n">
        <v>424</v>
      </c>
      <c r="F16" s="143" t="n">
        <v>0</v>
      </c>
      <c r="G16" s="159" t="n">
        <v>10.9482538873311</v>
      </c>
      <c r="H16" s="161" t="n">
        <v>5.54422635737956</v>
      </c>
      <c r="I16" s="161" t="n">
        <v>5.40402752995157</v>
      </c>
      <c r="J16" s="163" t="n">
        <v>0</v>
      </c>
    </row>
    <row r="17" customFormat="false" ht="15" hidden="false" customHeight="true" outlineLevel="0" collapsed="false">
      <c r="B17" s="77"/>
      <c r="C17" s="157"/>
      <c r="D17" s="137"/>
      <c r="E17" s="137"/>
      <c r="F17" s="143"/>
      <c r="G17" s="159"/>
      <c r="H17" s="161"/>
      <c r="I17" s="161"/>
      <c r="J17" s="163"/>
    </row>
    <row r="18" customFormat="false" ht="15" hidden="false" customHeight="true" outlineLevel="0" collapsed="false">
      <c r="B18" s="77" t="s">
        <v>244</v>
      </c>
      <c r="C18" s="157" t="n">
        <v>15</v>
      </c>
      <c r="D18" s="157" t="n">
        <v>0</v>
      </c>
      <c r="E18" s="157" t="n">
        <v>1</v>
      </c>
      <c r="F18" s="164" t="n">
        <v>14</v>
      </c>
      <c r="G18" s="159" t="n">
        <v>0.191180219219985</v>
      </c>
      <c r="H18" s="159" t="n">
        <v>0</v>
      </c>
      <c r="I18" s="159" t="n">
        <v>0.012745347947999</v>
      </c>
      <c r="J18" s="160" t="n">
        <v>0.178434871271986</v>
      </c>
    </row>
    <row r="19" customFormat="false" ht="15" hidden="false" customHeight="true" outlineLevel="0" collapsed="false">
      <c r="B19" s="77" t="s">
        <v>240</v>
      </c>
      <c r="C19" s="157" t="n">
        <v>12</v>
      </c>
      <c r="D19" s="137" t="n">
        <v>0</v>
      </c>
      <c r="E19" s="137" t="n">
        <v>0</v>
      </c>
      <c r="F19" s="143" t="n">
        <v>12</v>
      </c>
      <c r="G19" s="159" t="n">
        <v>0.152944175375988</v>
      </c>
      <c r="H19" s="161" t="n">
        <v>0</v>
      </c>
      <c r="I19" s="161" t="n">
        <v>0</v>
      </c>
      <c r="J19" s="163" t="n">
        <v>0.152944175375988</v>
      </c>
    </row>
    <row r="20" customFormat="false" ht="15" hidden="false" customHeight="true" outlineLevel="0" collapsed="false">
      <c r="B20" s="85" t="s">
        <v>241</v>
      </c>
      <c r="C20" s="165" t="n">
        <v>3</v>
      </c>
      <c r="D20" s="166" t="n">
        <v>0</v>
      </c>
      <c r="E20" s="166" t="n">
        <v>1</v>
      </c>
      <c r="F20" s="167" t="n">
        <v>2</v>
      </c>
      <c r="G20" s="168" t="n">
        <v>0.0382360438439969</v>
      </c>
      <c r="H20" s="169" t="n">
        <v>0</v>
      </c>
      <c r="I20" s="169" t="n">
        <v>0.012745347947999</v>
      </c>
      <c r="J20" s="170" t="n">
        <v>0.025490695895998</v>
      </c>
    </row>
    <row r="21" customFormat="false" ht="12.7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2.75" hidden="false" customHeight="true" outlineLevel="0" collapsed="false">
      <c r="A22" s="52"/>
      <c r="C22" s="52"/>
      <c r="D22" s="52"/>
      <c r="E22" s="52"/>
      <c r="F22" s="52"/>
      <c r="G22" s="52"/>
      <c r="H22" s="52"/>
      <c r="I22" s="52"/>
      <c r="J22" s="53"/>
      <c r="K22" s="15"/>
    </row>
    <row r="23" customFormat="false" ht="15.75" hidden="false" customHeight="true" outlineLevel="0" collapsed="false">
      <c r="A23" s="54"/>
      <c r="B23" s="74" t="str">
        <f aca="false">F1!B54</f>
        <v>(Last Updated 30/11/2020)</v>
      </c>
      <c r="C23" s="56"/>
      <c r="D23" s="56"/>
      <c r="E23" s="56"/>
      <c r="F23" s="56"/>
      <c r="G23" s="56"/>
      <c r="H23" s="56"/>
      <c r="I23" s="56"/>
      <c r="J23" s="56"/>
      <c r="K23" s="15"/>
    </row>
    <row r="24" customFormat="false" ht="5.25" hidden="false" customHeight="true" outlineLevel="0" collapsed="false">
      <c r="A24" s="57"/>
      <c r="B24" s="57"/>
      <c r="C24" s="52"/>
      <c r="D24" s="52"/>
      <c r="E24" s="52"/>
      <c r="F24" s="52"/>
      <c r="G24" s="52"/>
      <c r="H24" s="52"/>
      <c r="I24" s="52"/>
      <c r="J24" s="52"/>
      <c r="K24" s="15"/>
    </row>
    <row r="25" customFormat="false" ht="18" hidden="false" customHeight="true" outlineLevel="0" collapsed="false">
      <c r="A25" s="58"/>
      <c r="B25" s="75" t="str">
        <f aca="false">F1!B56</f>
        <v>COPYRIGHT © :2020, REPUBLIC OF CYPRUS, STATISTICAL SERVICE</v>
      </c>
      <c r="C25" s="52"/>
      <c r="D25" s="52"/>
      <c r="E25" s="52"/>
      <c r="F25" s="52"/>
      <c r="G25" s="52"/>
      <c r="H25" s="52"/>
      <c r="I25" s="52"/>
      <c r="J25" s="52"/>
      <c r="K25" s="15"/>
    </row>
    <row r="30" customFormat="false" ht="12" hidden="false" customHeight="false" outlineLevel="0" collapsed="false">
      <c r="C30" s="60"/>
      <c r="D30" s="60"/>
      <c r="E30" s="60"/>
      <c r="F30" s="60"/>
      <c r="G30" s="60"/>
      <c r="H30" s="60"/>
      <c r="I30" s="60"/>
    </row>
    <row r="33" customFormat="false" ht="12" hidden="false" customHeight="false" outlineLevel="0" collapsed="false">
      <c r="C33" s="60"/>
      <c r="D33" s="60"/>
      <c r="E33" s="60"/>
      <c r="F33" s="60"/>
      <c r="G33" s="60"/>
      <c r="H33" s="60"/>
      <c r="I33" s="60"/>
    </row>
  </sheetData>
  <mergeCells count="5">
    <mergeCell ref="B3:B5"/>
    <mergeCell ref="C3:F3"/>
    <mergeCell ref="G3:J3"/>
    <mergeCell ref="C4:F4"/>
    <mergeCell ref="G4:J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8.28"/>
    <col collapsed="false" customWidth="true" hidden="false" outlineLevel="0" max="14" min="3" style="11" width="12.85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1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5"/>
    </row>
    <row r="3" customFormat="false" ht="15" hidden="false" customHeight="true" outlineLevel="0" collapsed="false">
      <c r="B3" s="19" t="s">
        <v>245</v>
      </c>
      <c r="C3" s="19" t="s">
        <v>170</v>
      </c>
      <c r="D3" s="171" t="s">
        <v>246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5"/>
    </row>
    <row r="4" customFormat="false" ht="15" hidden="false" customHeight="true" outlineLevel="0" collapsed="false">
      <c r="B4" s="19"/>
      <c r="C4" s="19"/>
      <c r="D4" s="62" t="s">
        <v>215</v>
      </c>
      <c r="E4" s="62" t="s">
        <v>216</v>
      </c>
      <c r="F4" s="62" t="s">
        <v>217</v>
      </c>
      <c r="G4" s="62" t="s">
        <v>218</v>
      </c>
      <c r="H4" s="62" t="s">
        <v>219</v>
      </c>
      <c r="I4" s="62" t="s">
        <v>220</v>
      </c>
      <c r="J4" s="62" t="s">
        <v>221</v>
      </c>
      <c r="K4" s="62" t="s">
        <v>222</v>
      </c>
      <c r="L4" s="62" t="s">
        <v>223</v>
      </c>
      <c r="M4" s="62" t="s">
        <v>247</v>
      </c>
      <c r="N4" s="22" t="s">
        <v>169</v>
      </c>
    </row>
    <row r="5" customFormat="false" ht="15" hidden="false" customHeight="true" outlineLevel="0" collapsed="false">
      <c r="B5" s="24" t="s">
        <v>239</v>
      </c>
      <c r="C5" s="172" t="n">
        <v>7846</v>
      </c>
      <c r="D5" s="36" t="n">
        <v>234</v>
      </c>
      <c r="E5" s="36" t="n">
        <v>1047</v>
      </c>
      <c r="F5" s="36" t="n">
        <v>2724</v>
      </c>
      <c r="G5" s="36" t="n">
        <v>1895</v>
      </c>
      <c r="H5" s="36" t="n">
        <v>875</v>
      </c>
      <c r="I5" s="36" t="n">
        <v>488</v>
      </c>
      <c r="J5" s="36" t="n">
        <v>276</v>
      </c>
      <c r="K5" s="36" t="n">
        <v>137</v>
      </c>
      <c r="L5" s="36" t="n">
        <v>64</v>
      </c>
      <c r="M5" s="173" t="n">
        <v>63</v>
      </c>
      <c r="N5" s="67" t="n">
        <v>43</v>
      </c>
    </row>
    <row r="6" customFormat="false" ht="15" hidden="false" customHeight="true" outlineLevel="0" collapsed="false">
      <c r="B6" s="24" t="s">
        <v>215</v>
      </c>
      <c r="C6" s="152" t="n">
        <v>79</v>
      </c>
      <c r="D6" s="34" t="n">
        <v>20</v>
      </c>
      <c r="E6" s="34" t="n">
        <v>23</v>
      </c>
      <c r="F6" s="34" t="n">
        <v>18</v>
      </c>
      <c r="G6" s="34" t="n">
        <v>10</v>
      </c>
      <c r="H6" s="34" t="n">
        <v>4</v>
      </c>
      <c r="I6" s="34" t="n">
        <v>2</v>
      </c>
      <c r="J6" s="34" t="n">
        <v>1</v>
      </c>
      <c r="K6" s="34" t="n">
        <v>1</v>
      </c>
      <c r="L6" s="34" t="n">
        <v>0</v>
      </c>
      <c r="M6" s="34" t="n">
        <v>0</v>
      </c>
      <c r="N6" s="35" t="n">
        <v>0</v>
      </c>
    </row>
    <row r="7" customFormat="false" ht="15" hidden="false" customHeight="true" outlineLevel="0" collapsed="false">
      <c r="B7" s="24" t="s">
        <v>216</v>
      </c>
      <c r="C7" s="152" t="n">
        <v>834</v>
      </c>
      <c r="D7" s="34" t="n">
        <v>111</v>
      </c>
      <c r="E7" s="34" t="n">
        <v>335</v>
      </c>
      <c r="F7" s="34" t="n">
        <v>201</v>
      </c>
      <c r="G7" s="34" t="n">
        <v>113</v>
      </c>
      <c r="H7" s="34" t="n">
        <v>43</v>
      </c>
      <c r="I7" s="34" t="n">
        <v>20</v>
      </c>
      <c r="J7" s="34" t="n">
        <v>8</v>
      </c>
      <c r="K7" s="34" t="n">
        <v>2</v>
      </c>
      <c r="L7" s="34" t="n">
        <v>1</v>
      </c>
      <c r="M7" s="34" t="n">
        <v>0</v>
      </c>
      <c r="N7" s="35" t="n">
        <v>0</v>
      </c>
    </row>
    <row r="8" customFormat="false" ht="15" hidden="false" customHeight="true" outlineLevel="0" collapsed="false">
      <c r="B8" s="24" t="s">
        <v>217</v>
      </c>
      <c r="C8" s="152" t="n">
        <v>2332</v>
      </c>
      <c r="D8" s="34" t="n">
        <v>76</v>
      </c>
      <c r="E8" s="34" t="n">
        <v>476</v>
      </c>
      <c r="F8" s="34" t="n">
        <v>1293</v>
      </c>
      <c r="G8" s="34" t="n">
        <v>306</v>
      </c>
      <c r="H8" s="34" t="n">
        <v>98</v>
      </c>
      <c r="I8" s="34" t="n">
        <v>44</v>
      </c>
      <c r="J8" s="34" t="n">
        <v>22</v>
      </c>
      <c r="K8" s="34" t="n">
        <v>6</v>
      </c>
      <c r="L8" s="34" t="n">
        <v>3</v>
      </c>
      <c r="M8" s="34" t="n">
        <v>1</v>
      </c>
      <c r="N8" s="35" t="n">
        <v>7</v>
      </c>
    </row>
    <row r="9" customFormat="false" ht="15" hidden="false" customHeight="true" outlineLevel="0" collapsed="false">
      <c r="B9" s="24" t="s">
        <v>218</v>
      </c>
      <c r="C9" s="152" t="n">
        <v>2205</v>
      </c>
      <c r="D9" s="34" t="n">
        <v>18</v>
      </c>
      <c r="E9" s="34" t="n">
        <v>156</v>
      </c>
      <c r="F9" s="34" t="n">
        <v>892</v>
      </c>
      <c r="G9" s="34" t="n">
        <v>848</v>
      </c>
      <c r="H9" s="34" t="n">
        <v>197</v>
      </c>
      <c r="I9" s="34" t="n">
        <v>54</v>
      </c>
      <c r="J9" s="34" t="n">
        <v>17</v>
      </c>
      <c r="K9" s="34" t="n">
        <v>12</v>
      </c>
      <c r="L9" s="34" t="n">
        <v>2</v>
      </c>
      <c r="M9" s="34" t="n">
        <v>0</v>
      </c>
      <c r="N9" s="35" t="n">
        <v>9</v>
      </c>
    </row>
    <row r="10" customFormat="false" ht="15" hidden="false" customHeight="true" outlineLevel="0" collapsed="false">
      <c r="B10" s="24" t="s">
        <v>219</v>
      </c>
      <c r="C10" s="152" t="n">
        <v>1063</v>
      </c>
      <c r="D10" s="34" t="n">
        <v>6</v>
      </c>
      <c r="E10" s="34" t="n">
        <v>41</v>
      </c>
      <c r="F10" s="34" t="n">
        <v>222</v>
      </c>
      <c r="G10" s="34" t="n">
        <v>423</v>
      </c>
      <c r="H10" s="34" t="n">
        <v>252</v>
      </c>
      <c r="I10" s="34" t="n">
        <v>78</v>
      </c>
      <c r="J10" s="34" t="n">
        <v>25</v>
      </c>
      <c r="K10" s="34" t="n">
        <v>8</v>
      </c>
      <c r="L10" s="34" t="n">
        <v>1</v>
      </c>
      <c r="M10" s="34" t="n">
        <v>1</v>
      </c>
      <c r="N10" s="35" t="n">
        <v>6</v>
      </c>
    </row>
    <row r="11" customFormat="false" ht="15" hidden="false" customHeight="true" outlineLevel="0" collapsed="false">
      <c r="B11" s="24" t="s">
        <v>220</v>
      </c>
      <c r="C11" s="152" t="n">
        <v>473</v>
      </c>
      <c r="D11" s="34" t="n">
        <v>1</v>
      </c>
      <c r="E11" s="34" t="n">
        <v>10</v>
      </c>
      <c r="F11" s="34" t="n">
        <v>44</v>
      </c>
      <c r="G11" s="34" t="n">
        <v>124</v>
      </c>
      <c r="H11" s="34" t="n">
        <v>143</v>
      </c>
      <c r="I11" s="34" t="n">
        <v>103</v>
      </c>
      <c r="J11" s="34" t="n">
        <v>33</v>
      </c>
      <c r="K11" s="34" t="n">
        <v>8</v>
      </c>
      <c r="L11" s="34" t="n">
        <v>2</v>
      </c>
      <c r="M11" s="34" t="n">
        <v>1</v>
      </c>
      <c r="N11" s="35" t="n">
        <v>4</v>
      </c>
    </row>
    <row r="12" customFormat="false" ht="15" hidden="false" customHeight="true" outlineLevel="0" collapsed="false">
      <c r="B12" s="24" t="s">
        <v>221</v>
      </c>
      <c r="C12" s="152" t="n">
        <v>242</v>
      </c>
      <c r="D12" s="34" t="n">
        <v>2</v>
      </c>
      <c r="E12" s="34" t="n">
        <v>4</v>
      </c>
      <c r="F12" s="34" t="n">
        <v>19</v>
      </c>
      <c r="G12" s="34" t="n">
        <v>29</v>
      </c>
      <c r="H12" s="34" t="n">
        <v>57</v>
      </c>
      <c r="I12" s="34" t="n">
        <v>66</v>
      </c>
      <c r="J12" s="34" t="n">
        <v>47</v>
      </c>
      <c r="K12" s="34" t="n">
        <v>14</v>
      </c>
      <c r="L12" s="34" t="n">
        <v>2</v>
      </c>
      <c r="M12" s="34" t="n">
        <v>2</v>
      </c>
      <c r="N12" s="35" t="n">
        <v>0</v>
      </c>
    </row>
    <row r="13" customFormat="false" ht="15" hidden="false" customHeight="true" outlineLevel="0" collapsed="false">
      <c r="B13" s="24" t="s">
        <v>222</v>
      </c>
      <c r="C13" s="152" t="n">
        <v>207</v>
      </c>
      <c r="D13" s="34" t="n">
        <v>0</v>
      </c>
      <c r="E13" s="34" t="n">
        <v>1</v>
      </c>
      <c r="F13" s="34" t="n">
        <v>15</v>
      </c>
      <c r="G13" s="34" t="n">
        <v>20</v>
      </c>
      <c r="H13" s="34" t="n">
        <v>41</v>
      </c>
      <c r="I13" s="34" t="n">
        <v>48</v>
      </c>
      <c r="J13" s="34" t="n">
        <v>44</v>
      </c>
      <c r="K13" s="34" t="n">
        <v>27</v>
      </c>
      <c r="L13" s="34" t="n">
        <v>6</v>
      </c>
      <c r="M13" s="34" t="n">
        <v>4</v>
      </c>
      <c r="N13" s="35" t="n">
        <v>1</v>
      </c>
    </row>
    <row r="14" customFormat="false" ht="15" hidden="false" customHeight="true" outlineLevel="0" collapsed="false">
      <c r="B14" s="24" t="s">
        <v>223</v>
      </c>
      <c r="C14" s="152" t="n">
        <v>140</v>
      </c>
      <c r="D14" s="34" t="n">
        <v>0</v>
      </c>
      <c r="E14" s="34" t="n">
        <v>0</v>
      </c>
      <c r="F14" s="34" t="n">
        <v>10</v>
      </c>
      <c r="G14" s="34" t="n">
        <v>11</v>
      </c>
      <c r="H14" s="34" t="n">
        <v>16</v>
      </c>
      <c r="I14" s="34" t="n">
        <v>34</v>
      </c>
      <c r="J14" s="34" t="n">
        <v>30</v>
      </c>
      <c r="K14" s="34" t="n">
        <v>25</v>
      </c>
      <c r="L14" s="34" t="n">
        <v>9</v>
      </c>
      <c r="M14" s="34" t="n">
        <v>5</v>
      </c>
      <c r="N14" s="35" t="n">
        <v>0</v>
      </c>
    </row>
    <row r="15" customFormat="false" ht="15" hidden="false" customHeight="true" outlineLevel="0" collapsed="false">
      <c r="B15" s="24" t="s">
        <v>248</v>
      </c>
      <c r="C15" s="152" t="n">
        <v>245</v>
      </c>
      <c r="D15" s="34" t="n">
        <v>0</v>
      </c>
      <c r="E15" s="34" t="n">
        <v>1</v>
      </c>
      <c r="F15" s="34" t="n">
        <v>5</v>
      </c>
      <c r="G15" s="34" t="n">
        <v>9</v>
      </c>
      <c r="H15" s="34" t="n">
        <v>22</v>
      </c>
      <c r="I15" s="34" t="n">
        <v>38</v>
      </c>
      <c r="J15" s="34" t="n">
        <v>49</v>
      </c>
      <c r="K15" s="34" t="n">
        <v>34</v>
      </c>
      <c r="L15" s="34" t="n">
        <v>38</v>
      </c>
      <c r="M15" s="34" t="n">
        <v>49</v>
      </c>
      <c r="N15" s="35" t="n">
        <v>0</v>
      </c>
    </row>
    <row r="16" customFormat="false" ht="15" hidden="false" customHeight="true" outlineLevel="0" collapsed="false">
      <c r="B16" s="24" t="s">
        <v>169</v>
      </c>
      <c r="C16" s="152" t="n">
        <v>26</v>
      </c>
      <c r="D16" s="34" t="n">
        <v>0</v>
      </c>
      <c r="E16" s="34" t="n">
        <v>0</v>
      </c>
      <c r="F16" s="34" t="n">
        <v>5</v>
      </c>
      <c r="G16" s="34" t="n">
        <v>2</v>
      </c>
      <c r="H16" s="34" t="n">
        <v>2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16</v>
      </c>
    </row>
    <row r="17" customFormat="false" ht="15" hidden="false" customHeight="true" outlineLevel="0" collapsed="false">
      <c r="B17" s="174"/>
      <c r="C17" s="15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5" hidden="false" customHeight="true" outlineLevel="0" collapsed="false">
      <c r="B18" s="24" t="s">
        <v>249</v>
      </c>
      <c r="C18" s="152" t="n">
        <v>4173</v>
      </c>
      <c r="D18" s="36" t="n">
        <v>7</v>
      </c>
      <c r="E18" s="36" t="n">
        <v>340</v>
      </c>
      <c r="F18" s="36" t="n">
        <v>1859</v>
      </c>
      <c r="G18" s="36" t="n">
        <v>1203</v>
      </c>
      <c r="H18" s="36" t="n">
        <v>411</v>
      </c>
      <c r="I18" s="36" t="n">
        <v>157</v>
      </c>
      <c r="J18" s="36" t="n">
        <v>79</v>
      </c>
      <c r="K18" s="36" t="n">
        <v>36</v>
      </c>
      <c r="L18" s="36" t="n">
        <v>16</v>
      </c>
      <c r="M18" s="36" t="n">
        <v>24</v>
      </c>
      <c r="N18" s="67" t="n">
        <v>41</v>
      </c>
    </row>
    <row r="19" customFormat="false" ht="15" hidden="false" customHeight="true" outlineLevel="0" collapsed="false">
      <c r="B19" s="24" t="s">
        <v>215</v>
      </c>
      <c r="C19" s="152" t="n">
        <v>1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</row>
    <row r="20" customFormat="false" ht="15" hidden="false" customHeight="true" outlineLevel="0" collapsed="false">
      <c r="B20" s="24" t="s">
        <v>216</v>
      </c>
      <c r="C20" s="152" t="n">
        <v>100</v>
      </c>
      <c r="D20" s="34" t="n">
        <v>4</v>
      </c>
      <c r="E20" s="34" t="n">
        <v>65</v>
      </c>
      <c r="F20" s="34" t="n">
        <v>24</v>
      </c>
      <c r="G20" s="34" t="n">
        <v>5</v>
      </c>
      <c r="H20" s="34" t="n">
        <v>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</row>
    <row r="21" customFormat="false" ht="15" hidden="false" customHeight="true" outlineLevel="0" collapsed="false">
      <c r="B21" s="24" t="s">
        <v>217</v>
      </c>
      <c r="C21" s="152" t="n">
        <v>1343</v>
      </c>
      <c r="D21" s="34" t="n">
        <v>3</v>
      </c>
      <c r="E21" s="34" t="n">
        <v>207</v>
      </c>
      <c r="F21" s="34" t="n">
        <v>950</v>
      </c>
      <c r="G21" s="34" t="n">
        <v>155</v>
      </c>
      <c r="H21" s="34" t="n">
        <v>19</v>
      </c>
      <c r="I21" s="34" t="n">
        <v>2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7</v>
      </c>
    </row>
    <row r="22" customFormat="false" ht="15" hidden="false" customHeight="true" outlineLevel="0" collapsed="false">
      <c r="B22" s="24" t="s">
        <v>218</v>
      </c>
      <c r="C22" s="152" t="n">
        <v>1516</v>
      </c>
      <c r="D22" s="34" t="n">
        <v>0</v>
      </c>
      <c r="E22" s="34" t="n">
        <v>56</v>
      </c>
      <c r="F22" s="34" t="n">
        <v>690</v>
      </c>
      <c r="G22" s="34" t="n">
        <v>647</v>
      </c>
      <c r="H22" s="34" t="n">
        <v>100</v>
      </c>
      <c r="I22" s="34" t="n">
        <v>13</v>
      </c>
      <c r="J22" s="34" t="n">
        <v>2</v>
      </c>
      <c r="K22" s="34" t="n">
        <v>1</v>
      </c>
      <c r="L22" s="34" t="n">
        <v>0</v>
      </c>
      <c r="M22" s="34" t="n">
        <v>0</v>
      </c>
      <c r="N22" s="35" t="n">
        <v>7</v>
      </c>
    </row>
    <row r="23" customFormat="false" ht="15" hidden="false" customHeight="true" outlineLevel="0" collapsed="false">
      <c r="B23" s="24" t="s">
        <v>219</v>
      </c>
      <c r="C23" s="152" t="n">
        <v>680</v>
      </c>
      <c r="D23" s="34" t="n">
        <v>0</v>
      </c>
      <c r="E23" s="34" t="n">
        <v>11</v>
      </c>
      <c r="F23" s="34" t="n">
        <v>159</v>
      </c>
      <c r="G23" s="34" t="n">
        <v>299</v>
      </c>
      <c r="H23" s="34" t="n">
        <v>158</v>
      </c>
      <c r="I23" s="34" t="n">
        <v>38</v>
      </c>
      <c r="J23" s="34" t="n">
        <v>7</v>
      </c>
      <c r="K23" s="34" t="n">
        <v>1</v>
      </c>
      <c r="L23" s="34" t="n">
        <v>0</v>
      </c>
      <c r="M23" s="34" t="n">
        <v>1</v>
      </c>
      <c r="N23" s="35" t="n">
        <v>6</v>
      </c>
    </row>
    <row r="24" customFormat="false" ht="15" hidden="false" customHeight="true" outlineLevel="0" collapsed="false">
      <c r="B24" s="24" t="s">
        <v>220</v>
      </c>
      <c r="C24" s="152" t="n">
        <v>253</v>
      </c>
      <c r="D24" s="34" t="n">
        <v>0</v>
      </c>
      <c r="E24" s="34" t="n">
        <v>1</v>
      </c>
      <c r="F24" s="34" t="n">
        <v>22</v>
      </c>
      <c r="G24" s="34" t="n">
        <v>80</v>
      </c>
      <c r="H24" s="34" t="n">
        <v>78</v>
      </c>
      <c r="I24" s="34" t="n">
        <v>52</v>
      </c>
      <c r="J24" s="34" t="n">
        <v>15</v>
      </c>
      <c r="K24" s="34" t="n">
        <v>1</v>
      </c>
      <c r="L24" s="34" t="n">
        <v>0</v>
      </c>
      <c r="M24" s="34" t="n">
        <v>0</v>
      </c>
      <c r="N24" s="35" t="n">
        <v>4</v>
      </c>
    </row>
    <row r="25" customFormat="false" ht="15" hidden="false" customHeight="true" outlineLevel="0" collapsed="false">
      <c r="B25" s="24" t="s">
        <v>221</v>
      </c>
      <c r="C25" s="152" t="n">
        <v>97</v>
      </c>
      <c r="D25" s="34" t="n">
        <v>0</v>
      </c>
      <c r="E25" s="34" t="n">
        <v>0</v>
      </c>
      <c r="F25" s="34" t="n">
        <v>7</v>
      </c>
      <c r="G25" s="34" t="n">
        <v>8</v>
      </c>
      <c r="H25" s="34" t="n">
        <v>30</v>
      </c>
      <c r="I25" s="34" t="n">
        <v>25</v>
      </c>
      <c r="J25" s="34" t="n">
        <v>20</v>
      </c>
      <c r="K25" s="34" t="n">
        <v>6</v>
      </c>
      <c r="L25" s="34" t="n">
        <v>1</v>
      </c>
      <c r="M25" s="34" t="n">
        <v>0</v>
      </c>
      <c r="N25" s="35" t="n">
        <v>0</v>
      </c>
    </row>
    <row r="26" customFormat="false" ht="15" hidden="false" customHeight="true" outlineLevel="0" collapsed="false">
      <c r="B26" s="24" t="s">
        <v>222</v>
      </c>
      <c r="C26" s="152" t="n">
        <v>74</v>
      </c>
      <c r="D26" s="34" t="n">
        <v>0</v>
      </c>
      <c r="E26" s="34" t="n">
        <v>0</v>
      </c>
      <c r="F26" s="34" t="n">
        <v>1</v>
      </c>
      <c r="G26" s="34" t="n">
        <v>5</v>
      </c>
      <c r="H26" s="34" t="n">
        <v>17</v>
      </c>
      <c r="I26" s="34" t="n">
        <v>15</v>
      </c>
      <c r="J26" s="34" t="n">
        <v>20</v>
      </c>
      <c r="K26" s="34" t="n">
        <v>12</v>
      </c>
      <c r="L26" s="34" t="n">
        <v>1</v>
      </c>
      <c r="M26" s="34" t="n">
        <v>2</v>
      </c>
      <c r="N26" s="35" t="n">
        <v>1</v>
      </c>
    </row>
    <row r="27" customFormat="false" ht="15" hidden="false" customHeight="true" outlineLevel="0" collapsed="false">
      <c r="B27" s="24" t="s">
        <v>223</v>
      </c>
      <c r="C27" s="152" t="n">
        <v>37</v>
      </c>
      <c r="D27" s="34" t="n">
        <v>0</v>
      </c>
      <c r="E27" s="34" t="n">
        <v>0</v>
      </c>
      <c r="F27" s="34" t="n">
        <v>1</v>
      </c>
      <c r="G27" s="34" t="n">
        <v>2</v>
      </c>
      <c r="H27" s="34" t="n">
        <v>3</v>
      </c>
      <c r="I27" s="34" t="n">
        <v>8</v>
      </c>
      <c r="J27" s="34" t="n">
        <v>7</v>
      </c>
      <c r="K27" s="34" t="n">
        <v>11</v>
      </c>
      <c r="L27" s="34" t="n">
        <v>4</v>
      </c>
      <c r="M27" s="34" t="n">
        <v>1</v>
      </c>
      <c r="N27" s="35" t="n">
        <v>0</v>
      </c>
    </row>
    <row r="28" customFormat="false" ht="15" hidden="false" customHeight="true" outlineLevel="0" collapsed="false">
      <c r="B28" s="24" t="s">
        <v>248</v>
      </c>
      <c r="C28" s="152" t="n">
        <v>4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4</v>
      </c>
      <c r="J28" s="34" t="n">
        <v>8</v>
      </c>
      <c r="K28" s="34" t="n">
        <v>4</v>
      </c>
      <c r="L28" s="34" t="n">
        <v>10</v>
      </c>
      <c r="M28" s="34" t="n">
        <v>20</v>
      </c>
      <c r="N28" s="35" t="n">
        <v>0</v>
      </c>
    </row>
    <row r="29" customFormat="false" ht="15" hidden="false" customHeight="true" outlineLevel="0" collapsed="false">
      <c r="B29" s="24" t="s">
        <v>169</v>
      </c>
      <c r="C29" s="152" t="n">
        <v>24</v>
      </c>
      <c r="D29" s="34" t="n">
        <v>0</v>
      </c>
      <c r="E29" s="34" t="n">
        <v>0</v>
      </c>
      <c r="F29" s="34" t="n">
        <v>4</v>
      </c>
      <c r="G29" s="34" t="n">
        <v>2</v>
      </c>
      <c r="H29" s="34" t="n">
        <v>2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v>16</v>
      </c>
    </row>
    <row r="30" customFormat="false" ht="15" hidden="false" customHeight="true" outlineLevel="0" collapsed="false">
      <c r="B30" s="24"/>
      <c r="C30" s="15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5" hidden="false" customHeight="true" outlineLevel="0" collapsed="false">
      <c r="B31" s="24" t="s">
        <v>250</v>
      </c>
      <c r="C31" s="152" t="n">
        <v>3673</v>
      </c>
      <c r="D31" s="36" t="n">
        <v>227</v>
      </c>
      <c r="E31" s="36" t="n">
        <v>707</v>
      </c>
      <c r="F31" s="36" t="n">
        <v>865</v>
      </c>
      <c r="G31" s="36" t="n">
        <v>692</v>
      </c>
      <c r="H31" s="36" t="n">
        <v>464</v>
      </c>
      <c r="I31" s="36" t="n">
        <v>331</v>
      </c>
      <c r="J31" s="36" t="n">
        <v>197</v>
      </c>
      <c r="K31" s="36" t="n">
        <v>101</v>
      </c>
      <c r="L31" s="36" t="n">
        <v>48</v>
      </c>
      <c r="M31" s="36" t="n">
        <v>39</v>
      </c>
      <c r="N31" s="67" t="n">
        <v>2</v>
      </c>
    </row>
    <row r="32" customFormat="false" ht="15" hidden="false" customHeight="true" outlineLevel="0" collapsed="false">
      <c r="B32" s="24" t="s">
        <v>215</v>
      </c>
      <c r="C32" s="152" t="n">
        <v>78</v>
      </c>
      <c r="D32" s="34" t="n">
        <v>20</v>
      </c>
      <c r="E32" s="34" t="n">
        <v>23</v>
      </c>
      <c r="F32" s="34" t="n">
        <v>17</v>
      </c>
      <c r="G32" s="34" t="n">
        <v>10</v>
      </c>
      <c r="H32" s="34" t="n">
        <v>4</v>
      </c>
      <c r="I32" s="34" t="n">
        <v>2</v>
      </c>
      <c r="J32" s="34" t="n">
        <v>1</v>
      </c>
      <c r="K32" s="34" t="n">
        <v>1</v>
      </c>
      <c r="L32" s="34" t="n">
        <v>0</v>
      </c>
      <c r="M32" s="34" t="n">
        <v>0</v>
      </c>
      <c r="N32" s="35" t="n">
        <v>0</v>
      </c>
    </row>
    <row r="33" customFormat="false" ht="15" hidden="false" customHeight="true" outlineLevel="0" collapsed="false">
      <c r="B33" s="24" t="s">
        <v>216</v>
      </c>
      <c r="C33" s="152" t="n">
        <v>734</v>
      </c>
      <c r="D33" s="34" t="n">
        <v>107</v>
      </c>
      <c r="E33" s="34" t="n">
        <v>270</v>
      </c>
      <c r="F33" s="34" t="n">
        <v>177</v>
      </c>
      <c r="G33" s="34" t="n">
        <v>108</v>
      </c>
      <c r="H33" s="34" t="n">
        <v>41</v>
      </c>
      <c r="I33" s="34" t="n">
        <v>20</v>
      </c>
      <c r="J33" s="34" t="n">
        <v>8</v>
      </c>
      <c r="K33" s="34" t="n">
        <v>2</v>
      </c>
      <c r="L33" s="34" t="n">
        <v>1</v>
      </c>
      <c r="M33" s="34" t="n">
        <v>0</v>
      </c>
      <c r="N33" s="35" t="n">
        <v>0</v>
      </c>
    </row>
    <row r="34" customFormat="false" ht="15" hidden="false" customHeight="true" outlineLevel="0" collapsed="false">
      <c r="B34" s="24" t="s">
        <v>217</v>
      </c>
      <c r="C34" s="152" t="n">
        <v>989</v>
      </c>
      <c r="D34" s="34" t="n">
        <v>73</v>
      </c>
      <c r="E34" s="34" t="n">
        <v>269</v>
      </c>
      <c r="F34" s="34" t="n">
        <v>343</v>
      </c>
      <c r="G34" s="34" t="n">
        <v>151</v>
      </c>
      <c r="H34" s="34" t="n">
        <v>79</v>
      </c>
      <c r="I34" s="34" t="n">
        <v>42</v>
      </c>
      <c r="J34" s="34" t="n">
        <v>22</v>
      </c>
      <c r="K34" s="34" t="n">
        <v>6</v>
      </c>
      <c r="L34" s="34" t="n">
        <v>3</v>
      </c>
      <c r="M34" s="34" t="n">
        <v>1</v>
      </c>
      <c r="N34" s="35" t="n">
        <v>0</v>
      </c>
    </row>
    <row r="35" customFormat="false" ht="15" hidden="false" customHeight="true" outlineLevel="0" collapsed="false">
      <c r="B35" s="24" t="s">
        <v>218</v>
      </c>
      <c r="C35" s="152" t="n">
        <v>689</v>
      </c>
      <c r="D35" s="34" t="n">
        <v>18</v>
      </c>
      <c r="E35" s="34" t="n">
        <v>100</v>
      </c>
      <c r="F35" s="34" t="n">
        <v>202</v>
      </c>
      <c r="G35" s="34" t="n">
        <v>201</v>
      </c>
      <c r="H35" s="34" t="n">
        <v>97</v>
      </c>
      <c r="I35" s="34" t="n">
        <v>41</v>
      </c>
      <c r="J35" s="34" t="n">
        <v>15</v>
      </c>
      <c r="K35" s="34" t="n">
        <v>11</v>
      </c>
      <c r="L35" s="34" t="n">
        <v>2</v>
      </c>
      <c r="M35" s="34" t="n">
        <v>0</v>
      </c>
      <c r="N35" s="35" t="n">
        <v>2</v>
      </c>
    </row>
    <row r="36" customFormat="false" ht="15" hidden="false" customHeight="true" outlineLevel="0" collapsed="false">
      <c r="B36" s="24" t="s">
        <v>219</v>
      </c>
      <c r="C36" s="152" t="n">
        <v>383</v>
      </c>
      <c r="D36" s="34" t="n">
        <v>6</v>
      </c>
      <c r="E36" s="34" t="n">
        <v>30</v>
      </c>
      <c r="F36" s="34" t="n">
        <v>63</v>
      </c>
      <c r="G36" s="34" t="n">
        <v>124</v>
      </c>
      <c r="H36" s="34" t="n">
        <v>94</v>
      </c>
      <c r="I36" s="34" t="n">
        <v>40</v>
      </c>
      <c r="J36" s="34" t="n">
        <v>18</v>
      </c>
      <c r="K36" s="34" t="n">
        <v>7</v>
      </c>
      <c r="L36" s="34" t="n">
        <v>1</v>
      </c>
      <c r="M36" s="34" t="n">
        <v>0</v>
      </c>
      <c r="N36" s="35" t="n">
        <v>0</v>
      </c>
    </row>
    <row r="37" customFormat="false" ht="15" hidden="false" customHeight="true" outlineLevel="0" collapsed="false">
      <c r="B37" s="24" t="s">
        <v>220</v>
      </c>
      <c r="C37" s="152" t="n">
        <v>220</v>
      </c>
      <c r="D37" s="34" t="n">
        <v>1</v>
      </c>
      <c r="E37" s="34" t="n">
        <v>9</v>
      </c>
      <c r="F37" s="34" t="n">
        <v>22</v>
      </c>
      <c r="G37" s="34" t="n">
        <v>44</v>
      </c>
      <c r="H37" s="34" t="n">
        <v>65</v>
      </c>
      <c r="I37" s="34" t="n">
        <v>51</v>
      </c>
      <c r="J37" s="34" t="n">
        <v>18</v>
      </c>
      <c r="K37" s="34" t="n">
        <v>7</v>
      </c>
      <c r="L37" s="34" t="n">
        <v>2</v>
      </c>
      <c r="M37" s="34" t="n">
        <v>1</v>
      </c>
      <c r="N37" s="35" t="n">
        <v>0</v>
      </c>
    </row>
    <row r="38" customFormat="false" ht="15" hidden="false" customHeight="true" outlineLevel="0" collapsed="false">
      <c r="B38" s="24" t="s">
        <v>221</v>
      </c>
      <c r="C38" s="152" t="n">
        <v>145</v>
      </c>
      <c r="D38" s="34" t="n">
        <v>2</v>
      </c>
      <c r="E38" s="34" t="n">
        <v>4</v>
      </c>
      <c r="F38" s="34" t="n">
        <v>12</v>
      </c>
      <c r="G38" s="34" t="n">
        <v>21</v>
      </c>
      <c r="H38" s="34" t="n">
        <v>27</v>
      </c>
      <c r="I38" s="34" t="n">
        <v>41</v>
      </c>
      <c r="J38" s="34" t="n">
        <v>27</v>
      </c>
      <c r="K38" s="34" t="n">
        <v>8</v>
      </c>
      <c r="L38" s="34" t="n">
        <v>1</v>
      </c>
      <c r="M38" s="34" t="n">
        <v>2</v>
      </c>
      <c r="N38" s="35" t="n">
        <v>0</v>
      </c>
    </row>
    <row r="39" customFormat="false" ht="15" hidden="false" customHeight="true" outlineLevel="0" collapsed="false">
      <c r="B39" s="24" t="s">
        <v>222</v>
      </c>
      <c r="C39" s="152" t="n">
        <v>133</v>
      </c>
      <c r="D39" s="34" t="n">
        <v>0</v>
      </c>
      <c r="E39" s="34" t="n">
        <v>1</v>
      </c>
      <c r="F39" s="34" t="n">
        <v>14</v>
      </c>
      <c r="G39" s="34" t="n">
        <v>15</v>
      </c>
      <c r="H39" s="34" t="n">
        <v>24</v>
      </c>
      <c r="I39" s="34" t="n">
        <v>33</v>
      </c>
      <c r="J39" s="34" t="n">
        <v>24</v>
      </c>
      <c r="K39" s="34" t="n">
        <v>15</v>
      </c>
      <c r="L39" s="34" t="n">
        <v>5</v>
      </c>
      <c r="M39" s="34" t="n">
        <v>2</v>
      </c>
      <c r="N39" s="35" t="n">
        <v>0</v>
      </c>
    </row>
    <row r="40" customFormat="false" ht="15" hidden="false" customHeight="true" outlineLevel="0" collapsed="false">
      <c r="B40" s="24" t="s">
        <v>223</v>
      </c>
      <c r="C40" s="152" t="n">
        <v>103</v>
      </c>
      <c r="D40" s="34" t="n">
        <v>0</v>
      </c>
      <c r="E40" s="34" t="n">
        <v>0</v>
      </c>
      <c r="F40" s="34" t="n">
        <v>9</v>
      </c>
      <c r="G40" s="34" t="n">
        <v>9</v>
      </c>
      <c r="H40" s="34" t="n">
        <v>13</v>
      </c>
      <c r="I40" s="34" t="n">
        <v>26</v>
      </c>
      <c r="J40" s="34" t="n">
        <v>23</v>
      </c>
      <c r="K40" s="34" t="n">
        <v>14</v>
      </c>
      <c r="L40" s="34" t="n">
        <v>5</v>
      </c>
      <c r="M40" s="34" t="n">
        <v>4</v>
      </c>
      <c r="N40" s="35" t="n">
        <v>0</v>
      </c>
    </row>
    <row r="41" customFormat="false" ht="15" hidden="false" customHeight="true" outlineLevel="0" collapsed="false">
      <c r="B41" s="24" t="s">
        <v>248</v>
      </c>
      <c r="C41" s="152" t="n">
        <v>197</v>
      </c>
      <c r="D41" s="34" t="n">
        <v>0</v>
      </c>
      <c r="E41" s="34" t="n">
        <v>1</v>
      </c>
      <c r="F41" s="34" t="n">
        <v>5</v>
      </c>
      <c r="G41" s="34" t="n">
        <v>9</v>
      </c>
      <c r="H41" s="34" t="n">
        <v>20</v>
      </c>
      <c r="I41" s="34" t="n">
        <v>34</v>
      </c>
      <c r="J41" s="34" t="n">
        <v>41</v>
      </c>
      <c r="K41" s="34" t="n">
        <v>30</v>
      </c>
      <c r="L41" s="34" t="n">
        <v>28</v>
      </c>
      <c r="M41" s="34" t="n">
        <v>29</v>
      </c>
      <c r="N41" s="35" t="n">
        <v>0</v>
      </c>
    </row>
    <row r="42" customFormat="false" ht="15" hidden="false" customHeight="true" outlineLevel="0" collapsed="false">
      <c r="B42" s="39" t="s">
        <v>169</v>
      </c>
      <c r="C42" s="175" t="n">
        <v>2</v>
      </c>
      <c r="D42" s="41" t="n">
        <v>0</v>
      </c>
      <c r="E42" s="41" t="n">
        <v>0</v>
      </c>
      <c r="F42" s="41" t="n">
        <v>1</v>
      </c>
      <c r="G42" s="41" t="n">
        <v>0</v>
      </c>
      <c r="H42" s="41" t="n">
        <v>0</v>
      </c>
      <c r="I42" s="41" t="n">
        <v>1</v>
      </c>
      <c r="J42" s="41" t="n">
        <v>0</v>
      </c>
      <c r="K42" s="41" t="n">
        <v>0</v>
      </c>
      <c r="L42" s="41" t="n">
        <v>0</v>
      </c>
      <c r="M42" s="41" t="n">
        <v>0</v>
      </c>
      <c r="N42" s="176" t="n">
        <v>0</v>
      </c>
    </row>
    <row r="43" customFormat="false" ht="12.7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73"/>
    </row>
    <row r="44" customFormat="false" ht="12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15"/>
    </row>
    <row r="45" customFormat="false" ht="15.75" hidden="false" customHeight="true" outlineLevel="0" collapsed="false">
      <c r="A45" s="54"/>
      <c r="B45" s="74" t="str">
        <f aca="false">F1!B54</f>
        <v>(Last Updated 30/11/2020)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5"/>
    </row>
    <row r="46" customFormat="false" ht="5.25" hidden="false" customHeight="true" outlineLevel="0" collapsed="false">
      <c r="A46" s="57"/>
      <c r="B46" s="5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15"/>
    </row>
    <row r="47" customFormat="false" ht="18" hidden="false" customHeight="true" outlineLevel="0" collapsed="false">
      <c r="A47" s="58"/>
      <c r="B47" s="75" t="str">
        <f aca="false">F1!B56</f>
        <v>COPYRIGHT © :2020, REPUBLIC OF CYPRUS, STATISTICAL SERVICE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15"/>
    </row>
    <row r="52" customFormat="false" ht="1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5" customFormat="false" ht="1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3">
    <mergeCell ref="B3:B4"/>
    <mergeCell ref="C3:C4"/>
    <mergeCell ref="D3:N3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8.42"/>
    <col collapsed="false" customWidth="true" hidden="false" outlineLevel="0" max="14" min="3" style="11" width="12.85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25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5"/>
    </row>
    <row r="3" customFormat="false" ht="15" hidden="false" customHeight="true" outlineLevel="0" collapsed="false">
      <c r="B3" s="19" t="s">
        <v>245</v>
      </c>
      <c r="C3" s="19" t="s">
        <v>170</v>
      </c>
      <c r="D3" s="171" t="s">
        <v>246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5"/>
    </row>
    <row r="4" customFormat="false" ht="15" hidden="false" customHeight="true" outlineLevel="0" collapsed="false">
      <c r="B4" s="19"/>
      <c r="C4" s="19"/>
      <c r="D4" s="62" t="s">
        <v>215</v>
      </c>
      <c r="E4" s="62" t="s">
        <v>216</v>
      </c>
      <c r="F4" s="62" t="s">
        <v>217</v>
      </c>
      <c r="G4" s="62" t="s">
        <v>218</v>
      </c>
      <c r="H4" s="62" t="s">
        <v>219</v>
      </c>
      <c r="I4" s="62" t="s">
        <v>220</v>
      </c>
      <c r="J4" s="62" t="s">
        <v>221</v>
      </c>
      <c r="K4" s="62" t="s">
        <v>222</v>
      </c>
      <c r="L4" s="62" t="s">
        <v>223</v>
      </c>
      <c r="M4" s="62" t="s">
        <v>247</v>
      </c>
      <c r="N4" s="22" t="s">
        <v>169</v>
      </c>
    </row>
    <row r="5" customFormat="false" ht="15" hidden="false" customHeight="true" outlineLevel="0" collapsed="false">
      <c r="B5" s="24" t="s">
        <v>239</v>
      </c>
      <c r="C5" s="172" t="n">
        <v>6145</v>
      </c>
      <c r="D5" s="36" t="n">
        <v>217</v>
      </c>
      <c r="E5" s="36" t="n">
        <v>965</v>
      </c>
      <c r="F5" s="36" t="n">
        <v>2531</v>
      </c>
      <c r="G5" s="36" t="n">
        <v>1581</v>
      </c>
      <c r="H5" s="36" t="n">
        <v>522</v>
      </c>
      <c r="I5" s="36" t="n">
        <v>179</v>
      </c>
      <c r="J5" s="36" t="n">
        <v>69</v>
      </c>
      <c r="K5" s="36" t="n">
        <v>25</v>
      </c>
      <c r="L5" s="36" t="n">
        <v>7</v>
      </c>
      <c r="M5" s="173" t="n">
        <v>12</v>
      </c>
      <c r="N5" s="67" t="n">
        <v>37</v>
      </c>
    </row>
    <row r="6" customFormat="false" ht="15" hidden="false" customHeight="true" outlineLevel="0" collapsed="false">
      <c r="B6" s="24" t="s">
        <v>215</v>
      </c>
      <c r="C6" s="152" t="n">
        <v>70</v>
      </c>
      <c r="D6" s="34" t="n">
        <v>20</v>
      </c>
      <c r="E6" s="34" t="n">
        <v>22</v>
      </c>
      <c r="F6" s="34" t="n">
        <v>15</v>
      </c>
      <c r="G6" s="34" t="n">
        <v>6</v>
      </c>
      <c r="H6" s="34" t="n">
        <v>4</v>
      </c>
      <c r="I6" s="34" t="n">
        <v>2</v>
      </c>
      <c r="J6" s="34" t="n">
        <v>1</v>
      </c>
      <c r="K6" s="34" t="n">
        <v>0</v>
      </c>
      <c r="L6" s="34" t="n">
        <v>0</v>
      </c>
      <c r="M6" s="34" t="n">
        <v>0</v>
      </c>
      <c r="N6" s="35" t="n">
        <v>0</v>
      </c>
    </row>
    <row r="7" customFormat="false" ht="15" hidden="false" customHeight="true" outlineLevel="0" collapsed="false">
      <c r="B7" s="24" t="s">
        <v>216</v>
      </c>
      <c r="C7" s="152" t="n">
        <v>758</v>
      </c>
      <c r="D7" s="34" t="n">
        <v>109</v>
      </c>
      <c r="E7" s="34" t="n">
        <v>321</v>
      </c>
      <c r="F7" s="34" t="n">
        <v>183</v>
      </c>
      <c r="G7" s="34" t="n">
        <v>94</v>
      </c>
      <c r="H7" s="34" t="n">
        <v>32</v>
      </c>
      <c r="I7" s="34" t="n">
        <v>13</v>
      </c>
      <c r="J7" s="34" t="n">
        <v>5</v>
      </c>
      <c r="K7" s="34" t="n">
        <v>1</v>
      </c>
      <c r="L7" s="34" t="n">
        <v>0</v>
      </c>
      <c r="M7" s="34" t="n">
        <v>0</v>
      </c>
      <c r="N7" s="35" t="n">
        <v>0</v>
      </c>
    </row>
    <row r="8" customFormat="false" ht="15" hidden="false" customHeight="true" outlineLevel="0" collapsed="false">
      <c r="B8" s="24" t="s">
        <v>217</v>
      </c>
      <c r="C8" s="152" t="n">
        <v>2136</v>
      </c>
      <c r="D8" s="34" t="n">
        <v>67</v>
      </c>
      <c r="E8" s="34" t="n">
        <v>451</v>
      </c>
      <c r="F8" s="34" t="n">
        <v>1255</v>
      </c>
      <c r="G8" s="34" t="n">
        <v>262</v>
      </c>
      <c r="H8" s="34" t="n">
        <v>59</v>
      </c>
      <c r="I8" s="34" t="n">
        <v>26</v>
      </c>
      <c r="J8" s="34" t="n">
        <v>8</v>
      </c>
      <c r="K8" s="34" t="n">
        <v>0</v>
      </c>
      <c r="L8" s="34" t="n">
        <v>1</v>
      </c>
      <c r="M8" s="34" t="n">
        <v>0</v>
      </c>
      <c r="N8" s="35" t="n">
        <v>7</v>
      </c>
    </row>
    <row r="9" customFormat="false" ht="15" hidden="false" customHeight="true" outlineLevel="0" collapsed="false">
      <c r="B9" s="24" t="s">
        <v>218</v>
      </c>
      <c r="C9" s="152" t="n">
        <v>1972</v>
      </c>
      <c r="D9" s="34" t="n">
        <v>14</v>
      </c>
      <c r="E9" s="34" t="n">
        <v>138</v>
      </c>
      <c r="F9" s="34" t="n">
        <v>856</v>
      </c>
      <c r="G9" s="34" t="n">
        <v>779</v>
      </c>
      <c r="H9" s="34" t="n">
        <v>135</v>
      </c>
      <c r="I9" s="34" t="n">
        <v>31</v>
      </c>
      <c r="J9" s="34" t="n">
        <v>8</v>
      </c>
      <c r="K9" s="34" t="n">
        <v>3</v>
      </c>
      <c r="L9" s="34" t="n">
        <v>0</v>
      </c>
      <c r="M9" s="34" t="n">
        <v>0</v>
      </c>
      <c r="N9" s="35" t="n">
        <v>8</v>
      </c>
    </row>
    <row r="10" customFormat="false" ht="15" hidden="false" customHeight="true" outlineLevel="0" collapsed="false">
      <c r="B10" s="24" t="s">
        <v>219</v>
      </c>
      <c r="C10" s="152" t="n">
        <v>785</v>
      </c>
      <c r="D10" s="34" t="n">
        <v>4</v>
      </c>
      <c r="E10" s="34" t="n">
        <v>25</v>
      </c>
      <c r="F10" s="34" t="n">
        <v>182</v>
      </c>
      <c r="G10" s="34" t="n">
        <v>347</v>
      </c>
      <c r="H10" s="34" t="n">
        <v>174</v>
      </c>
      <c r="I10" s="34" t="n">
        <v>36</v>
      </c>
      <c r="J10" s="34" t="n">
        <v>8</v>
      </c>
      <c r="K10" s="34" t="n">
        <v>2</v>
      </c>
      <c r="L10" s="34" t="n">
        <v>0</v>
      </c>
      <c r="M10" s="34" t="n">
        <v>1</v>
      </c>
      <c r="N10" s="35" t="n">
        <v>6</v>
      </c>
    </row>
    <row r="11" customFormat="false" ht="15" hidden="false" customHeight="true" outlineLevel="0" collapsed="false">
      <c r="B11" s="24" t="s">
        <v>220</v>
      </c>
      <c r="C11" s="152" t="n">
        <v>238</v>
      </c>
      <c r="D11" s="34" t="n">
        <v>1</v>
      </c>
      <c r="E11" s="34" t="n">
        <v>7</v>
      </c>
      <c r="F11" s="34" t="n">
        <v>22</v>
      </c>
      <c r="G11" s="34" t="n">
        <v>72</v>
      </c>
      <c r="H11" s="34" t="n">
        <v>78</v>
      </c>
      <c r="I11" s="34" t="n">
        <v>43</v>
      </c>
      <c r="J11" s="34" t="n">
        <v>11</v>
      </c>
      <c r="K11" s="34" t="n">
        <v>1</v>
      </c>
      <c r="L11" s="34" t="n">
        <v>0</v>
      </c>
      <c r="M11" s="34" t="n">
        <v>0</v>
      </c>
      <c r="N11" s="35" t="n">
        <v>3</v>
      </c>
    </row>
    <row r="12" customFormat="false" ht="15" hidden="false" customHeight="true" outlineLevel="0" collapsed="false">
      <c r="B12" s="24" t="s">
        <v>221</v>
      </c>
      <c r="C12" s="152" t="n">
        <v>80</v>
      </c>
      <c r="D12" s="34" t="n">
        <v>2</v>
      </c>
      <c r="E12" s="34" t="n">
        <v>1</v>
      </c>
      <c r="F12" s="34" t="n">
        <v>6</v>
      </c>
      <c r="G12" s="34" t="n">
        <v>14</v>
      </c>
      <c r="H12" s="34" t="n">
        <v>23</v>
      </c>
      <c r="I12" s="34" t="n">
        <v>17</v>
      </c>
      <c r="J12" s="34" t="n">
        <v>14</v>
      </c>
      <c r="K12" s="34" t="n">
        <v>3</v>
      </c>
      <c r="L12" s="34" t="n">
        <v>0</v>
      </c>
      <c r="M12" s="34" t="n">
        <v>0</v>
      </c>
      <c r="N12" s="35" t="n">
        <v>0</v>
      </c>
    </row>
    <row r="13" customFormat="false" ht="15" hidden="false" customHeight="true" outlineLevel="0" collapsed="false">
      <c r="B13" s="24" t="s">
        <v>222</v>
      </c>
      <c r="C13" s="152" t="n">
        <v>43</v>
      </c>
      <c r="D13" s="34" t="n">
        <v>0</v>
      </c>
      <c r="E13" s="34" t="n">
        <v>0</v>
      </c>
      <c r="F13" s="34" t="n">
        <v>3</v>
      </c>
      <c r="G13" s="34" t="n">
        <v>4</v>
      </c>
      <c r="H13" s="34" t="n">
        <v>11</v>
      </c>
      <c r="I13" s="34" t="n">
        <v>7</v>
      </c>
      <c r="J13" s="34" t="n">
        <v>7</v>
      </c>
      <c r="K13" s="34" t="n">
        <v>8</v>
      </c>
      <c r="L13" s="34" t="n">
        <v>1</v>
      </c>
      <c r="M13" s="34" t="n">
        <v>1</v>
      </c>
      <c r="N13" s="35" t="n">
        <v>1</v>
      </c>
    </row>
    <row r="14" customFormat="false" ht="15" hidden="false" customHeight="true" outlineLevel="0" collapsed="false">
      <c r="B14" s="24" t="s">
        <v>223</v>
      </c>
      <c r="C14" s="152" t="n">
        <v>22</v>
      </c>
      <c r="D14" s="34" t="n">
        <v>0</v>
      </c>
      <c r="E14" s="34" t="n">
        <v>0</v>
      </c>
      <c r="F14" s="34" t="n">
        <v>4</v>
      </c>
      <c r="G14" s="34" t="n">
        <v>1</v>
      </c>
      <c r="H14" s="34" t="n">
        <v>4</v>
      </c>
      <c r="I14" s="34" t="n">
        <v>3</v>
      </c>
      <c r="J14" s="34" t="n">
        <v>3</v>
      </c>
      <c r="K14" s="34" t="n">
        <v>5</v>
      </c>
      <c r="L14" s="34" t="n">
        <v>2</v>
      </c>
      <c r="M14" s="34" t="n">
        <v>0</v>
      </c>
      <c r="N14" s="35" t="n">
        <v>0</v>
      </c>
    </row>
    <row r="15" customFormat="false" ht="15" hidden="false" customHeight="true" outlineLevel="0" collapsed="false">
      <c r="B15" s="24" t="s">
        <v>248</v>
      </c>
      <c r="C15" s="152" t="n">
        <v>21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1</v>
      </c>
      <c r="J15" s="34" t="n">
        <v>4</v>
      </c>
      <c r="K15" s="34" t="n">
        <v>2</v>
      </c>
      <c r="L15" s="34" t="n">
        <v>3</v>
      </c>
      <c r="M15" s="34" t="n">
        <v>10</v>
      </c>
      <c r="N15" s="35" t="n">
        <v>0</v>
      </c>
    </row>
    <row r="16" customFormat="false" ht="15" hidden="false" customHeight="true" outlineLevel="0" collapsed="false">
      <c r="B16" s="24" t="s">
        <v>169</v>
      </c>
      <c r="C16" s="152" t="n">
        <v>20</v>
      </c>
      <c r="D16" s="34" t="n">
        <v>0</v>
      </c>
      <c r="E16" s="34" t="n">
        <v>0</v>
      </c>
      <c r="F16" s="34" t="n">
        <v>5</v>
      </c>
      <c r="G16" s="34" t="n">
        <v>2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12</v>
      </c>
    </row>
    <row r="17" customFormat="false" ht="15" hidden="false" customHeight="true" outlineLevel="0" collapsed="false">
      <c r="B17" s="24"/>
      <c r="C17" s="15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5" hidden="false" customHeight="true" outlineLevel="0" collapsed="false">
      <c r="B18" s="24" t="s">
        <v>249</v>
      </c>
      <c r="C18" s="152" t="n">
        <v>3717</v>
      </c>
      <c r="D18" s="36" t="n">
        <v>7</v>
      </c>
      <c r="E18" s="36" t="n">
        <v>334</v>
      </c>
      <c r="F18" s="36" t="n">
        <v>1810</v>
      </c>
      <c r="G18" s="36" t="n">
        <v>1091</v>
      </c>
      <c r="H18" s="36" t="n">
        <v>299</v>
      </c>
      <c r="I18" s="36" t="n">
        <v>75</v>
      </c>
      <c r="J18" s="36" t="n">
        <v>33</v>
      </c>
      <c r="K18" s="36" t="n">
        <v>18</v>
      </c>
      <c r="L18" s="36" t="n">
        <v>5</v>
      </c>
      <c r="M18" s="36" t="n">
        <v>9</v>
      </c>
      <c r="N18" s="67" t="n">
        <v>36</v>
      </c>
    </row>
    <row r="19" customFormat="false" ht="15" hidden="false" customHeight="true" outlineLevel="0" collapsed="false">
      <c r="B19" s="24" t="s">
        <v>215</v>
      </c>
      <c r="C19" s="152" t="n">
        <v>1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</row>
    <row r="20" customFormat="false" ht="15" hidden="false" customHeight="true" outlineLevel="0" collapsed="false">
      <c r="B20" s="24" t="s">
        <v>216</v>
      </c>
      <c r="C20" s="152" t="n">
        <v>98</v>
      </c>
      <c r="D20" s="34" t="n">
        <v>4</v>
      </c>
      <c r="E20" s="34" t="n">
        <v>65</v>
      </c>
      <c r="F20" s="34" t="n">
        <v>23</v>
      </c>
      <c r="G20" s="34" t="n">
        <v>5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</row>
    <row r="21" customFormat="false" ht="15" hidden="false" customHeight="true" outlineLevel="0" collapsed="false">
      <c r="B21" s="24" t="s">
        <v>217</v>
      </c>
      <c r="C21" s="152" t="n">
        <v>1316</v>
      </c>
      <c r="D21" s="34" t="n">
        <v>3</v>
      </c>
      <c r="E21" s="34" t="n">
        <v>206</v>
      </c>
      <c r="F21" s="34" t="n">
        <v>942</v>
      </c>
      <c r="G21" s="34" t="n">
        <v>145</v>
      </c>
      <c r="H21" s="34" t="n">
        <v>12</v>
      </c>
      <c r="I21" s="34" t="n">
        <v>1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7</v>
      </c>
    </row>
    <row r="22" customFormat="false" ht="15" hidden="false" customHeight="true" outlineLevel="0" collapsed="false">
      <c r="B22" s="24" t="s">
        <v>218</v>
      </c>
      <c r="C22" s="152" t="n">
        <v>1453</v>
      </c>
      <c r="D22" s="34" t="n">
        <v>0</v>
      </c>
      <c r="E22" s="34" t="n">
        <v>55</v>
      </c>
      <c r="F22" s="34" t="n">
        <v>677</v>
      </c>
      <c r="G22" s="34" t="n">
        <v>620</v>
      </c>
      <c r="H22" s="34" t="n">
        <v>84</v>
      </c>
      <c r="I22" s="34" t="n">
        <v>7</v>
      </c>
      <c r="J22" s="34" t="n">
        <v>2</v>
      </c>
      <c r="K22" s="34" t="n">
        <v>1</v>
      </c>
      <c r="L22" s="34" t="n">
        <v>0</v>
      </c>
      <c r="M22" s="34" t="n">
        <v>0</v>
      </c>
      <c r="N22" s="35" t="n">
        <v>7</v>
      </c>
    </row>
    <row r="23" customFormat="false" ht="15" hidden="false" customHeight="true" outlineLevel="0" collapsed="false">
      <c r="B23" s="24" t="s">
        <v>219</v>
      </c>
      <c r="C23" s="152" t="n">
        <v>561</v>
      </c>
      <c r="D23" s="34" t="n">
        <v>0</v>
      </c>
      <c r="E23" s="34" t="n">
        <v>7</v>
      </c>
      <c r="F23" s="34" t="n">
        <v>144</v>
      </c>
      <c r="G23" s="34" t="n">
        <v>257</v>
      </c>
      <c r="H23" s="34" t="n">
        <v>121</v>
      </c>
      <c r="I23" s="34" t="n">
        <v>22</v>
      </c>
      <c r="J23" s="34" t="n">
        <v>2</v>
      </c>
      <c r="K23" s="34" t="n">
        <v>1</v>
      </c>
      <c r="L23" s="34" t="n">
        <v>0</v>
      </c>
      <c r="M23" s="34" t="n">
        <v>1</v>
      </c>
      <c r="N23" s="35" t="n">
        <v>6</v>
      </c>
    </row>
    <row r="24" customFormat="false" ht="15" hidden="false" customHeight="true" outlineLevel="0" collapsed="false">
      <c r="B24" s="24" t="s">
        <v>220</v>
      </c>
      <c r="C24" s="152" t="n">
        <v>172</v>
      </c>
      <c r="D24" s="34" t="n">
        <v>0</v>
      </c>
      <c r="E24" s="34" t="n">
        <v>1</v>
      </c>
      <c r="F24" s="34" t="n">
        <v>17</v>
      </c>
      <c r="G24" s="34" t="n">
        <v>57</v>
      </c>
      <c r="H24" s="34" t="n">
        <v>56</v>
      </c>
      <c r="I24" s="34" t="n">
        <v>28</v>
      </c>
      <c r="J24" s="34" t="n">
        <v>10</v>
      </c>
      <c r="K24" s="34" t="n">
        <v>0</v>
      </c>
      <c r="L24" s="34" t="n">
        <v>0</v>
      </c>
      <c r="M24" s="34" t="n">
        <v>0</v>
      </c>
      <c r="N24" s="35" t="n">
        <v>3</v>
      </c>
    </row>
    <row r="25" customFormat="false" ht="15" hidden="false" customHeight="true" outlineLevel="0" collapsed="false">
      <c r="B25" s="24" t="s">
        <v>221</v>
      </c>
      <c r="C25" s="152" t="n">
        <v>37</v>
      </c>
      <c r="D25" s="34" t="n">
        <v>0</v>
      </c>
      <c r="E25" s="34" t="n">
        <v>0</v>
      </c>
      <c r="F25" s="34" t="n">
        <v>2</v>
      </c>
      <c r="G25" s="34" t="n">
        <v>2</v>
      </c>
      <c r="H25" s="34" t="n">
        <v>13</v>
      </c>
      <c r="I25" s="34" t="n">
        <v>9</v>
      </c>
      <c r="J25" s="34" t="n">
        <v>9</v>
      </c>
      <c r="K25" s="34" t="n">
        <v>2</v>
      </c>
      <c r="L25" s="34" t="n">
        <v>0</v>
      </c>
      <c r="M25" s="34" t="n">
        <v>0</v>
      </c>
      <c r="N25" s="35" t="n">
        <v>0</v>
      </c>
    </row>
    <row r="26" customFormat="false" ht="15" hidden="false" customHeight="true" outlineLevel="0" collapsed="false">
      <c r="B26" s="24" t="s">
        <v>222</v>
      </c>
      <c r="C26" s="152" t="n">
        <v>32</v>
      </c>
      <c r="D26" s="34" t="n">
        <v>0</v>
      </c>
      <c r="E26" s="34" t="n">
        <v>0</v>
      </c>
      <c r="F26" s="34" t="n">
        <v>0</v>
      </c>
      <c r="G26" s="34" t="n">
        <v>2</v>
      </c>
      <c r="H26" s="34" t="n">
        <v>9</v>
      </c>
      <c r="I26" s="34" t="n">
        <v>5</v>
      </c>
      <c r="J26" s="34" t="n">
        <v>6</v>
      </c>
      <c r="K26" s="34" t="n">
        <v>7</v>
      </c>
      <c r="L26" s="34" t="n">
        <v>1</v>
      </c>
      <c r="M26" s="34" t="n">
        <v>1</v>
      </c>
      <c r="N26" s="35" t="n">
        <v>1</v>
      </c>
    </row>
    <row r="27" customFormat="false" ht="15" hidden="false" customHeight="true" outlineLevel="0" collapsed="false">
      <c r="B27" s="24" t="s">
        <v>223</v>
      </c>
      <c r="C27" s="152" t="n">
        <v>14</v>
      </c>
      <c r="D27" s="34" t="n">
        <v>0</v>
      </c>
      <c r="E27" s="34" t="n">
        <v>0</v>
      </c>
      <c r="F27" s="34" t="n">
        <v>0</v>
      </c>
      <c r="G27" s="34" t="n">
        <v>1</v>
      </c>
      <c r="H27" s="34" t="n">
        <v>2</v>
      </c>
      <c r="I27" s="34" t="n">
        <v>3</v>
      </c>
      <c r="J27" s="34" t="n">
        <v>1</v>
      </c>
      <c r="K27" s="34" t="n">
        <v>5</v>
      </c>
      <c r="L27" s="34" t="n">
        <v>2</v>
      </c>
      <c r="M27" s="34" t="n">
        <v>0</v>
      </c>
      <c r="N27" s="35" t="n">
        <v>0</v>
      </c>
    </row>
    <row r="28" customFormat="false" ht="15" hidden="false" customHeight="true" outlineLevel="0" collapsed="false">
      <c r="B28" s="24" t="s">
        <v>248</v>
      </c>
      <c r="C28" s="152" t="n">
        <v>1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3</v>
      </c>
      <c r="K28" s="34" t="n">
        <v>2</v>
      </c>
      <c r="L28" s="34" t="n">
        <v>2</v>
      </c>
      <c r="M28" s="34" t="n">
        <v>7</v>
      </c>
      <c r="N28" s="35" t="n">
        <v>0</v>
      </c>
    </row>
    <row r="29" customFormat="false" ht="15" hidden="false" customHeight="true" outlineLevel="0" collapsed="false">
      <c r="B29" s="24" t="s">
        <v>169</v>
      </c>
      <c r="C29" s="152" t="n">
        <v>19</v>
      </c>
      <c r="D29" s="34" t="n">
        <v>0</v>
      </c>
      <c r="E29" s="34" t="n">
        <v>0</v>
      </c>
      <c r="F29" s="34" t="n">
        <v>4</v>
      </c>
      <c r="G29" s="34" t="n">
        <v>2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v>12</v>
      </c>
    </row>
    <row r="30" customFormat="false" ht="15" hidden="false" customHeight="true" outlineLevel="0" collapsed="false">
      <c r="B30" s="24"/>
      <c r="C30" s="15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5" hidden="false" customHeight="true" outlineLevel="0" collapsed="false">
      <c r="B31" s="24" t="s">
        <v>250</v>
      </c>
      <c r="C31" s="152" t="n">
        <v>2428</v>
      </c>
      <c r="D31" s="36" t="n">
        <v>210</v>
      </c>
      <c r="E31" s="36" t="n">
        <v>631</v>
      </c>
      <c r="F31" s="36" t="n">
        <v>721</v>
      </c>
      <c r="G31" s="36" t="n">
        <v>490</v>
      </c>
      <c r="H31" s="36" t="n">
        <v>223</v>
      </c>
      <c r="I31" s="36" t="n">
        <v>104</v>
      </c>
      <c r="J31" s="36" t="n">
        <v>36</v>
      </c>
      <c r="K31" s="36" t="n">
        <v>7</v>
      </c>
      <c r="L31" s="36" t="n">
        <v>2</v>
      </c>
      <c r="M31" s="36" t="n">
        <v>3</v>
      </c>
      <c r="N31" s="67" t="n">
        <v>1</v>
      </c>
    </row>
    <row r="32" customFormat="false" ht="15" hidden="false" customHeight="true" outlineLevel="0" collapsed="false">
      <c r="B32" s="24" t="s">
        <v>215</v>
      </c>
      <c r="C32" s="152" t="n">
        <v>69</v>
      </c>
      <c r="D32" s="34" t="n">
        <v>20</v>
      </c>
      <c r="E32" s="34" t="n">
        <v>22</v>
      </c>
      <c r="F32" s="34" t="n">
        <v>14</v>
      </c>
      <c r="G32" s="34" t="n">
        <v>6</v>
      </c>
      <c r="H32" s="34" t="n">
        <v>4</v>
      </c>
      <c r="I32" s="34" t="n">
        <v>2</v>
      </c>
      <c r="J32" s="34" t="n">
        <v>1</v>
      </c>
      <c r="K32" s="34" t="n">
        <v>0</v>
      </c>
      <c r="L32" s="34" t="n">
        <v>0</v>
      </c>
      <c r="M32" s="34" t="n">
        <v>0</v>
      </c>
      <c r="N32" s="35" t="n">
        <v>0</v>
      </c>
    </row>
    <row r="33" customFormat="false" ht="15" hidden="false" customHeight="true" outlineLevel="0" collapsed="false">
      <c r="B33" s="24" t="s">
        <v>216</v>
      </c>
      <c r="C33" s="152" t="n">
        <v>660</v>
      </c>
      <c r="D33" s="34" t="n">
        <v>105</v>
      </c>
      <c r="E33" s="34" t="n">
        <v>256</v>
      </c>
      <c r="F33" s="34" t="n">
        <v>160</v>
      </c>
      <c r="G33" s="34" t="n">
        <v>89</v>
      </c>
      <c r="H33" s="34" t="n">
        <v>31</v>
      </c>
      <c r="I33" s="34" t="n">
        <v>13</v>
      </c>
      <c r="J33" s="34" t="n">
        <v>5</v>
      </c>
      <c r="K33" s="34" t="n">
        <v>1</v>
      </c>
      <c r="L33" s="34" t="n">
        <v>0</v>
      </c>
      <c r="M33" s="34" t="n">
        <v>0</v>
      </c>
      <c r="N33" s="35" t="n">
        <v>0</v>
      </c>
    </row>
    <row r="34" customFormat="false" ht="15" hidden="false" customHeight="true" outlineLevel="0" collapsed="false">
      <c r="B34" s="24" t="s">
        <v>217</v>
      </c>
      <c r="C34" s="152" t="n">
        <v>820</v>
      </c>
      <c r="D34" s="34" t="n">
        <v>64</v>
      </c>
      <c r="E34" s="34" t="n">
        <v>245</v>
      </c>
      <c r="F34" s="34" t="n">
        <v>313</v>
      </c>
      <c r="G34" s="34" t="n">
        <v>117</v>
      </c>
      <c r="H34" s="34" t="n">
        <v>47</v>
      </c>
      <c r="I34" s="34" t="n">
        <v>25</v>
      </c>
      <c r="J34" s="34" t="n">
        <v>8</v>
      </c>
      <c r="K34" s="34" t="n">
        <v>0</v>
      </c>
      <c r="L34" s="34" t="n">
        <v>1</v>
      </c>
      <c r="M34" s="34" t="n">
        <v>0</v>
      </c>
      <c r="N34" s="35" t="n">
        <v>0</v>
      </c>
    </row>
    <row r="35" customFormat="false" ht="15" hidden="false" customHeight="true" outlineLevel="0" collapsed="false">
      <c r="B35" s="24" t="s">
        <v>218</v>
      </c>
      <c r="C35" s="152" t="n">
        <v>519</v>
      </c>
      <c r="D35" s="34" t="n">
        <v>14</v>
      </c>
      <c r="E35" s="34" t="n">
        <v>83</v>
      </c>
      <c r="F35" s="34" t="n">
        <v>179</v>
      </c>
      <c r="G35" s="34" t="n">
        <v>159</v>
      </c>
      <c r="H35" s="34" t="n">
        <v>51</v>
      </c>
      <c r="I35" s="34" t="n">
        <v>24</v>
      </c>
      <c r="J35" s="34" t="n">
        <v>6</v>
      </c>
      <c r="K35" s="34" t="n">
        <v>2</v>
      </c>
      <c r="L35" s="34" t="n">
        <v>0</v>
      </c>
      <c r="M35" s="34" t="n">
        <v>0</v>
      </c>
      <c r="N35" s="35" t="n">
        <v>1</v>
      </c>
    </row>
    <row r="36" customFormat="false" ht="15" hidden="false" customHeight="true" outlineLevel="0" collapsed="false">
      <c r="B36" s="24" t="s">
        <v>219</v>
      </c>
      <c r="C36" s="152" t="n">
        <v>224</v>
      </c>
      <c r="D36" s="34" t="n">
        <v>4</v>
      </c>
      <c r="E36" s="34" t="n">
        <v>18</v>
      </c>
      <c r="F36" s="34" t="n">
        <v>38</v>
      </c>
      <c r="G36" s="34" t="n">
        <v>90</v>
      </c>
      <c r="H36" s="34" t="n">
        <v>53</v>
      </c>
      <c r="I36" s="34" t="n">
        <v>14</v>
      </c>
      <c r="J36" s="34" t="n">
        <v>6</v>
      </c>
      <c r="K36" s="34" t="n">
        <v>1</v>
      </c>
      <c r="L36" s="34" t="n">
        <v>0</v>
      </c>
      <c r="M36" s="34" t="n">
        <v>0</v>
      </c>
      <c r="N36" s="35" t="n">
        <v>0</v>
      </c>
    </row>
    <row r="37" customFormat="false" ht="15" hidden="false" customHeight="true" outlineLevel="0" collapsed="false">
      <c r="B37" s="24" t="s">
        <v>220</v>
      </c>
      <c r="C37" s="152" t="n">
        <v>66</v>
      </c>
      <c r="D37" s="34" t="n">
        <v>1</v>
      </c>
      <c r="E37" s="34" t="n">
        <v>6</v>
      </c>
      <c r="F37" s="34" t="n">
        <v>5</v>
      </c>
      <c r="G37" s="34" t="n">
        <v>15</v>
      </c>
      <c r="H37" s="34" t="n">
        <v>22</v>
      </c>
      <c r="I37" s="34" t="n">
        <v>15</v>
      </c>
      <c r="J37" s="34" t="n">
        <v>1</v>
      </c>
      <c r="K37" s="34" t="n">
        <v>1</v>
      </c>
      <c r="L37" s="34" t="n">
        <v>0</v>
      </c>
      <c r="M37" s="34" t="n">
        <v>0</v>
      </c>
      <c r="N37" s="35" t="n">
        <v>0</v>
      </c>
    </row>
    <row r="38" customFormat="false" ht="15" hidden="false" customHeight="true" outlineLevel="0" collapsed="false">
      <c r="B38" s="24" t="s">
        <v>221</v>
      </c>
      <c r="C38" s="152" t="n">
        <v>43</v>
      </c>
      <c r="D38" s="34" t="n">
        <v>2</v>
      </c>
      <c r="E38" s="34" t="n">
        <v>1</v>
      </c>
      <c r="F38" s="34" t="n">
        <v>4</v>
      </c>
      <c r="G38" s="34" t="n">
        <v>12</v>
      </c>
      <c r="H38" s="34" t="n">
        <v>10</v>
      </c>
      <c r="I38" s="34" t="n">
        <v>8</v>
      </c>
      <c r="J38" s="34" t="n">
        <v>5</v>
      </c>
      <c r="K38" s="34" t="n">
        <v>1</v>
      </c>
      <c r="L38" s="34" t="n">
        <v>0</v>
      </c>
      <c r="M38" s="34" t="n">
        <v>0</v>
      </c>
      <c r="N38" s="35" t="n">
        <v>0</v>
      </c>
    </row>
    <row r="39" customFormat="false" ht="15" hidden="false" customHeight="true" outlineLevel="0" collapsed="false">
      <c r="B39" s="24" t="s">
        <v>222</v>
      </c>
      <c r="C39" s="152" t="n">
        <v>11</v>
      </c>
      <c r="D39" s="34" t="n">
        <v>0</v>
      </c>
      <c r="E39" s="34" t="n">
        <v>0</v>
      </c>
      <c r="F39" s="34" t="n">
        <v>3</v>
      </c>
      <c r="G39" s="34" t="n">
        <v>2</v>
      </c>
      <c r="H39" s="34" t="n">
        <v>2</v>
      </c>
      <c r="I39" s="34" t="n">
        <v>2</v>
      </c>
      <c r="J39" s="34" t="n">
        <v>1</v>
      </c>
      <c r="K39" s="34" t="n">
        <v>1</v>
      </c>
      <c r="L39" s="34" t="n">
        <v>0</v>
      </c>
      <c r="M39" s="34" t="n">
        <v>0</v>
      </c>
      <c r="N39" s="35" t="n">
        <v>0</v>
      </c>
    </row>
    <row r="40" customFormat="false" ht="15" hidden="false" customHeight="true" outlineLevel="0" collapsed="false">
      <c r="B40" s="24" t="s">
        <v>223</v>
      </c>
      <c r="C40" s="152" t="n">
        <v>8</v>
      </c>
      <c r="D40" s="34" t="n">
        <v>0</v>
      </c>
      <c r="E40" s="34" t="n">
        <v>0</v>
      </c>
      <c r="F40" s="34" t="n">
        <v>4</v>
      </c>
      <c r="G40" s="34" t="n">
        <v>0</v>
      </c>
      <c r="H40" s="34" t="n">
        <v>2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0</v>
      </c>
      <c r="N40" s="35" t="n">
        <v>0</v>
      </c>
    </row>
    <row r="41" customFormat="false" ht="15" hidden="false" customHeight="true" outlineLevel="0" collapsed="false">
      <c r="B41" s="24" t="s">
        <v>248</v>
      </c>
      <c r="C41" s="152" t="n">
        <v>7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1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3</v>
      </c>
      <c r="N41" s="35" t="n">
        <v>0</v>
      </c>
    </row>
    <row r="42" customFormat="false" ht="15" hidden="false" customHeight="true" outlineLevel="0" collapsed="false">
      <c r="B42" s="39" t="s">
        <v>169</v>
      </c>
      <c r="C42" s="175" t="n">
        <v>1</v>
      </c>
      <c r="D42" s="41" t="n">
        <v>0</v>
      </c>
      <c r="E42" s="41" t="n">
        <v>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176" t="n">
        <v>0</v>
      </c>
    </row>
    <row r="43" customFormat="false" ht="12.7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73"/>
    </row>
    <row r="44" customFormat="false" ht="12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15"/>
    </row>
    <row r="45" customFormat="false" ht="15.75" hidden="false" customHeight="true" outlineLevel="0" collapsed="false">
      <c r="A45" s="54"/>
      <c r="B45" s="74" t="str">
        <f aca="false">F1!B54</f>
        <v>(Last Updated 30/11/2020)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5"/>
    </row>
    <row r="46" customFormat="false" ht="5.25" hidden="false" customHeight="true" outlineLevel="0" collapsed="false">
      <c r="A46" s="57"/>
      <c r="B46" s="5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15"/>
    </row>
    <row r="47" customFormat="false" ht="18" hidden="false" customHeight="true" outlineLevel="0" collapsed="false">
      <c r="A47" s="58"/>
      <c r="B47" s="75" t="str">
        <f aca="false">F1!B56</f>
        <v>COPYRIGHT © :2020, REPUBLIC OF CYPRUS, STATISTICAL SERVICE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15"/>
    </row>
    <row r="52" customFormat="false" ht="1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5" customFormat="false" ht="1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3">
    <mergeCell ref="B3:B4"/>
    <mergeCell ref="C3:C4"/>
    <mergeCell ref="D3:N3"/>
  </mergeCells>
  <printOptions headings="false" gridLines="false" gridLinesSet="true" horizontalCentered="true" verticalCentered="false"/>
  <pageMargins left="0.157638888888889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42"/>
    <col collapsed="false" customWidth="true" hidden="false" outlineLevel="0" max="14" min="3" style="11" width="12.13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5"/>
    </row>
    <row r="3" customFormat="false" ht="15" hidden="false" customHeight="true" outlineLevel="0" collapsed="false">
      <c r="B3" s="19" t="s">
        <v>209</v>
      </c>
      <c r="C3" s="19" t="s">
        <v>170</v>
      </c>
      <c r="D3" s="19"/>
      <c r="E3" s="19"/>
      <c r="F3" s="19"/>
      <c r="G3" s="19" t="s">
        <v>249</v>
      </c>
      <c r="H3" s="19"/>
      <c r="I3" s="19"/>
      <c r="J3" s="19"/>
      <c r="K3" s="19" t="s">
        <v>250</v>
      </c>
      <c r="L3" s="19"/>
      <c r="M3" s="19"/>
      <c r="N3" s="19"/>
    </row>
    <row r="4" customFormat="false" ht="15" hidden="false" customHeight="true" outlineLevel="0" collapsed="false">
      <c r="B4" s="19"/>
      <c r="C4" s="19" t="s">
        <v>204</v>
      </c>
      <c r="D4" s="19"/>
      <c r="E4" s="19" t="s">
        <v>205</v>
      </c>
      <c r="F4" s="19"/>
      <c r="G4" s="19" t="s">
        <v>204</v>
      </c>
      <c r="H4" s="19"/>
      <c r="I4" s="19" t="s">
        <v>205</v>
      </c>
      <c r="J4" s="19"/>
      <c r="K4" s="19" t="s">
        <v>204</v>
      </c>
      <c r="L4" s="19"/>
      <c r="M4" s="19" t="s">
        <v>205</v>
      </c>
      <c r="N4" s="19"/>
    </row>
    <row r="5" customFormat="false" ht="15" hidden="false" customHeight="true" outlineLevel="0" collapsed="false">
      <c r="B5" s="19"/>
      <c r="C5" s="19" t="s">
        <v>35</v>
      </c>
      <c r="D5" s="19" t="s">
        <v>252</v>
      </c>
      <c r="E5" s="19" t="s">
        <v>35</v>
      </c>
      <c r="F5" s="19" t="s">
        <v>252</v>
      </c>
      <c r="G5" s="19" t="s">
        <v>35</v>
      </c>
      <c r="H5" s="19" t="s">
        <v>252</v>
      </c>
      <c r="I5" s="19" t="s">
        <v>35</v>
      </c>
      <c r="J5" s="19" t="s">
        <v>252</v>
      </c>
      <c r="K5" s="19" t="s">
        <v>35</v>
      </c>
      <c r="L5" s="19" t="s">
        <v>252</v>
      </c>
      <c r="M5" s="19" t="s">
        <v>35</v>
      </c>
      <c r="N5" s="19" t="s">
        <v>252</v>
      </c>
    </row>
    <row r="6" customFormat="false" ht="15" hidden="false" customHeight="true" outlineLevel="0" collapsed="false">
      <c r="B6" s="24" t="s">
        <v>253</v>
      </c>
      <c r="C6" s="137" t="n">
        <v>79</v>
      </c>
      <c r="D6" s="137" t="n">
        <v>79</v>
      </c>
      <c r="E6" s="137" t="n">
        <v>234</v>
      </c>
      <c r="F6" s="137" t="n">
        <v>234</v>
      </c>
      <c r="G6" s="141" t="n">
        <v>1</v>
      </c>
      <c r="H6" s="137" t="n">
        <v>1</v>
      </c>
      <c r="I6" s="137" t="n">
        <v>7</v>
      </c>
      <c r="J6" s="143" t="n">
        <v>7</v>
      </c>
      <c r="K6" s="137" t="n">
        <v>78</v>
      </c>
      <c r="L6" s="137" t="n">
        <v>78</v>
      </c>
      <c r="M6" s="137" t="n">
        <v>227</v>
      </c>
      <c r="N6" s="177" t="n">
        <v>227</v>
      </c>
    </row>
    <row r="7" customFormat="false" ht="15" hidden="false" customHeight="true" outlineLevel="0" collapsed="false">
      <c r="B7" s="24" t="n">
        <v>15</v>
      </c>
      <c r="C7" s="141" t="n">
        <v>0</v>
      </c>
      <c r="D7" s="137" t="n">
        <v>0</v>
      </c>
      <c r="E7" s="137" t="n">
        <v>0</v>
      </c>
      <c r="F7" s="137" t="n">
        <v>0</v>
      </c>
      <c r="G7" s="141" t="n">
        <v>0</v>
      </c>
      <c r="H7" s="137" t="n">
        <v>0</v>
      </c>
      <c r="I7" s="137" t="n">
        <v>0</v>
      </c>
      <c r="J7" s="143" t="n">
        <v>0</v>
      </c>
      <c r="K7" s="137" t="n">
        <v>0</v>
      </c>
      <c r="L7" s="137" t="n">
        <v>0</v>
      </c>
      <c r="M7" s="137" t="n">
        <v>0</v>
      </c>
      <c r="N7" s="177" t="n">
        <v>0</v>
      </c>
    </row>
    <row r="8" customFormat="false" ht="15" hidden="false" customHeight="true" outlineLevel="0" collapsed="false">
      <c r="B8" s="24" t="n">
        <v>16</v>
      </c>
      <c r="C8" s="141" t="n">
        <v>0</v>
      </c>
      <c r="D8" s="137" t="n">
        <v>0</v>
      </c>
      <c r="E8" s="137" t="n">
        <v>0</v>
      </c>
      <c r="F8" s="137" t="n">
        <v>0</v>
      </c>
      <c r="G8" s="141" t="n">
        <v>0</v>
      </c>
      <c r="H8" s="137" t="n">
        <v>0</v>
      </c>
      <c r="I8" s="137" t="n">
        <v>0</v>
      </c>
      <c r="J8" s="143" t="n">
        <v>0</v>
      </c>
      <c r="K8" s="137" t="n">
        <v>0</v>
      </c>
      <c r="L8" s="137" t="n">
        <v>0</v>
      </c>
      <c r="M8" s="137" t="n">
        <v>0</v>
      </c>
      <c r="N8" s="177" t="n">
        <v>0</v>
      </c>
    </row>
    <row r="9" customFormat="false" ht="15" hidden="false" customHeight="true" outlineLevel="0" collapsed="false">
      <c r="B9" s="24" t="n">
        <v>17</v>
      </c>
      <c r="C9" s="141" t="n">
        <v>0</v>
      </c>
      <c r="D9" s="137" t="n">
        <v>0</v>
      </c>
      <c r="E9" s="137" t="n">
        <v>1</v>
      </c>
      <c r="F9" s="137" t="n">
        <v>1</v>
      </c>
      <c r="G9" s="141" t="n">
        <v>0</v>
      </c>
      <c r="H9" s="137" t="n">
        <v>0</v>
      </c>
      <c r="I9" s="137" t="n">
        <v>0</v>
      </c>
      <c r="J9" s="143" t="n">
        <v>0</v>
      </c>
      <c r="K9" s="137" t="n">
        <v>0</v>
      </c>
      <c r="L9" s="137" t="n">
        <v>0</v>
      </c>
      <c r="M9" s="137" t="n">
        <v>1</v>
      </c>
      <c r="N9" s="177" t="n">
        <v>1</v>
      </c>
    </row>
    <row r="10" customFormat="false" ht="15" hidden="false" customHeight="true" outlineLevel="0" collapsed="false">
      <c r="B10" s="24" t="n">
        <v>18</v>
      </c>
      <c r="C10" s="141" t="n">
        <v>27</v>
      </c>
      <c r="D10" s="137" t="n">
        <v>27</v>
      </c>
      <c r="E10" s="137" t="n">
        <v>101</v>
      </c>
      <c r="F10" s="137" t="n">
        <v>101</v>
      </c>
      <c r="G10" s="141" t="n">
        <v>0</v>
      </c>
      <c r="H10" s="137" t="n">
        <v>0</v>
      </c>
      <c r="I10" s="137" t="n">
        <v>3</v>
      </c>
      <c r="J10" s="143" t="n">
        <v>3</v>
      </c>
      <c r="K10" s="137" t="n">
        <v>27</v>
      </c>
      <c r="L10" s="137" t="n">
        <v>27</v>
      </c>
      <c r="M10" s="137" t="n">
        <v>98</v>
      </c>
      <c r="N10" s="177" t="n">
        <v>98</v>
      </c>
    </row>
    <row r="11" customFormat="false" ht="15" hidden="false" customHeight="true" outlineLevel="0" collapsed="false">
      <c r="B11" s="24" t="n">
        <v>19</v>
      </c>
      <c r="C11" s="141" t="n">
        <v>52</v>
      </c>
      <c r="D11" s="137" t="n">
        <v>52</v>
      </c>
      <c r="E11" s="137" t="n">
        <v>132</v>
      </c>
      <c r="F11" s="137" t="n">
        <v>132</v>
      </c>
      <c r="G11" s="141" t="n">
        <v>1</v>
      </c>
      <c r="H11" s="137" t="n">
        <v>1</v>
      </c>
      <c r="I11" s="137" t="n">
        <v>4</v>
      </c>
      <c r="J11" s="143" t="n">
        <v>4</v>
      </c>
      <c r="K11" s="137" t="n">
        <v>51</v>
      </c>
      <c r="L11" s="137" t="n">
        <v>51</v>
      </c>
      <c r="M11" s="137" t="n">
        <v>128</v>
      </c>
      <c r="N11" s="177" t="n">
        <v>128</v>
      </c>
    </row>
    <row r="12" customFormat="false" ht="15" hidden="false" customHeight="true" outlineLevel="0" collapsed="false">
      <c r="B12" s="24"/>
      <c r="C12" s="141"/>
      <c r="D12" s="137"/>
      <c r="E12" s="137"/>
      <c r="F12" s="137"/>
      <c r="G12" s="141"/>
      <c r="H12" s="137"/>
      <c r="I12" s="137"/>
      <c r="J12" s="143"/>
      <c r="K12" s="137"/>
      <c r="L12" s="137"/>
      <c r="M12" s="137"/>
      <c r="N12" s="177"/>
    </row>
    <row r="13" customFormat="false" ht="15" hidden="false" customHeight="true" outlineLevel="0" collapsed="false">
      <c r="B13" s="24" t="s">
        <v>254</v>
      </c>
      <c r="C13" s="141" t="n">
        <v>834</v>
      </c>
      <c r="D13" s="137" t="n">
        <v>810</v>
      </c>
      <c r="E13" s="137" t="n">
        <v>1047</v>
      </c>
      <c r="F13" s="137" t="n">
        <v>1021</v>
      </c>
      <c r="G13" s="141" t="n">
        <v>100</v>
      </c>
      <c r="H13" s="137" t="n">
        <v>100</v>
      </c>
      <c r="I13" s="137" t="n">
        <v>340</v>
      </c>
      <c r="J13" s="143" t="n">
        <v>338</v>
      </c>
      <c r="K13" s="137" t="n">
        <v>734</v>
      </c>
      <c r="L13" s="137" t="n">
        <v>710</v>
      </c>
      <c r="M13" s="137" t="n">
        <v>707</v>
      </c>
      <c r="N13" s="177" t="n">
        <v>683</v>
      </c>
    </row>
    <row r="14" customFormat="false" ht="15" hidden="false" customHeight="true" outlineLevel="0" collapsed="false">
      <c r="B14" s="24" t="n">
        <v>20</v>
      </c>
      <c r="C14" s="141" t="n">
        <v>89</v>
      </c>
      <c r="D14" s="137" t="n">
        <v>89</v>
      </c>
      <c r="E14" s="137" t="n">
        <v>133</v>
      </c>
      <c r="F14" s="137" t="n">
        <v>132</v>
      </c>
      <c r="G14" s="141" t="n">
        <v>3</v>
      </c>
      <c r="H14" s="137" t="n">
        <v>3</v>
      </c>
      <c r="I14" s="137" t="n">
        <v>19</v>
      </c>
      <c r="J14" s="143" t="n">
        <v>19</v>
      </c>
      <c r="K14" s="137" t="n">
        <v>86</v>
      </c>
      <c r="L14" s="137" t="n">
        <v>86</v>
      </c>
      <c r="M14" s="137" t="n">
        <v>114</v>
      </c>
      <c r="N14" s="177" t="n">
        <v>113</v>
      </c>
    </row>
    <row r="15" customFormat="false" ht="15" hidden="false" customHeight="true" outlineLevel="0" collapsed="false">
      <c r="B15" s="24" t="n">
        <v>21</v>
      </c>
      <c r="C15" s="141" t="n">
        <v>117</v>
      </c>
      <c r="D15" s="137" t="n">
        <v>115</v>
      </c>
      <c r="E15" s="137" t="n">
        <v>153</v>
      </c>
      <c r="F15" s="137" t="n">
        <v>148</v>
      </c>
      <c r="G15" s="141" t="n">
        <v>11</v>
      </c>
      <c r="H15" s="137" t="n">
        <v>11</v>
      </c>
      <c r="I15" s="137" t="n">
        <v>27</v>
      </c>
      <c r="J15" s="143" t="n">
        <v>27</v>
      </c>
      <c r="K15" s="137" t="n">
        <v>106</v>
      </c>
      <c r="L15" s="137" t="n">
        <v>104</v>
      </c>
      <c r="M15" s="137" t="n">
        <v>126</v>
      </c>
      <c r="N15" s="177" t="n">
        <v>121</v>
      </c>
    </row>
    <row r="16" customFormat="false" ht="15" hidden="false" customHeight="true" outlineLevel="0" collapsed="false">
      <c r="B16" s="24" t="n">
        <v>22</v>
      </c>
      <c r="C16" s="141" t="n">
        <v>164</v>
      </c>
      <c r="D16" s="137" t="n">
        <v>161</v>
      </c>
      <c r="E16" s="137" t="n">
        <v>199</v>
      </c>
      <c r="F16" s="137" t="n">
        <v>192</v>
      </c>
      <c r="G16" s="141" t="n">
        <v>9</v>
      </c>
      <c r="H16" s="137" t="n">
        <v>9</v>
      </c>
      <c r="I16" s="137" t="n">
        <v>49</v>
      </c>
      <c r="J16" s="143" t="n">
        <v>48</v>
      </c>
      <c r="K16" s="137" t="n">
        <v>155</v>
      </c>
      <c r="L16" s="137" t="n">
        <v>152</v>
      </c>
      <c r="M16" s="137" t="n">
        <v>150</v>
      </c>
      <c r="N16" s="177" t="n">
        <v>144</v>
      </c>
    </row>
    <row r="17" customFormat="false" ht="15" hidden="false" customHeight="true" outlineLevel="0" collapsed="false">
      <c r="B17" s="24" t="n">
        <v>23</v>
      </c>
      <c r="C17" s="141" t="n">
        <v>199</v>
      </c>
      <c r="D17" s="137" t="n">
        <v>187</v>
      </c>
      <c r="E17" s="137" t="n">
        <v>235</v>
      </c>
      <c r="F17" s="137" t="n">
        <v>230</v>
      </c>
      <c r="G17" s="141" t="n">
        <v>22</v>
      </c>
      <c r="H17" s="137" t="n">
        <v>22</v>
      </c>
      <c r="I17" s="137" t="n">
        <v>77</v>
      </c>
      <c r="J17" s="143" t="n">
        <v>76</v>
      </c>
      <c r="K17" s="137" t="n">
        <v>177</v>
      </c>
      <c r="L17" s="137" t="n">
        <v>165</v>
      </c>
      <c r="M17" s="137" t="n">
        <v>158</v>
      </c>
      <c r="N17" s="177" t="n">
        <v>154</v>
      </c>
    </row>
    <row r="18" customFormat="false" ht="15" hidden="false" customHeight="true" outlineLevel="0" collapsed="false">
      <c r="B18" s="24" t="n">
        <v>24</v>
      </c>
      <c r="C18" s="141" t="n">
        <v>265</v>
      </c>
      <c r="D18" s="137" t="n">
        <v>258</v>
      </c>
      <c r="E18" s="137" t="n">
        <v>327</v>
      </c>
      <c r="F18" s="137" t="n">
        <v>319</v>
      </c>
      <c r="G18" s="141" t="n">
        <v>55</v>
      </c>
      <c r="H18" s="137" t="n">
        <v>55</v>
      </c>
      <c r="I18" s="137" t="n">
        <v>168</v>
      </c>
      <c r="J18" s="143" t="n">
        <v>168</v>
      </c>
      <c r="K18" s="137" t="n">
        <v>210</v>
      </c>
      <c r="L18" s="137" t="n">
        <v>203</v>
      </c>
      <c r="M18" s="137" t="n">
        <v>159</v>
      </c>
      <c r="N18" s="177" t="n">
        <v>151</v>
      </c>
    </row>
    <row r="19" customFormat="false" ht="15" hidden="false" customHeight="true" outlineLevel="0" collapsed="false">
      <c r="B19" s="24"/>
      <c r="C19" s="141"/>
      <c r="D19" s="137"/>
      <c r="E19" s="137"/>
      <c r="F19" s="137"/>
      <c r="G19" s="141"/>
      <c r="H19" s="137"/>
      <c r="I19" s="137"/>
      <c r="J19" s="143"/>
      <c r="K19" s="137"/>
      <c r="L19" s="137"/>
      <c r="M19" s="137"/>
      <c r="N19" s="177"/>
    </row>
    <row r="20" customFormat="false" ht="15" hidden="false" customHeight="true" outlineLevel="0" collapsed="false">
      <c r="B20" s="24" t="s">
        <v>255</v>
      </c>
      <c r="C20" s="141" t="n">
        <v>2332</v>
      </c>
      <c r="D20" s="137" t="n">
        <v>2251</v>
      </c>
      <c r="E20" s="137" t="n">
        <v>2724</v>
      </c>
      <c r="F20" s="137" t="n">
        <v>2651</v>
      </c>
      <c r="G20" s="141" t="n">
        <v>1343</v>
      </c>
      <c r="H20" s="137" t="n">
        <v>1331</v>
      </c>
      <c r="I20" s="137" t="n">
        <v>1859</v>
      </c>
      <c r="J20" s="143" t="n">
        <v>1847</v>
      </c>
      <c r="K20" s="137" t="n">
        <v>989</v>
      </c>
      <c r="L20" s="137" t="n">
        <v>920</v>
      </c>
      <c r="M20" s="137" t="n">
        <v>865</v>
      </c>
      <c r="N20" s="177" t="n">
        <v>804</v>
      </c>
    </row>
    <row r="21" customFormat="false" ht="15" hidden="false" customHeight="true" outlineLevel="0" collapsed="false">
      <c r="B21" s="24" t="n">
        <v>25</v>
      </c>
      <c r="C21" s="141" t="n">
        <v>335</v>
      </c>
      <c r="D21" s="137" t="n">
        <v>323</v>
      </c>
      <c r="E21" s="137" t="n">
        <v>397</v>
      </c>
      <c r="F21" s="137" t="n">
        <v>391</v>
      </c>
      <c r="G21" s="141" t="n">
        <v>111</v>
      </c>
      <c r="H21" s="137" t="n">
        <v>111</v>
      </c>
      <c r="I21" s="137" t="n">
        <v>236</v>
      </c>
      <c r="J21" s="143" t="n">
        <v>236</v>
      </c>
      <c r="K21" s="137" t="n">
        <v>224</v>
      </c>
      <c r="L21" s="137" t="n">
        <v>212</v>
      </c>
      <c r="M21" s="137" t="n">
        <v>161</v>
      </c>
      <c r="N21" s="177" t="n">
        <v>155</v>
      </c>
    </row>
    <row r="22" customFormat="false" ht="15" hidden="false" customHeight="true" outlineLevel="0" collapsed="false">
      <c r="B22" s="24" t="n">
        <v>26</v>
      </c>
      <c r="C22" s="141" t="n">
        <v>386</v>
      </c>
      <c r="D22" s="137" t="n">
        <v>373</v>
      </c>
      <c r="E22" s="137" t="n">
        <v>481</v>
      </c>
      <c r="F22" s="137" t="n">
        <v>470</v>
      </c>
      <c r="G22" s="141" t="n">
        <v>181</v>
      </c>
      <c r="H22" s="137" t="n">
        <v>181</v>
      </c>
      <c r="I22" s="137" t="n">
        <v>341</v>
      </c>
      <c r="J22" s="143" t="n">
        <v>340</v>
      </c>
      <c r="K22" s="137" t="n">
        <v>205</v>
      </c>
      <c r="L22" s="137" t="n">
        <v>192</v>
      </c>
      <c r="M22" s="137" t="n">
        <v>140</v>
      </c>
      <c r="N22" s="177" t="n">
        <v>130</v>
      </c>
    </row>
    <row r="23" customFormat="false" ht="15" hidden="false" customHeight="true" outlineLevel="0" collapsed="false">
      <c r="B23" s="24" t="n">
        <v>27</v>
      </c>
      <c r="C23" s="141" t="n">
        <v>524</v>
      </c>
      <c r="D23" s="137" t="n">
        <v>505</v>
      </c>
      <c r="E23" s="137" t="n">
        <v>634</v>
      </c>
      <c r="F23" s="137" t="n">
        <v>619</v>
      </c>
      <c r="G23" s="141" t="n">
        <v>318</v>
      </c>
      <c r="H23" s="137" t="n">
        <v>314</v>
      </c>
      <c r="I23" s="137" t="n">
        <v>439</v>
      </c>
      <c r="J23" s="143" t="n">
        <v>436</v>
      </c>
      <c r="K23" s="137" t="n">
        <v>206</v>
      </c>
      <c r="L23" s="137" t="n">
        <v>191</v>
      </c>
      <c r="M23" s="137" t="n">
        <v>195</v>
      </c>
      <c r="N23" s="177" t="n">
        <v>183</v>
      </c>
    </row>
    <row r="24" customFormat="false" ht="15" hidden="false" customHeight="true" outlineLevel="0" collapsed="false">
      <c r="B24" s="24" t="n">
        <v>28</v>
      </c>
      <c r="C24" s="141" t="n">
        <v>510</v>
      </c>
      <c r="D24" s="137" t="n">
        <v>490</v>
      </c>
      <c r="E24" s="137" t="n">
        <v>592</v>
      </c>
      <c r="F24" s="137" t="n">
        <v>579</v>
      </c>
      <c r="G24" s="141" t="n">
        <v>336</v>
      </c>
      <c r="H24" s="137" t="n">
        <v>332</v>
      </c>
      <c r="I24" s="137" t="n">
        <v>417</v>
      </c>
      <c r="J24" s="143" t="n">
        <v>415</v>
      </c>
      <c r="K24" s="137" t="n">
        <v>174</v>
      </c>
      <c r="L24" s="137" t="n">
        <v>158</v>
      </c>
      <c r="M24" s="137" t="n">
        <v>175</v>
      </c>
      <c r="N24" s="177" t="n">
        <v>164</v>
      </c>
    </row>
    <row r="25" customFormat="false" ht="15" hidden="false" customHeight="true" outlineLevel="0" collapsed="false">
      <c r="B25" s="24" t="n">
        <v>29</v>
      </c>
      <c r="C25" s="141" t="n">
        <v>577</v>
      </c>
      <c r="D25" s="137" t="n">
        <v>560</v>
      </c>
      <c r="E25" s="137" t="n">
        <v>620</v>
      </c>
      <c r="F25" s="137" t="n">
        <v>592</v>
      </c>
      <c r="G25" s="141" t="n">
        <v>397</v>
      </c>
      <c r="H25" s="137" t="n">
        <v>393</v>
      </c>
      <c r="I25" s="137" t="n">
        <v>426</v>
      </c>
      <c r="J25" s="143" t="n">
        <v>420</v>
      </c>
      <c r="K25" s="137" t="n">
        <v>180</v>
      </c>
      <c r="L25" s="137" t="n">
        <v>167</v>
      </c>
      <c r="M25" s="137" t="n">
        <v>194</v>
      </c>
      <c r="N25" s="177" t="n">
        <v>172</v>
      </c>
    </row>
    <row r="26" customFormat="false" ht="15" hidden="false" customHeight="true" outlineLevel="0" collapsed="false">
      <c r="B26" s="24"/>
      <c r="C26" s="141"/>
      <c r="D26" s="137"/>
      <c r="E26" s="137"/>
      <c r="F26" s="137"/>
      <c r="G26" s="141"/>
      <c r="H26" s="137"/>
      <c r="I26" s="137"/>
      <c r="J26" s="143"/>
      <c r="K26" s="137"/>
      <c r="L26" s="137"/>
      <c r="M26" s="137"/>
      <c r="N26" s="177"/>
    </row>
    <row r="27" customFormat="false" ht="15" hidden="false" customHeight="true" outlineLevel="0" collapsed="false">
      <c r="B27" s="24" t="s">
        <v>256</v>
      </c>
      <c r="C27" s="141" t="n">
        <v>2205</v>
      </c>
      <c r="D27" s="137" t="n">
        <v>2083</v>
      </c>
      <c r="E27" s="137" t="n">
        <v>1895</v>
      </c>
      <c r="F27" s="137" t="n">
        <v>1723</v>
      </c>
      <c r="G27" s="141" t="n">
        <v>1516</v>
      </c>
      <c r="H27" s="137" t="n">
        <v>1486</v>
      </c>
      <c r="I27" s="137" t="n">
        <v>1203</v>
      </c>
      <c r="J27" s="143" t="n">
        <v>1151</v>
      </c>
      <c r="K27" s="137" t="n">
        <v>689</v>
      </c>
      <c r="L27" s="137" t="n">
        <v>597</v>
      </c>
      <c r="M27" s="137" t="n">
        <v>692</v>
      </c>
      <c r="N27" s="177" t="n">
        <v>572</v>
      </c>
    </row>
    <row r="28" customFormat="false" ht="15" hidden="false" customHeight="true" outlineLevel="0" collapsed="false">
      <c r="B28" s="24" t="s">
        <v>257</v>
      </c>
      <c r="C28" s="137" t="n">
        <v>1063</v>
      </c>
      <c r="D28" s="137" t="n">
        <v>885</v>
      </c>
      <c r="E28" s="137" t="n">
        <v>875</v>
      </c>
      <c r="F28" s="137" t="n">
        <v>648</v>
      </c>
      <c r="G28" s="141" t="n">
        <v>680</v>
      </c>
      <c r="H28" s="137" t="n">
        <v>608</v>
      </c>
      <c r="I28" s="137" t="n">
        <v>411</v>
      </c>
      <c r="J28" s="143" t="n">
        <v>341</v>
      </c>
      <c r="K28" s="137" t="n">
        <v>383</v>
      </c>
      <c r="L28" s="137" t="n">
        <v>277</v>
      </c>
      <c r="M28" s="137" t="n">
        <v>464</v>
      </c>
      <c r="N28" s="177" t="n">
        <v>307</v>
      </c>
    </row>
    <row r="29" customFormat="false" ht="15" hidden="false" customHeight="true" outlineLevel="0" collapsed="false">
      <c r="B29" s="24" t="s">
        <v>258</v>
      </c>
      <c r="C29" s="137" t="n">
        <v>473</v>
      </c>
      <c r="D29" s="137" t="n">
        <v>293</v>
      </c>
      <c r="E29" s="137" t="n">
        <v>488</v>
      </c>
      <c r="F29" s="137" t="n">
        <v>269</v>
      </c>
      <c r="G29" s="141" t="n">
        <v>253</v>
      </c>
      <c r="H29" s="137" t="n">
        <v>186</v>
      </c>
      <c r="I29" s="137" t="n">
        <v>157</v>
      </c>
      <c r="J29" s="143" t="n">
        <v>103</v>
      </c>
      <c r="K29" s="137" t="n">
        <v>220</v>
      </c>
      <c r="L29" s="137" t="n">
        <v>107</v>
      </c>
      <c r="M29" s="137" t="n">
        <v>331</v>
      </c>
      <c r="N29" s="177" t="n">
        <v>166</v>
      </c>
    </row>
    <row r="30" customFormat="false" ht="15" hidden="false" customHeight="true" outlineLevel="0" collapsed="false">
      <c r="B30" s="24" t="s">
        <v>259</v>
      </c>
      <c r="C30" s="137" t="n">
        <v>242</v>
      </c>
      <c r="D30" s="137" t="n">
        <v>105</v>
      </c>
      <c r="E30" s="137" t="n">
        <v>276</v>
      </c>
      <c r="F30" s="137" t="n">
        <v>113</v>
      </c>
      <c r="G30" s="141" t="n">
        <v>97</v>
      </c>
      <c r="H30" s="137" t="n">
        <v>46</v>
      </c>
      <c r="I30" s="137" t="n">
        <v>79</v>
      </c>
      <c r="J30" s="143" t="n">
        <v>45</v>
      </c>
      <c r="K30" s="137" t="n">
        <v>145</v>
      </c>
      <c r="L30" s="137" t="n">
        <v>59</v>
      </c>
      <c r="M30" s="137" t="n">
        <v>197</v>
      </c>
      <c r="N30" s="177" t="n">
        <v>68</v>
      </c>
    </row>
    <row r="31" customFormat="false" ht="15" hidden="false" customHeight="true" outlineLevel="0" collapsed="false">
      <c r="B31" s="24" t="s">
        <v>260</v>
      </c>
      <c r="C31" s="137" t="n">
        <v>207</v>
      </c>
      <c r="D31" s="137" t="n">
        <v>61</v>
      </c>
      <c r="E31" s="137" t="n">
        <v>137</v>
      </c>
      <c r="F31" s="137" t="n">
        <v>40</v>
      </c>
      <c r="G31" s="141" t="n">
        <v>74</v>
      </c>
      <c r="H31" s="137" t="n">
        <v>36</v>
      </c>
      <c r="I31" s="137" t="n">
        <v>36</v>
      </c>
      <c r="J31" s="143" t="n">
        <v>21</v>
      </c>
      <c r="K31" s="137" t="n">
        <v>133</v>
      </c>
      <c r="L31" s="137" t="n">
        <v>25</v>
      </c>
      <c r="M31" s="137" t="n">
        <v>101</v>
      </c>
      <c r="N31" s="177" t="n">
        <v>19</v>
      </c>
    </row>
    <row r="32" customFormat="false" ht="15" hidden="false" customHeight="true" outlineLevel="0" collapsed="false">
      <c r="B32" s="24" t="s">
        <v>261</v>
      </c>
      <c r="C32" s="137" t="n">
        <v>385</v>
      </c>
      <c r="D32" s="137" t="n">
        <v>72</v>
      </c>
      <c r="E32" s="137" t="n">
        <v>127</v>
      </c>
      <c r="F32" s="137" t="n">
        <v>37</v>
      </c>
      <c r="G32" s="141" t="n">
        <v>85</v>
      </c>
      <c r="H32" s="137" t="n">
        <v>35</v>
      </c>
      <c r="I32" s="137" t="n">
        <v>40</v>
      </c>
      <c r="J32" s="143" t="n">
        <v>21</v>
      </c>
      <c r="K32" s="137" t="n">
        <v>300</v>
      </c>
      <c r="L32" s="137" t="n">
        <v>37</v>
      </c>
      <c r="M32" s="137" t="n">
        <v>87</v>
      </c>
      <c r="N32" s="177" t="n">
        <v>16</v>
      </c>
    </row>
    <row r="33" customFormat="false" ht="15" hidden="false" customHeight="true" outlineLevel="0" collapsed="false">
      <c r="B33" s="24" t="s">
        <v>169</v>
      </c>
      <c r="C33" s="137" t="n">
        <v>26</v>
      </c>
      <c r="D33" s="137" t="n">
        <v>20</v>
      </c>
      <c r="E33" s="137" t="n">
        <v>43</v>
      </c>
      <c r="F33" s="137" t="n">
        <v>42</v>
      </c>
      <c r="G33" s="141" t="n">
        <v>24</v>
      </c>
      <c r="H33" s="137" t="n">
        <v>19</v>
      </c>
      <c r="I33" s="137" t="n">
        <v>41</v>
      </c>
      <c r="J33" s="143" t="n">
        <v>41</v>
      </c>
      <c r="K33" s="137" t="n">
        <v>2</v>
      </c>
      <c r="L33" s="137" t="n">
        <v>1</v>
      </c>
      <c r="M33" s="137" t="n">
        <v>2</v>
      </c>
      <c r="N33" s="177" t="n">
        <v>1</v>
      </c>
    </row>
    <row r="34" customFormat="false" ht="15" hidden="false" customHeight="true" outlineLevel="0" collapsed="false">
      <c r="B34" s="24"/>
      <c r="C34" s="137"/>
      <c r="D34" s="137"/>
      <c r="E34" s="137"/>
      <c r="F34" s="137"/>
      <c r="G34" s="141"/>
      <c r="H34" s="137"/>
      <c r="I34" s="137"/>
      <c r="J34" s="143"/>
      <c r="K34" s="137"/>
      <c r="L34" s="137"/>
      <c r="M34" s="137"/>
      <c r="N34" s="177"/>
    </row>
    <row r="35" customFormat="false" ht="15" hidden="false" customHeight="true" outlineLevel="0" collapsed="false">
      <c r="B35" s="69" t="s">
        <v>170</v>
      </c>
      <c r="C35" s="145" t="n">
        <v>7846</v>
      </c>
      <c r="D35" s="145" t="n">
        <v>6659</v>
      </c>
      <c r="E35" s="145" t="n">
        <v>7846</v>
      </c>
      <c r="F35" s="145" t="n">
        <v>6778</v>
      </c>
      <c r="G35" s="148" t="n">
        <v>4173</v>
      </c>
      <c r="H35" s="145" t="n">
        <v>3848</v>
      </c>
      <c r="I35" s="145" t="n">
        <v>4173</v>
      </c>
      <c r="J35" s="150" t="n">
        <v>3915</v>
      </c>
      <c r="K35" s="145" t="n">
        <v>3673</v>
      </c>
      <c r="L35" s="145" t="n">
        <v>2811</v>
      </c>
      <c r="M35" s="145" t="n">
        <v>3673</v>
      </c>
      <c r="N35" s="178" t="n">
        <v>2863</v>
      </c>
    </row>
    <row r="36" customFormat="false" ht="12.7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2.75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15"/>
    </row>
    <row r="38" customFormat="false" ht="15.75" hidden="false" customHeight="true" outlineLevel="0" collapsed="false">
      <c r="A38" s="54"/>
      <c r="B38" s="74" t="str">
        <f aca="false">F1!B54</f>
        <v>(Last Updated 30/11/2020)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15"/>
    </row>
    <row r="39" customFormat="false" ht="5.25" hidden="false" customHeight="true" outlineLevel="0" collapsed="false">
      <c r="A39" s="57"/>
      <c r="B39" s="57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5"/>
    </row>
    <row r="40" customFormat="false" ht="18" hidden="false" customHeight="true" outlineLevel="0" collapsed="false">
      <c r="A40" s="58"/>
      <c r="B40" s="75" t="str">
        <f aca="false">F1!B56</f>
        <v>COPYRIGHT © :2020, REPUBLIC OF CYPRUS, STATISTICAL SERVICE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5"/>
    </row>
    <row r="45" customFormat="false" ht="12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8" customFormat="false" ht="12" hidden="false" customHeight="fals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mergeCells count="10"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85"/>
    <col collapsed="false" customWidth="true" hidden="false" outlineLevel="0" max="14" min="3" style="11" width="13.56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0" hidden="false" customHeight="true" outlineLevel="0" collapsed="false">
      <c r="B1" s="16" t="s">
        <v>262</v>
      </c>
    </row>
    <row r="2" customFormat="false" ht="22.5" hidden="false" customHeight="true" outlineLevel="0" collapsed="false">
      <c r="B2" s="12" t="s">
        <v>26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</row>
    <row r="3" customFormat="false" ht="19.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5"/>
    </row>
    <row r="4" customFormat="false" ht="15" hidden="false" customHeight="true" outlineLevel="0" collapsed="false">
      <c r="B4" s="179" t="s">
        <v>245</v>
      </c>
      <c r="C4" s="19" t="s">
        <v>170</v>
      </c>
      <c r="D4" s="171" t="s">
        <v>246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5"/>
    </row>
    <row r="5" customFormat="false" ht="15" hidden="false" customHeight="true" outlineLevel="0" collapsed="false">
      <c r="B5" s="156" t="s">
        <v>264</v>
      </c>
      <c r="C5" s="19"/>
      <c r="D5" s="62" t="s">
        <v>215</v>
      </c>
      <c r="E5" s="62" t="s">
        <v>216</v>
      </c>
      <c r="F5" s="62" t="s">
        <v>217</v>
      </c>
      <c r="G5" s="62" t="s">
        <v>218</v>
      </c>
      <c r="H5" s="62" t="s">
        <v>219</v>
      </c>
      <c r="I5" s="62" t="s">
        <v>220</v>
      </c>
      <c r="J5" s="62" t="s">
        <v>221</v>
      </c>
      <c r="K5" s="62" t="s">
        <v>222</v>
      </c>
      <c r="L5" s="62" t="s">
        <v>223</v>
      </c>
      <c r="M5" s="62" t="s">
        <v>247</v>
      </c>
      <c r="N5" s="22" t="s">
        <v>169</v>
      </c>
    </row>
    <row r="6" customFormat="false" ht="15" hidden="false" customHeight="true" outlineLevel="0" collapsed="false">
      <c r="B6" s="24" t="s">
        <v>239</v>
      </c>
      <c r="C6" s="172" t="n">
        <v>4173</v>
      </c>
      <c r="D6" s="36" t="n">
        <v>7</v>
      </c>
      <c r="E6" s="36" t="n">
        <v>340</v>
      </c>
      <c r="F6" s="36" t="n">
        <v>1859</v>
      </c>
      <c r="G6" s="36" t="n">
        <v>1203</v>
      </c>
      <c r="H6" s="36" t="n">
        <v>411</v>
      </c>
      <c r="I6" s="36" t="n">
        <v>157</v>
      </c>
      <c r="J6" s="36" t="n">
        <v>79</v>
      </c>
      <c r="K6" s="36" t="n">
        <v>36</v>
      </c>
      <c r="L6" s="36" t="n">
        <v>16</v>
      </c>
      <c r="M6" s="173" t="n">
        <v>24</v>
      </c>
      <c r="N6" s="67" t="n">
        <v>41</v>
      </c>
    </row>
    <row r="7" customFormat="false" ht="15" hidden="false" customHeight="true" outlineLevel="0" collapsed="false">
      <c r="B7" s="24" t="s">
        <v>215</v>
      </c>
      <c r="C7" s="152" t="n">
        <v>1</v>
      </c>
      <c r="D7" s="34" t="n">
        <v>0</v>
      </c>
      <c r="E7" s="34" t="n">
        <v>0</v>
      </c>
      <c r="F7" s="34" t="n">
        <v>1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5" t="n">
        <v>0</v>
      </c>
    </row>
    <row r="8" customFormat="false" ht="15" hidden="false" customHeight="true" outlineLevel="0" collapsed="false">
      <c r="B8" s="24" t="s">
        <v>216</v>
      </c>
      <c r="C8" s="152" t="n">
        <v>100</v>
      </c>
      <c r="D8" s="34" t="n">
        <v>4</v>
      </c>
      <c r="E8" s="34" t="n">
        <v>65</v>
      </c>
      <c r="F8" s="34" t="n">
        <v>24</v>
      </c>
      <c r="G8" s="34" t="n">
        <v>5</v>
      </c>
      <c r="H8" s="34" t="n">
        <v>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5" t="n">
        <v>0</v>
      </c>
    </row>
    <row r="9" customFormat="false" ht="15" hidden="false" customHeight="true" outlineLevel="0" collapsed="false">
      <c r="B9" s="24" t="s">
        <v>217</v>
      </c>
      <c r="C9" s="152" t="n">
        <v>1343</v>
      </c>
      <c r="D9" s="34" t="n">
        <v>3</v>
      </c>
      <c r="E9" s="34" t="n">
        <v>207</v>
      </c>
      <c r="F9" s="34" t="n">
        <v>950</v>
      </c>
      <c r="G9" s="34" t="n">
        <v>155</v>
      </c>
      <c r="H9" s="34" t="n">
        <v>19</v>
      </c>
      <c r="I9" s="34" t="n">
        <v>2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7</v>
      </c>
    </row>
    <row r="10" customFormat="false" ht="15" hidden="false" customHeight="true" outlineLevel="0" collapsed="false">
      <c r="B10" s="24" t="s">
        <v>218</v>
      </c>
      <c r="C10" s="152" t="n">
        <v>1516</v>
      </c>
      <c r="D10" s="34" t="n">
        <v>0</v>
      </c>
      <c r="E10" s="34" t="n">
        <v>56</v>
      </c>
      <c r="F10" s="34" t="n">
        <v>690</v>
      </c>
      <c r="G10" s="34" t="n">
        <v>647</v>
      </c>
      <c r="H10" s="34" t="n">
        <v>100</v>
      </c>
      <c r="I10" s="34" t="n">
        <v>13</v>
      </c>
      <c r="J10" s="34" t="n">
        <v>2</v>
      </c>
      <c r="K10" s="34" t="n">
        <v>1</v>
      </c>
      <c r="L10" s="34" t="n">
        <v>0</v>
      </c>
      <c r="M10" s="34" t="n">
        <v>0</v>
      </c>
      <c r="N10" s="35" t="n">
        <v>7</v>
      </c>
    </row>
    <row r="11" customFormat="false" ht="15" hidden="false" customHeight="true" outlineLevel="0" collapsed="false">
      <c r="B11" s="24" t="s">
        <v>219</v>
      </c>
      <c r="C11" s="152" t="n">
        <v>680</v>
      </c>
      <c r="D11" s="34" t="n">
        <v>0</v>
      </c>
      <c r="E11" s="34" t="n">
        <v>11</v>
      </c>
      <c r="F11" s="34" t="n">
        <v>159</v>
      </c>
      <c r="G11" s="34" t="n">
        <v>299</v>
      </c>
      <c r="H11" s="34" t="n">
        <v>158</v>
      </c>
      <c r="I11" s="34" t="n">
        <v>38</v>
      </c>
      <c r="J11" s="34" t="n">
        <v>7</v>
      </c>
      <c r="K11" s="34" t="n">
        <v>1</v>
      </c>
      <c r="L11" s="34" t="n">
        <v>0</v>
      </c>
      <c r="M11" s="34" t="n">
        <v>1</v>
      </c>
      <c r="N11" s="35" t="n">
        <v>6</v>
      </c>
    </row>
    <row r="12" customFormat="false" ht="15" hidden="false" customHeight="true" outlineLevel="0" collapsed="false">
      <c r="B12" s="24" t="s">
        <v>220</v>
      </c>
      <c r="C12" s="152" t="n">
        <v>253</v>
      </c>
      <c r="D12" s="34" t="n">
        <v>0</v>
      </c>
      <c r="E12" s="34" t="n">
        <v>1</v>
      </c>
      <c r="F12" s="34" t="n">
        <v>22</v>
      </c>
      <c r="G12" s="34" t="n">
        <v>80</v>
      </c>
      <c r="H12" s="34" t="n">
        <v>78</v>
      </c>
      <c r="I12" s="34" t="n">
        <v>52</v>
      </c>
      <c r="J12" s="34" t="n">
        <v>15</v>
      </c>
      <c r="K12" s="34" t="n">
        <v>1</v>
      </c>
      <c r="L12" s="34" t="n">
        <v>0</v>
      </c>
      <c r="M12" s="34" t="n">
        <v>0</v>
      </c>
      <c r="N12" s="35" t="n">
        <v>4</v>
      </c>
    </row>
    <row r="13" customFormat="false" ht="15" hidden="false" customHeight="true" outlineLevel="0" collapsed="false">
      <c r="B13" s="24" t="s">
        <v>221</v>
      </c>
      <c r="C13" s="152" t="n">
        <v>97</v>
      </c>
      <c r="D13" s="34" t="n">
        <v>0</v>
      </c>
      <c r="E13" s="34" t="n">
        <v>0</v>
      </c>
      <c r="F13" s="34" t="n">
        <v>7</v>
      </c>
      <c r="G13" s="34" t="n">
        <v>8</v>
      </c>
      <c r="H13" s="34" t="n">
        <v>30</v>
      </c>
      <c r="I13" s="34" t="n">
        <v>25</v>
      </c>
      <c r="J13" s="34" t="n">
        <v>20</v>
      </c>
      <c r="K13" s="34" t="n">
        <v>6</v>
      </c>
      <c r="L13" s="34" t="n">
        <v>1</v>
      </c>
      <c r="M13" s="34" t="n">
        <v>0</v>
      </c>
      <c r="N13" s="35" t="n">
        <v>0</v>
      </c>
    </row>
    <row r="14" customFormat="false" ht="15" hidden="false" customHeight="true" outlineLevel="0" collapsed="false">
      <c r="B14" s="24" t="s">
        <v>222</v>
      </c>
      <c r="C14" s="152" t="n">
        <v>74</v>
      </c>
      <c r="D14" s="34" t="n">
        <v>0</v>
      </c>
      <c r="E14" s="34" t="n">
        <v>0</v>
      </c>
      <c r="F14" s="34" t="n">
        <v>1</v>
      </c>
      <c r="G14" s="34" t="n">
        <v>5</v>
      </c>
      <c r="H14" s="34" t="n">
        <v>17</v>
      </c>
      <c r="I14" s="34" t="n">
        <v>15</v>
      </c>
      <c r="J14" s="34" t="n">
        <v>20</v>
      </c>
      <c r="K14" s="34" t="n">
        <v>12</v>
      </c>
      <c r="L14" s="34" t="n">
        <v>1</v>
      </c>
      <c r="M14" s="34" t="n">
        <v>2</v>
      </c>
      <c r="N14" s="35" t="n">
        <v>1</v>
      </c>
    </row>
    <row r="15" customFormat="false" ht="15" hidden="false" customHeight="true" outlineLevel="0" collapsed="false">
      <c r="B15" s="24" t="s">
        <v>223</v>
      </c>
      <c r="C15" s="152" t="n">
        <v>37</v>
      </c>
      <c r="D15" s="34" t="n">
        <v>0</v>
      </c>
      <c r="E15" s="34" t="n">
        <v>0</v>
      </c>
      <c r="F15" s="34" t="n">
        <v>1</v>
      </c>
      <c r="G15" s="34" t="n">
        <v>2</v>
      </c>
      <c r="H15" s="34" t="n">
        <v>3</v>
      </c>
      <c r="I15" s="34" t="n">
        <v>8</v>
      </c>
      <c r="J15" s="34" t="n">
        <v>7</v>
      </c>
      <c r="K15" s="34" t="n">
        <v>11</v>
      </c>
      <c r="L15" s="34" t="n">
        <v>4</v>
      </c>
      <c r="M15" s="34" t="n">
        <v>1</v>
      </c>
      <c r="N15" s="35" t="n">
        <v>0</v>
      </c>
    </row>
    <row r="16" customFormat="false" ht="15" hidden="false" customHeight="true" outlineLevel="0" collapsed="false">
      <c r="B16" s="24" t="s">
        <v>248</v>
      </c>
      <c r="C16" s="152" t="n">
        <v>48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2</v>
      </c>
      <c r="I16" s="34" t="n">
        <v>4</v>
      </c>
      <c r="J16" s="34" t="n">
        <v>8</v>
      </c>
      <c r="K16" s="34" t="n">
        <v>4</v>
      </c>
      <c r="L16" s="34" t="n">
        <v>10</v>
      </c>
      <c r="M16" s="34" t="n">
        <v>20</v>
      </c>
      <c r="N16" s="35" t="n">
        <v>0</v>
      </c>
    </row>
    <row r="17" customFormat="false" ht="15" hidden="false" customHeight="true" outlineLevel="0" collapsed="false">
      <c r="B17" s="39" t="s">
        <v>169</v>
      </c>
      <c r="C17" s="175" t="n">
        <v>24</v>
      </c>
      <c r="D17" s="41" t="n">
        <v>0</v>
      </c>
      <c r="E17" s="41" t="n">
        <v>0</v>
      </c>
      <c r="F17" s="41" t="n">
        <v>4</v>
      </c>
      <c r="G17" s="41" t="n">
        <v>2</v>
      </c>
      <c r="H17" s="41" t="n">
        <v>2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176" t="n">
        <v>16</v>
      </c>
    </row>
    <row r="18" customFormat="false" ht="15" hidden="false" customHeight="true" outlineLevel="0" collapsed="false">
      <c r="B18" s="24" t="s">
        <v>265</v>
      </c>
      <c r="C18" s="152" t="n">
        <v>2256</v>
      </c>
      <c r="D18" s="36" t="n">
        <v>4</v>
      </c>
      <c r="E18" s="36" t="n">
        <v>150</v>
      </c>
      <c r="F18" s="36" t="n">
        <v>1005</v>
      </c>
      <c r="G18" s="36" t="n">
        <v>686</v>
      </c>
      <c r="H18" s="36" t="n">
        <v>223</v>
      </c>
      <c r="I18" s="36" t="n">
        <v>86</v>
      </c>
      <c r="J18" s="36" t="n">
        <v>45</v>
      </c>
      <c r="K18" s="36" t="n">
        <v>16</v>
      </c>
      <c r="L18" s="36" t="n">
        <v>9</v>
      </c>
      <c r="M18" s="36" t="n">
        <v>10</v>
      </c>
      <c r="N18" s="67" t="n">
        <v>22</v>
      </c>
    </row>
    <row r="19" customFormat="false" ht="15" hidden="false" customHeight="true" outlineLevel="0" collapsed="false">
      <c r="B19" s="24" t="s">
        <v>215</v>
      </c>
      <c r="C19" s="152" t="n">
        <v>1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</row>
    <row r="20" customFormat="false" ht="15" hidden="false" customHeight="true" outlineLevel="0" collapsed="false">
      <c r="B20" s="24" t="s">
        <v>216</v>
      </c>
      <c r="C20" s="152" t="n">
        <v>49</v>
      </c>
      <c r="D20" s="34" t="n">
        <v>2</v>
      </c>
      <c r="E20" s="34" t="n">
        <v>31</v>
      </c>
      <c r="F20" s="34" t="n">
        <v>12</v>
      </c>
      <c r="G20" s="34" t="n">
        <v>3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</row>
    <row r="21" customFormat="false" ht="15" hidden="false" customHeight="true" outlineLevel="0" collapsed="false">
      <c r="B21" s="24" t="s">
        <v>217</v>
      </c>
      <c r="C21" s="152" t="n">
        <v>672</v>
      </c>
      <c r="D21" s="34" t="n">
        <v>2</v>
      </c>
      <c r="E21" s="34" t="n">
        <v>84</v>
      </c>
      <c r="F21" s="34" t="n">
        <v>491</v>
      </c>
      <c r="G21" s="34" t="n">
        <v>82</v>
      </c>
      <c r="H21" s="34" t="n">
        <v>8</v>
      </c>
      <c r="I21" s="34" t="n">
        <v>1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4</v>
      </c>
    </row>
    <row r="22" customFormat="false" ht="15" hidden="false" customHeight="true" outlineLevel="0" collapsed="false">
      <c r="B22" s="24" t="s">
        <v>218</v>
      </c>
      <c r="C22" s="152" t="n">
        <v>854</v>
      </c>
      <c r="D22" s="34" t="n">
        <v>0</v>
      </c>
      <c r="E22" s="34" t="n">
        <v>26</v>
      </c>
      <c r="F22" s="34" t="n">
        <v>388</v>
      </c>
      <c r="G22" s="34" t="n">
        <v>373</v>
      </c>
      <c r="H22" s="34" t="n">
        <v>54</v>
      </c>
      <c r="I22" s="34" t="n">
        <v>5</v>
      </c>
      <c r="J22" s="34" t="n">
        <v>2</v>
      </c>
      <c r="K22" s="34" t="n">
        <v>1</v>
      </c>
      <c r="L22" s="34" t="n">
        <v>0</v>
      </c>
      <c r="M22" s="34" t="n">
        <v>0</v>
      </c>
      <c r="N22" s="35" t="n">
        <v>5</v>
      </c>
    </row>
    <row r="23" customFormat="false" ht="15" hidden="false" customHeight="true" outlineLevel="0" collapsed="false">
      <c r="B23" s="24" t="s">
        <v>219</v>
      </c>
      <c r="C23" s="152" t="n">
        <v>400</v>
      </c>
      <c r="D23" s="34" t="n">
        <v>0</v>
      </c>
      <c r="E23" s="34" t="n">
        <v>8</v>
      </c>
      <c r="F23" s="34" t="n">
        <v>93</v>
      </c>
      <c r="G23" s="34" t="n">
        <v>171</v>
      </c>
      <c r="H23" s="34" t="n">
        <v>93</v>
      </c>
      <c r="I23" s="34" t="n">
        <v>26</v>
      </c>
      <c r="J23" s="34" t="n">
        <v>2</v>
      </c>
      <c r="K23" s="34" t="n">
        <v>1</v>
      </c>
      <c r="L23" s="34" t="n">
        <v>0</v>
      </c>
      <c r="M23" s="34" t="n">
        <v>1</v>
      </c>
      <c r="N23" s="35" t="n">
        <v>5</v>
      </c>
    </row>
    <row r="24" customFormat="false" ht="15" hidden="false" customHeight="true" outlineLevel="0" collapsed="false">
      <c r="B24" s="24" t="s">
        <v>220</v>
      </c>
      <c r="C24" s="152" t="n">
        <v>143</v>
      </c>
      <c r="D24" s="34" t="n">
        <v>0</v>
      </c>
      <c r="E24" s="34" t="n">
        <v>1</v>
      </c>
      <c r="F24" s="34" t="n">
        <v>13</v>
      </c>
      <c r="G24" s="34" t="n">
        <v>49</v>
      </c>
      <c r="H24" s="34" t="n">
        <v>42</v>
      </c>
      <c r="I24" s="34" t="n">
        <v>26</v>
      </c>
      <c r="J24" s="34" t="n">
        <v>7</v>
      </c>
      <c r="K24" s="34" t="n">
        <v>1</v>
      </c>
      <c r="L24" s="34" t="n">
        <v>0</v>
      </c>
      <c r="M24" s="34" t="n">
        <v>0</v>
      </c>
      <c r="N24" s="35" t="n">
        <v>4</v>
      </c>
    </row>
    <row r="25" customFormat="false" ht="15" hidden="false" customHeight="true" outlineLevel="0" collapsed="false">
      <c r="B25" s="24" t="s">
        <v>221</v>
      </c>
      <c r="C25" s="152" t="n">
        <v>49</v>
      </c>
      <c r="D25" s="34" t="n">
        <v>0</v>
      </c>
      <c r="E25" s="34" t="n">
        <v>0</v>
      </c>
      <c r="F25" s="34" t="n">
        <v>4</v>
      </c>
      <c r="G25" s="34" t="n">
        <v>4</v>
      </c>
      <c r="H25" s="34" t="n">
        <v>16</v>
      </c>
      <c r="I25" s="34" t="n">
        <v>10</v>
      </c>
      <c r="J25" s="34" t="n">
        <v>12</v>
      </c>
      <c r="K25" s="34" t="n">
        <v>2</v>
      </c>
      <c r="L25" s="34" t="n">
        <v>1</v>
      </c>
      <c r="M25" s="34" t="n">
        <v>0</v>
      </c>
      <c r="N25" s="35" t="n">
        <v>0</v>
      </c>
    </row>
    <row r="26" customFormat="false" ht="15" hidden="false" customHeight="true" outlineLevel="0" collapsed="false">
      <c r="B26" s="24" t="s">
        <v>222</v>
      </c>
      <c r="C26" s="152" t="n">
        <v>40</v>
      </c>
      <c r="D26" s="34" t="n">
        <v>0</v>
      </c>
      <c r="E26" s="34" t="n">
        <v>0</v>
      </c>
      <c r="F26" s="34" t="n">
        <v>0</v>
      </c>
      <c r="G26" s="34" t="n">
        <v>3</v>
      </c>
      <c r="H26" s="34" t="n">
        <v>7</v>
      </c>
      <c r="I26" s="34" t="n">
        <v>9</v>
      </c>
      <c r="J26" s="34" t="n">
        <v>14</v>
      </c>
      <c r="K26" s="34" t="n">
        <v>5</v>
      </c>
      <c r="L26" s="34" t="n">
        <v>1</v>
      </c>
      <c r="M26" s="34" t="n">
        <v>1</v>
      </c>
      <c r="N26" s="35" t="n">
        <v>0</v>
      </c>
    </row>
    <row r="27" customFormat="false" ht="15" hidden="false" customHeight="true" outlineLevel="0" collapsed="false">
      <c r="B27" s="24" t="s">
        <v>223</v>
      </c>
      <c r="C27" s="152" t="n">
        <v>19</v>
      </c>
      <c r="D27" s="34" t="n">
        <v>0</v>
      </c>
      <c r="E27" s="34" t="n">
        <v>0</v>
      </c>
      <c r="F27" s="34" t="n">
        <v>1</v>
      </c>
      <c r="G27" s="34" t="n">
        <v>0</v>
      </c>
      <c r="H27" s="34" t="n">
        <v>0</v>
      </c>
      <c r="I27" s="34" t="n">
        <v>6</v>
      </c>
      <c r="J27" s="34" t="n">
        <v>4</v>
      </c>
      <c r="K27" s="34" t="n">
        <v>4</v>
      </c>
      <c r="L27" s="34" t="n">
        <v>4</v>
      </c>
      <c r="M27" s="34" t="n">
        <v>0</v>
      </c>
      <c r="N27" s="35" t="n">
        <v>0</v>
      </c>
    </row>
    <row r="28" customFormat="false" ht="15" hidden="false" customHeight="true" outlineLevel="0" collapsed="false">
      <c r="B28" s="24" t="s">
        <v>248</v>
      </c>
      <c r="C28" s="152" t="n">
        <v>2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1</v>
      </c>
      <c r="I28" s="34" t="n">
        <v>3</v>
      </c>
      <c r="J28" s="34" t="n">
        <v>4</v>
      </c>
      <c r="K28" s="34" t="n">
        <v>2</v>
      </c>
      <c r="L28" s="34" t="n">
        <v>3</v>
      </c>
      <c r="M28" s="34" t="n">
        <v>8</v>
      </c>
      <c r="N28" s="35" t="n">
        <v>0</v>
      </c>
    </row>
    <row r="29" customFormat="false" ht="15" hidden="false" customHeight="true" outlineLevel="0" collapsed="false">
      <c r="B29" s="39" t="s">
        <v>169</v>
      </c>
      <c r="C29" s="175" t="n">
        <v>8</v>
      </c>
      <c r="D29" s="41" t="n">
        <v>0</v>
      </c>
      <c r="E29" s="41" t="n">
        <v>0</v>
      </c>
      <c r="F29" s="41" t="n">
        <v>2</v>
      </c>
      <c r="G29" s="41" t="n">
        <v>1</v>
      </c>
      <c r="H29" s="41" t="n">
        <v>1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176" t="n">
        <v>4</v>
      </c>
    </row>
    <row r="30" customFormat="false" ht="15" hidden="false" customHeight="true" outlineLevel="0" collapsed="false">
      <c r="B30" s="24" t="s">
        <v>266</v>
      </c>
      <c r="C30" s="152" t="n">
        <v>1903</v>
      </c>
      <c r="D30" s="36" t="n">
        <v>3</v>
      </c>
      <c r="E30" s="36" t="n">
        <v>189</v>
      </c>
      <c r="F30" s="36" t="n">
        <v>850</v>
      </c>
      <c r="G30" s="36" t="n">
        <v>514</v>
      </c>
      <c r="H30" s="36" t="n">
        <v>188</v>
      </c>
      <c r="I30" s="36" t="n">
        <v>71</v>
      </c>
      <c r="J30" s="36" t="n">
        <v>34</v>
      </c>
      <c r="K30" s="36" t="n">
        <v>20</v>
      </c>
      <c r="L30" s="36" t="n">
        <v>7</v>
      </c>
      <c r="M30" s="36" t="n">
        <v>14</v>
      </c>
      <c r="N30" s="67" t="n">
        <v>13</v>
      </c>
    </row>
    <row r="31" customFormat="false" ht="15" hidden="false" customHeight="true" outlineLevel="0" collapsed="false">
      <c r="B31" s="24" t="s">
        <v>215</v>
      </c>
      <c r="C31" s="152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 t="n">
        <v>0</v>
      </c>
    </row>
    <row r="32" customFormat="false" ht="15" hidden="false" customHeight="true" outlineLevel="0" collapsed="false">
      <c r="B32" s="24" t="s">
        <v>216</v>
      </c>
      <c r="C32" s="152" t="n">
        <v>51</v>
      </c>
      <c r="D32" s="34" t="n">
        <v>2</v>
      </c>
      <c r="E32" s="34" t="n">
        <v>34</v>
      </c>
      <c r="F32" s="34" t="n">
        <v>12</v>
      </c>
      <c r="G32" s="34" t="n">
        <v>2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5" t="n">
        <v>0</v>
      </c>
    </row>
    <row r="33" customFormat="false" ht="15" hidden="false" customHeight="true" outlineLevel="0" collapsed="false">
      <c r="B33" s="24" t="s">
        <v>217</v>
      </c>
      <c r="C33" s="152" t="n">
        <v>665</v>
      </c>
      <c r="D33" s="34" t="n">
        <v>1</v>
      </c>
      <c r="E33" s="34" t="n">
        <v>123</v>
      </c>
      <c r="F33" s="34" t="n">
        <v>455</v>
      </c>
      <c r="G33" s="34" t="n">
        <v>71</v>
      </c>
      <c r="H33" s="34" t="n">
        <v>11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v>0</v>
      </c>
      <c r="N33" s="35" t="n">
        <v>3</v>
      </c>
    </row>
    <row r="34" customFormat="false" ht="15" hidden="false" customHeight="true" outlineLevel="0" collapsed="false">
      <c r="B34" s="24" t="s">
        <v>218</v>
      </c>
      <c r="C34" s="152" t="n">
        <v>661</v>
      </c>
      <c r="D34" s="34" t="n">
        <v>0</v>
      </c>
      <c r="E34" s="34" t="n">
        <v>29</v>
      </c>
      <c r="F34" s="34" t="n">
        <v>302</v>
      </c>
      <c r="G34" s="34" t="n">
        <v>274</v>
      </c>
      <c r="H34" s="34" t="n">
        <v>46</v>
      </c>
      <c r="I34" s="34" t="n">
        <v>8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v>2</v>
      </c>
    </row>
    <row r="35" customFormat="false" ht="15" hidden="false" customHeight="true" outlineLevel="0" collapsed="false">
      <c r="B35" s="24" t="s">
        <v>219</v>
      </c>
      <c r="C35" s="152" t="n">
        <v>279</v>
      </c>
      <c r="D35" s="34" t="n">
        <v>0</v>
      </c>
      <c r="E35" s="34" t="n">
        <v>3</v>
      </c>
      <c r="F35" s="34" t="n">
        <v>66</v>
      </c>
      <c r="G35" s="34" t="n">
        <v>127</v>
      </c>
      <c r="H35" s="34" t="n">
        <v>65</v>
      </c>
      <c r="I35" s="34" t="n">
        <v>12</v>
      </c>
      <c r="J35" s="34" t="n">
        <v>5</v>
      </c>
      <c r="K35" s="34" t="n">
        <v>0</v>
      </c>
      <c r="L35" s="34" t="n">
        <v>0</v>
      </c>
      <c r="M35" s="34" t="n">
        <v>0</v>
      </c>
      <c r="N35" s="35" t="n">
        <v>1</v>
      </c>
    </row>
    <row r="36" customFormat="false" ht="15" hidden="false" customHeight="true" outlineLevel="0" collapsed="false">
      <c r="B36" s="24" t="s">
        <v>220</v>
      </c>
      <c r="C36" s="152" t="n">
        <v>110</v>
      </c>
      <c r="D36" s="34" t="n">
        <v>0</v>
      </c>
      <c r="E36" s="34" t="n">
        <v>0</v>
      </c>
      <c r="F36" s="34" t="n">
        <v>9</v>
      </c>
      <c r="G36" s="34" t="n">
        <v>31</v>
      </c>
      <c r="H36" s="34" t="n">
        <v>36</v>
      </c>
      <c r="I36" s="34" t="n">
        <v>26</v>
      </c>
      <c r="J36" s="34" t="n">
        <v>8</v>
      </c>
      <c r="K36" s="34" t="n">
        <v>0</v>
      </c>
      <c r="L36" s="34" t="n">
        <v>0</v>
      </c>
      <c r="M36" s="34" t="n">
        <v>0</v>
      </c>
      <c r="N36" s="35" t="n">
        <v>0</v>
      </c>
    </row>
    <row r="37" customFormat="false" ht="15" hidden="false" customHeight="true" outlineLevel="0" collapsed="false">
      <c r="B37" s="24" t="s">
        <v>221</v>
      </c>
      <c r="C37" s="152" t="n">
        <v>48</v>
      </c>
      <c r="D37" s="34" t="n">
        <v>0</v>
      </c>
      <c r="E37" s="34" t="n">
        <v>0</v>
      </c>
      <c r="F37" s="34" t="n">
        <v>3</v>
      </c>
      <c r="G37" s="34" t="n">
        <v>4</v>
      </c>
      <c r="H37" s="34" t="n">
        <v>14</v>
      </c>
      <c r="I37" s="34" t="n">
        <v>15</v>
      </c>
      <c r="J37" s="34" t="n">
        <v>8</v>
      </c>
      <c r="K37" s="34" t="n">
        <v>4</v>
      </c>
      <c r="L37" s="34" t="n">
        <v>0</v>
      </c>
      <c r="M37" s="34" t="n">
        <v>0</v>
      </c>
      <c r="N37" s="35" t="n">
        <v>0</v>
      </c>
    </row>
    <row r="38" customFormat="false" ht="15" hidden="false" customHeight="true" outlineLevel="0" collapsed="false">
      <c r="B38" s="24" t="s">
        <v>222</v>
      </c>
      <c r="C38" s="152" t="n">
        <v>34</v>
      </c>
      <c r="D38" s="34" t="n">
        <v>0</v>
      </c>
      <c r="E38" s="34" t="n">
        <v>0</v>
      </c>
      <c r="F38" s="34" t="n">
        <v>1</v>
      </c>
      <c r="G38" s="34" t="n">
        <v>2</v>
      </c>
      <c r="H38" s="34" t="n">
        <v>10</v>
      </c>
      <c r="I38" s="34" t="n">
        <v>6</v>
      </c>
      <c r="J38" s="34" t="n">
        <v>6</v>
      </c>
      <c r="K38" s="34" t="n">
        <v>7</v>
      </c>
      <c r="L38" s="34" t="n">
        <v>0</v>
      </c>
      <c r="M38" s="34" t="n">
        <v>1</v>
      </c>
      <c r="N38" s="35" t="n">
        <v>1</v>
      </c>
    </row>
    <row r="39" customFormat="false" ht="15" hidden="false" customHeight="true" outlineLevel="0" collapsed="false">
      <c r="B39" s="24" t="s">
        <v>223</v>
      </c>
      <c r="C39" s="152" t="n">
        <v>18</v>
      </c>
      <c r="D39" s="34" t="n">
        <v>0</v>
      </c>
      <c r="E39" s="34" t="n">
        <v>0</v>
      </c>
      <c r="F39" s="34" t="n">
        <v>0</v>
      </c>
      <c r="G39" s="34" t="n">
        <v>2</v>
      </c>
      <c r="H39" s="34" t="n">
        <v>3</v>
      </c>
      <c r="I39" s="34" t="n">
        <v>2</v>
      </c>
      <c r="J39" s="34" t="n">
        <v>3</v>
      </c>
      <c r="K39" s="34" t="n">
        <v>7</v>
      </c>
      <c r="L39" s="34" t="n">
        <v>0</v>
      </c>
      <c r="M39" s="34" t="n">
        <v>1</v>
      </c>
      <c r="N39" s="35" t="n">
        <v>0</v>
      </c>
    </row>
    <row r="40" customFormat="false" ht="15" hidden="false" customHeight="true" outlineLevel="0" collapsed="false">
      <c r="B40" s="24" t="s">
        <v>248</v>
      </c>
      <c r="C40" s="152" t="n">
        <v>27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4</v>
      </c>
      <c r="K40" s="34" t="n">
        <v>2</v>
      </c>
      <c r="L40" s="34" t="n">
        <v>7</v>
      </c>
      <c r="M40" s="34" t="n">
        <v>12</v>
      </c>
      <c r="N40" s="35" t="n">
        <v>0</v>
      </c>
    </row>
    <row r="41" customFormat="false" ht="15" hidden="false" customHeight="true" outlineLevel="0" collapsed="false">
      <c r="B41" s="39" t="s">
        <v>169</v>
      </c>
      <c r="C41" s="175" t="n">
        <v>10</v>
      </c>
      <c r="D41" s="41" t="n">
        <v>0</v>
      </c>
      <c r="E41" s="41" t="n">
        <v>0</v>
      </c>
      <c r="F41" s="41" t="n">
        <v>2</v>
      </c>
      <c r="G41" s="41" t="n">
        <v>1</v>
      </c>
      <c r="H41" s="41" t="n">
        <v>1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176" t="n">
        <v>6</v>
      </c>
    </row>
    <row r="42" customFormat="false" ht="15" hidden="false" customHeight="true" outlineLevel="0" collapsed="false">
      <c r="B42" s="180" t="s">
        <v>244</v>
      </c>
      <c r="C42" s="155" t="n">
        <v>14</v>
      </c>
      <c r="D42" s="181" t="n">
        <v>0</v>
      </c>
      <c r="E42" s="181" t="n">
        <v>1</v>
      </c>
      <c r="F42" s="181" t="n">
        <v>4</v>
      </c>
      <c r="G42" s="181" t="n">
        <v>3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2" t="n">
        <v>6</v>
      </c>
    </row>
    <row r="43" customFormat="false" ht="12.7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73"/>
    </row>
    <row r="44" customFormat="false" ht="12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15"/>
    </row>
    <row r="45" customFormat="false" ht="15.75" hidden="false" customHeight="true" outlineLevel="0" collapsed="false">
      <c r="A45" s="54"/>
      <c r="B45" s="74" t="str">
        <f aca="false">F1!B54</f>
        <v>(Last Updated 30/11/2020)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5"/>
    </row>
    <row r="46" customFormat="false" ht="5.25" hidden="false" customHeight="true" outlineLevel="0" collapsed="false">
      <c r="A46" s="57"/>
      <c r="B46" s="5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15"/>
    </row>
    <row r="47" customFormat="false" ht="18" hidden="false" customHeight="true" outlineLevel="0" collapsed="false">
      <c r="A47" s="58"/>
      <c r="B47" s="75" t="str">
        <f aca="false">F1!B56</f>
        <v>COPYRIGHT © :2020, REPUBLIC OF CYPRUS, STATISTICAL SERVICE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15"/>
    </row>
    <row r="52" customFormat="false" ht="1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5" customFormat="false" ht="1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2">
    <mergeCell ref="C4:C5"/>
    <mergeCell ref="D4:N4"/>
  </mergeCells>
  <printOptions headings="false" gridLines="false" gridLinesSet="true" horizontalCentered="true" verticalCentered="false"/>
  <pageMargins left="0.170138888888889" right="0.159722222222222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42"/>
    <col collapsed="false" customWidth="true" hidden="false" outlineLevel="0" max="7" min="3" style="11" width="16.42"/>
    <col collapsed="false" customWidth="true" hidden="false" outlineLevel="0" max="8" min="8" style="10" width="2.13"/>
    <col collapsed="false" customWidth="false" hidden="false" outlineLevel="0" max="257" min="9" style="10" width="10.7"/>
  </cols>
  <sheetData>
    <row r="1" customFormat="false" ht="30" hidden="false" customHeight="true" outlineLevel="0" collapsed="false">
      <c r="B1" s="16" t="s">
        <v>267</v>
      </c>
      <c r="C1" s="16"/>
      <c r="D1" s="16"/>
      <c r="E1" s="16"/>
      <c r="F1" s="16"/>
      <c r="G1" s="16"/>
    </row>
    <row r="2" customFormat="false" ht="22.5" hidden="false" customHeight="true" outlineLevel="0" collapsed="false">
      <c r="B2" s="12" t="s">
        <v>268</v>
      </c>
      <c r="C2" s="12"/>
      <c r="D2" s="12"/>
      <c r="E2" s="12"/>
      <c r="F2" s="12"/>
      <c r="G2" s="12"/>
    </row>
    <row r="3" customFormat="false" ht="19.5" hidden="false" customHeight="true" outlineLevel="0" collapsed="false">
      <c r="B3" s="16"/>
      <c r="C3" s="183"/>
      <c r="D3" s="17"/>
      <c r="E3" s="17"/>
      <c r="F3" s="184"/>
      <c r="G3" s="18"/>
      <c r="H3" s="15"/>
    </row>
    <row r="4" customFormat="false" ht="15" hidden="false" customHeight="true" outlineLevel="0" collapsed="false">
      <c r="B4" s="19" t="s">
        <v>269</v>
      </c>
      <c r="C4" s="179" t="s">
        <v>249</v>
      </c>
      <c r="D4" s="179"/>
      <c r="E4" s="179"/>
      <c r="F4" s="19" t="s">
        <v>250</v>
      </c>
      <c r="G4" s="19" t="s">
        <v>270</v>
      </c>
    </row>
    <row r="5" customFormat="false" ht="15" hidden="false" customHeight="true" outlineLevel="0" collapsed="false">
      <c r="B5" s="19"/>
      <c r="C5" s="19" t="s">
        <v>271</v>
      </c>
      <c r="D5" s="19" t="s">
        <v>272</v>
      </c>
      <c r="E5" s="19" t="s">
        <v>35</v>
      </c>
      <c r="F5" s="19"/>
      <c r="G5" s="19"/>
    </row>
    <row r="6" customFormat="false" ht="15" hidden="false" customHeight="true" outlineLevel="0" collapsed="false">
      <c r="B6" s="185" t="s">
        <v>170</v>
      </c>
      <c r="C6" s="179" t="s">
        <v>179</v>
      </c>
      <c r="D6" s="179"/>
      <c r="E6" s="179"/>
      <c r="F6" s="179"/>
      <c r="G6" s="179"/>
    </row>
    <row r="7" customFormat="false" ht="15" hidden="false" customHeight="true" outlineLevel="0" collapsed="false">
      <c r="B7" s="68" t="s">
        <v>273</v>
      </c>
      <c r="C7" s="186" t="n">
        <v>30.6</v>
      </c>
      <c r="D7" s="187" t="n">
        <v>30.4</v>
      </c>
      <c r="E7" s="187" t="n">
        <v>30.6</v>
      </c>
      <c r="F7" s="188" t="n">
        <v>31.6</v>
      </c>
      <c r="G7" s="189" t="n">
        <v>31.1</v>
      </c>
    </row>
    <row r="8" customFormat="false" ht="15" hidden="false" customHeight="true" outlineLevel="0" collapsed="false">
      <c r="B8" s="68" t="s">
        <v>274</v>
      </c>
      <c r="C8" s="186" t="n">
        <v>29</v>
      </c>
      <c r="D8" s="187" t="n">
        <v>29</v>
      </c>
      <c r="E8" s="187" t="n">
        <v>29</v>
      </c>
      <c r="F8" s="188" t="n">
        <v>30</v>
      </c>
      <c r="G8" s="189" t="n">
        <v>29</v>
      </c>
    </row>
    <row r="9" customFormat="false" ht="15" hidden="false" customHeight="true" outlineLevel="0" collapsed="false">
      <c r="B9" s="68" t="s">
        <v>275</v>
      </c>
      <c r="C9" s="186"/>
      <c r="D9" s="190"/>
      <c r="E9" s="187"/>
      <c r="F9" s="191"/>
      <c r="G9" s="192"/>
    </row>
    <row r="10" customFormat="false" ht="15" hidden="false" customHeight="true" outlineLevel="0" collapsed="false">
      <c r="B10" s="68" t="s">
        <v>273</v>
      </c>
      <c r="C10" s="193" t="n">
        <v>30.1</v>
      </c>
      <c r="D10" s="190" t="n">
        <v>29.7</v>
      </c>
      <c r="E10" s="190" t="n">
        <v>29.9</v>
      </c>
      <c r="F10" s="191" t="n">
        <v>28.9</v>
      </c>
      <c r="G10" s="192" t="n">
        <v>29.5</v>
      </c>
    </row>
    <row r="11" customFormat="false" ht="15" hidden="false" customHeight="true" outlineLevel="0" collapsed="false">
      <c r="B11" s="68" t="s">
        <v>274</v>
      </c>
      <c r="C11" s="193" t="n">
        <v>29</v>
      </c>
      <c r="D11" s="190" t="n">
        <v>29</v>
      </c>
      <c r="E11" s="190" t="n">
        <v>29</v>
      </c>
      <c r="F11" s="191" t="n">
        <v>28</v>
      </c>
      <c r="G11" s="192" t="n">
        <v>29</v>
      </c>
    </row>
    <row r="12" customFormat="false" ht="15" hidden="false" customHeight="true" outlineLevel="0" collapsed="false">
      <c r="B12" s="68" t="s">
        <v>276</v>
      </c>
      <c r="C12" s="193"/>
      <c r="D12" s="190"/>
      <c r="E12" s="190"/>
      <c r="F12" s="191"/>
      <c r="G12" s="192"/>
    </row>
    <row r="13" customFormat="false" ht="15" hidden="false" customHeight="true" outlineLevel="0" collapsed="false">
      <c r="B13" s="68" t="s">
        <v>273</v>
      </c>
      <c r="C13" s="193" t="n">
        <v>40.7</v>
      </c>
      <c r="D13" s="190" t="n">
        <v>40.8</v>
      </c>
      <c r="E13" s="190" t="n">
        <v>40.7</v>
      </c>
      <c r="F13" s="191" t="n">
        <v>41.4</v>
      </c>
      <c r="G13" s="192" t="n">
        <v>41.2</v>
      </c>
    </row>
    <row r="14" customFormat="false" ht="15" hidden="false" customHeight="true" outlineLevel="0" collapsed="false">
      <c r="B14" s="68" t="s">
        <v>274</v>
      </c>
      <c r="C14" s="193" t="n">
        <v>39</v>
      </c>
      <c r="D14" s="190" t="n">
        <v>39</v>
      </c>
      <c r="E14" s="190" t="n">
        <v>39</v>
      </c>
      <c r="F14" s="191" t="n">
        <v>41</v>
      </c>
      <c r="G14" s="192" t="n">
        <v>41</v>
      </c>
    </row>
    <row r="15" customFormat="false" ht="15" hidden="false" customHeight="true" outlineLevel="0" collapsed="false">
      <c r="B15" s="68"/>
      <c r="C15" s="193"/>
      <c r="D15" s="190"/>
      <c r="E15" s="190"/>
      <c r="F15" s="191"/>
      <c r="G15" s="192"/>
    </row>
    <row r="16" customFormat="false" ht="15" hidden="false" customHeight="true" outlineLevel="0" collapsed="false">
      <c r="B16" s="68" t="s">
        <v>170</v>
      </c>
      <c r="C16" s="194" t="s">
        <v>172</v>
      </c>
      <c r="D16" s="194"/>
      <c r="E16" s="194"/>
      <c r="F16" s="194"/>
      <c r="G16" s="194"/>
    </row>
    <row r="17" customFormat="false" ht="15" hidden="false" customHeight="true" outlineLevel="0" collapsed="false">
      <c r="B17" s="68" t="s">
        <v>273</v>
      </c>
      <c r="C17" s="186" t="n">
        <v>33</v>
      </c>
      <c r="D17" s="187" t="n">
        <v>32.8</v>
      </c>
      <c r="E17" s="187" t="n">
        <v>32.9</v>
      </c>
      <c r="F17" s="188" t="n">
        <v>33.4</v>
      </c>
      <c r="G17" s="189" t="n">
        <v>33.2</v>
      </c>
    </row>
    <row r="18" customFormat="false" ht="15" hidden="false" customHeight="true" outlineLevel="0" collapsed="false">
      <c r="B18" s="68" t="s">
        <v>274</v>
      </c>
      <c r="C18" s="186" t="n">
        <v>31</v>
      </c>
      <c r="D18" s="187" t="n">
        <v>31</v>
      </c>
      <c r="E18" s="187" t="n">
        <v>31</v>
      </c>
      <c r="F18" s="188" t="n">
        <v>30</v>
      </c>
      <c r="G18" s="189" t="n">
        <v>31</v>
      </c>
    </row>
    <row r="19" customFormat="false" ht="15" hidden="false" customHeight="true" outlineLevel="0" collapsed="false">
      <c r="B19" s="68" t="s">
        <v>275</v>
      </c>
      <c r="C19" s="193"/>
      <c r="D19" s="190"/>
      <c r="E19" s="190"/>
      <c r="F19" s="191"/>
      <c r="G19" s="192"/>
    </row>
    <row r="20" customFormat="false" ht="15" hidden="false" customHeight="true" outlineLevel="0" collapsed="false">
      <c r="B20" s="68" t="s">
        <v>273</v>
      </c>
      <c r="C20" s="193" t="n">
        <v>32</v>
      </c>
      <c r="D20" s="190" t="n">
        <v>31.7</v>
      </c>
      <c r="E20" s="190" t="n">
        <v>31.9</v>
      </c>
      <c r="F20" s="191" t="n">
        <v>29.2</v>
      </c>
      <c r="G20" s="192" t="n">
        <v>30.8</v>
      </c>
    </row>
    <row r="21" customFormat="false" ht="15" hidden="false" customHeight="true" outlineLevel="0" collapsed="false">
      <c r="B21" s="68" t="s">
        <v>274</v>
      </c>
      <c r="C21" s="193" t="n">
        <v>31</v>
      </c>
      <c r="D21" s="190" t="n">
        <v>30</v>
      </c>
      <c r="E21" s="190" t="n">
        <v>31</v>
      </c>
      <c r="F21" s="191" t="n">
        <v>28</v>
      </c>
      <c r="G21" s="192" t="n">
        <v>30</v>
      </c>
    </row>
    <row r="22" customFormat="false" ht="15" hidden="false" customHeight="true" outlineLevel="0" collapsed="false">
      <c r="B22" s="68" t="s">
        <v>276</v>
      </c>
      <c r="C22" s="193"/>
      <c r="D22" s="190"/>
      <c r="E22" s="190"/>
      <c r="F22" s="191"/>
      <c r="G22" s="192"/>
    </row>
    <row r="23" customFormat="false" ht="15" hidden="false" customHeight="true" outlineLevel="0" collapsed="false">
      <c r="B23" s="68" t="s">
        <v>273</v>
      </c>
      <c r="C23" s="193" t="n">
        <v>45.1</v>
      </c>
      <c r="D23" s="190" t="n">
        <v>45.5</v>
      </c>
      <c r="E23" s="190" t="n">
        <v>45.3</v>
      </c>
      <c r="F23" s="191" t="n">
        <v>47.4</v>
      </c>
      <c r="G23" s="192" t="n">
        <v>46.8</v>
      </c>
    </row>
    <row r="24" customFormat="false" ht="15" hidden="false" customHeight="true" outlineLevel="0" collapsed="false">
      <c r="B24" s="195" t="s">
        <v>274</v>
      </c>
      <c r="C24" s="196" t="n">
        <v>43</v>
      </c>
      <c r="D24" s="197" t="n">
        <v>44</v>
      </c>
      <c r="E24" s="197" t="n">
        <v>43</v>
      </c>
      <c r="F24" s="198" t="n">
        <v>46</v>
      </c>
      <c r="G24" s="199" t="n">
        <v>45</v>
      </c>
    </row>
    <row r="25" customFormat="false" ht="15" hidden="false" customHeight="true" outlineLevel="0" collapsed="false">
      <c r="B25" s="200"/>
      <c r="C25" s="201"/>
      <c r="D25" s="202"/>
      <c r="E25" s="203"/>
      <c r="F25" s="204"/>
      <c r="G25" s="205"/>
    </row>
    <row r="26" customFormat="false" ht="15" hidden="false" customHeight="true" outlineLevel="0" collapsed="false">
      <c r="B26" s="39" t="s">
        <v>277</v>
      </c>
      <c r="C26" s="39"/>
      <c r="D26" s="39"/>
      <c r="E26" s="39"/>
      <c r="F26" s="39"/>
      <c r="G26" s="39"/>
    </row>
    <row r="27" customFormat="false" ht="15" hidden="false" customHeight="true" outlineLevel="0" collapsed="false">
      <c r="B27" s="69" t="s">
        <v>278</v>
      </c>
      <c r="C27" s="206"/>
      <c r="D27" s="207" t="s">
        <v>279</v>
      </c>
      <c r="E27" s="208" t="s">
        <v>280</v>
      </c>
      <c r="F27" s="209"/>
      <c r="G27" s="210"/>
    </row>
    <row r="28" customFormat="false" ht="15" hidden="false" customHeight="true" outlineLevel="0" collapsed="false">
      <c r="B28" s="24" t="n">
        <v>2019</v>
      </c>
      <c r="C28" s="211"/>
      <c r="D28" s="212" t="n">
        <v>30.73</v>
      </c>
      <c r="E28" s="213" t="n">
        <v>29.64</v>
      </c>
      <c r="F28" s="52"/>
      <c r="G28" s="214"/>
    </row>
    <row r="29" customFormat="false" ht="15" hidden="false" customHeight="true" outlineLevel="0" collapsed="false">
      <c r="B29" s="24" t="n">
        <v>2018</v>
      </c>
      <c r="C29" s="211"/>
      <c r="D29" s="212" t="n">
        <v>31.1</v>
      </c>
      <c r="E29" s="213" t="n">
        <v>29.4</v>
      </c>
      <c r="G29" s="215"/>
    </row>
    <row r="30" customFormat="false" ht="15" hidden="false" customHeight="true" outlineLevel="0" collapsed="false">
      <c r="B30" s="24" t="n">
        <v>2017</v>
      </c>
      <c r="C30" s="211"/>
      <c r="D30" s="212" t="n">
        <v>31.5</v>
      </c>
      <c r="E30" s="213" t="n">
        <v>29.7</v>
      </c>
      <c r="G30" s="215"/>
    </row>
    <row r="31" customFormat="false" ht="15" hidden="false" customHeight="true" outlineLevel="0" collapsed="false">
      <c r="B31" s="24" t="n">
        <v>2016</v>
      </c>
      <c r="C31" s="211"/>
      <c r="D31" s="212" t="n">
        <v>30.7</v>
      </c>
      <c r="E31" s="213" t="n">
        <v>29.3</v>
      </c>
      <c r="G31" s="215"/>
    </row>
    <row r="32" customFormat="false" ht="15" hidden="false" customHeight="true" outlineLevel="0" collapsed="false">
      <c r="B32" s="24" t="n">
        <v>2015</v>
      </c>
      <c r="C32" s="211"/>
      <c r="D32" s="212" t="n">
        <v>31.6</v>
      </c>
      <c r="E32" s="213" t="n">
        <v>29.7</v>
      </c>
      <c r="G32" s="215"/>
    </row>
    <row r="33" customFormat="false" ht="15" hidden="false" customHeight="true" outlineLevel="0" collapsed="false">
      <c r="B33" s="24" t="n">
        <v>2014</v>
      </c>
      <c r="C33" s="211"/>
      <c r="D33" s="212" t="n">
        <v>31.4</v>
      </c>
      <c r="E33" s="213" t="n">
        <v>29.2</v>
      </c>
      <c r="G33" s="215"/>
    </row>
    <row r="34" customFormat="false" ht="15" hidden="false" customHeight="true" outlineLevel="0" collapsed="false">
      <c r="B34" s="24" t="n">
        <v>2013</v>
      </c>
      <c r="C34" s="211"/>
      <c r="D34" s="212" t="n">
        <v>31.1</v>
      </c>
      <c r="E34" s="213" t="n">
        <v>29</v>
      </c>
      <c r="G34" s="215"/>
    </row>
    <row r="35" customFormat="false" ht="15" hidden="false" customHeight="true" outlineLevel="0" collapsed="false">
      <c r="B35" s="24" t="n">
        <v>2012</v>
      </c>
      <c r="C35" s="211"/>
      <c r="D35" s="212" t="n">
        <v>30.9</v>
      </c>
      <c r="E35" s="213" t="n">
        <v>28.7</v>
      </c>
      <c r="G35" s="215"/>
    </row>
    <row r="36" customFormat="false" ht="15" hidden="false" customHeight="true" outlineLevel="0" collapsed="false">
      <c r="B36" s="24" t="n">
        <v>2011</v>
      </c>
      <c r="C36" s="211"/>
      <c r="D36" s="212" t="n">
        <v>31.4</v>
      </c>
      <c r="E36" s="213" t="n">
        <v>28.8</v>
      </c>
      <c r="G36" s="215"/>
    </row>
    <row r="37" customFormat="false" ht="15" hidden="false" customHeight="true" outlineLevel="0" collapsed="false">
      <c r="B37" s="24" t="n">
        <v>2010</v>
      </c>
      <c r="C37" s="211"/>
      <c r="D37" s="212" t="n">
        <v>31.1</v>
      </c>
      <c r="E37" s="213" t="n">
        <v>28.8</v>
      </c>
      <c r="G37" s="215"/>
    </row>
    <row r="38" customFormat="false" ht="15" hidden="false" customHeight="true" outlineLevel="0" collapsed="false">
      <c r="B38" s="24" t="n">
        <v>2009</v>
      </c>
      <c r="C38" s="211"/>
      <c r="D38" s="212" t="n">
        <v>30.6</v>
      </c>
      <c r="E38" s="213" t="n">
        <v>28.2</v>
      </c>
      <c r="F38" s="52"/>
      <c r="G38" s="215"/>
    </row>
    <row r="39" customFormat="false" ht="15" hidden="false" customHeight="true" outlineLevel="0" collapsed="false">
      <c r="B39" s="39" t="n">
        <v>2008</v>
      </c>
      <c r="C39" s="216"/>
      <c r="D39" s="217" t="n">
        <v>30.5</v>
      </c>
      <c r="E39" s="218" t="n">
        <v>27.9</v>
      </c>
      <c r="F39" s="219"/>
      <c r="G39" s="220"/>
    </row>
    <row r="40" customFormat="false" ht="12.75" hidden="false" customHeight="true" outlineLevel="0" collapsed="false">
      <c r="B40" s="46"/>
      <c r="C40" s="46"/>
      <c r="D40" s="47"/>
      <c r="E40" s="47"/>
      <c r="F40" s="73"/>
      <c r="G40" s="73"/>
    </row>
    <row r="41" customFormat="false" ht="12.75" hidden="false" customHeight="true" outlineLevel="0" collapsed="false">
      <c r="A41" s="52"/>
      <c r="B41" s="52"/>
      <c r="C41" s="52"/>
      <c r="D41" s="52"/>
      <c r="E41" s="53"/>
      <c r="F41" s="53"/>
      <c r="G41" s="53"/>
      <c r="H41" s="15"/>
    </row>
    <row r="42" customFormat="false" ht="15.75" hidden="false" customHeight="true" outlineLevel="0" collapsed="false">
      <c r="A42" s="54"/>
      <c r="B42" s="74" t="str">
        <f aca="false">F1!B54</f>
        <v>(Last Updated 30/11/2020)</v>
      </c>
      <c r="C42" s="221"/>
      <c r="D42" s="56"/>
      <c r="E42" s="56"/>
      <c r="F42" s="56"/>
      <c r="G42" s="56"/>
      <c r="H42" s="15"/>
    </row>
    <row r="43" customFormat="false" ht="5.25" hidden="false" customHeight="true" outlineLevel="0" collapsed="false">
      <c r="A43" s="57"/>
      <c r="B43" s="57"/>
      <c r="C43" s="222"/>
      <c r="D43" s="52"/>
      <c r="E43" s="52"/>
      <c r="F43" s="52"/>
      <c r="G43" s="52"/>
      <c r="H43" s="15"/>
    </row>
    <row r="44" customFormat="false" ht="18" hidden="false" customHeight="true" outlineLevel="0" collapsed="false">
      <c r="A44" s="58"/>
      <c r="B44" s="75" t="str">
        <f aca="false">F1!B56</f>
        <v>COPYRIGHT © :2020, REPUBLIC OF CYPRUS, STATISTICAL SERVICE</v>
      </c>
      <c r="C44" s="223"/>
      <c r="D44" s="52"/>
      <c r="E44" s="52"/>
      <c r="F44" s="52"/>
      <c r="G44" s="52"/>
      <c r="H44" s="15"/>
    </row>
    <row r="45" customFormat="false" ht="12" hidden="false" customHeight="false" outlineLevel="0" collapsed="false">
      <c r="E45" s="60"/>
    </row>
    <row r="48" customFormat="false" ht="12" hidden="false" customHeight="false" outlineLevel="0" collapsed="false">
      <c r="E48" s="60"/>
    </row>
    <row r="49" customFormat="false" ht="12" hidden="false" customHeight="false" outlineLevel="0" collapsed="false">
      <c r="D49" s="60"/>
    </row>
    <row r="52" customFormat="false" ht="12" hidden="false" customHeight="false" outlineLevel="0" collapsed="false">
      <c r="D52" s="60"/>
    </row>
  </sheetData>
  <mergeCells count="7">
    <mergeCell ref="B4:B5"/>
    <mergeCell ref="C4:E4"/>
    <mergeCell ref="F4:F5"/>
    <mergeCell ref="G4:G5"/>
    <mergeCell ref="C6:G6"/>
    <mergeCell ref="C16:G16"/>
    <mergeCell ref="B26:G2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2.42"/>
    <col collapsed="false" customWidth="true" hidden="false" outlineLevel="0" max="3" min="3" style="10" width="17.85"/>
    <col collapsed="false" customWidth="true" hidden="false" outlineLevel="0" max="7" min="4" style="11" width="17.85"/>
    <col collapsed="false" customWidth="true" hidden="false" outlineLevel="0" max="8" min="8" style="10" width="2.13"/>
    <col collapsed="false" customWidth="false" hidden="false" outlineLevel="0" max="257" min="9" style="10" width="10.7"/>
  </cols>
  <sheetData>
    <row r="1" customFormat="false" ht="30" hidden="false" customHeight="true" outlineLevel="0" collapsed="false">
      <c r="B1" s="16" t="s">
        <v>281</v>
      </c>
      <c r="C1" s="16"/>
    </row>
    <row r="2" customFormat="false" ht="22.5" hidden="false" customHeight="true" outlineLevel="0" collapsed="false">
      <c r="B2" s="12" t="s">
        <v>282</v>
      </c>
      <c r="C2" s="12"/>
      <c r="D2" s="224"/>
      <c r="E2" s="13"/>
      <c r="F2" s="13"/>
      <c r="G2" s="13"/>
      <c r="H2" s="15"/>
    </row>
    <row r="3" customFormat="false" ht="19.5" hidden="false" customHeight="true" outlineLevel="0" collapsed="false">
      <c r="B3" s="16"/>
      <c r="C3" s="16"/>
      <c r="D3" s="183"/>
      <c r="E3" s="17"/>
      <c r="F3" s="17"/>
      <c r="G3" s="17"/>
      <c r="H3" s="15"/>
    </row>
    <row r="4" customFormat="false" ht="15" hidden="false" customHeight="true" outlineLevel="0" collapsed="false">
      <c r="B4" s="19" t="s">
        <v>209</v>
      </c>
      <c r="C4" s="19" t="s">
        <v>170</v>
      </c>
      <c r="D4" s="179" t="s">
        <v>283</v>
      </c>
      <c r="E4" s="179"/>
      <c r="F4" s="179"/>
      <c r="G4" s="179"/>
    </row>
    <row r="5" customFormat="false" ht="15" hidden="false" customHeight="true" outlineLevel="0" collapsed="false">
      <c r="B5" s="19"/>
      <c r="C5" s="19"/>
      <c r="D5" s="19" t="s">
        <v>284</v>
      </c>
      <c r="E5" s="19" t="s">
        <v>285</v>
      </c>
      <c r="F5" s="19" t="s">
        <v>286</v>
      </c>
      <c r="G5" s="19" t="s">
        <v>169</v>
      </c>
    </row>
    <row r="6" customFormat="false" ht="15" hidden="false" customHeight="true" outlineLevel="0" collapsed="false">
      <c r="B6" s="225"/>
      <c r="C6" s="225"/>
      <c r="D6" s="179" t="s">
        <v>172</v>
      </c>
      <c r="E6" s="179"/>
      <c r="F6" s="179"/>
      <c r="G6" s="179"/>
    </row>
    <row r="7" customFormat="false" ht="15" hidden="false" customHeight="true" outlineLevel="0" collapsed="false">
      <c r="B7" s="24" t="s">
        <v>170</v>
      </c>
      <c r="C7" s="226" t="n">
        <v>7846</v>
      </c>
      <c r="D7" s="227" t="n">
        <v>6659</v>
      </c>
      <c r="E7" s="228" t="n">
        <v>1048</v>
      </c>
      <c r="F7" s="228" t="n">
        <v>65</v>
      </c>
      <c r="G7" s="229" t="n">
        <v>74</v>
      </c>
    </row>
    <row r="8" customFormat="false" ht="15" hidden="false" customHeight="true" outlineLevel="0" collapsed="false">
      <c r="B8" s="24" t="s">
        <v>215</v>
      </c>
      <c r="C8" s="226" t="n">
        <v>79</v>
      </c>
      <c r="D8" s="230" t="n">
        <v>79</v>
      </c>
      <c r="E8" s="120" t="n">
        <v>0</v>
      </c>
      <c r="F8" s="120" t="n">
        <v>0</v>
      </c>
      <c r="G8" s="231" t="n">
        <v>0</v>
      </c>
    </row>
    <row r="9" customFormat="false" ht="15" hidden="false" customHeight="true" outlineLevel="0" collapsed="false">
      <c r="B9" s="24" t="s">
        <v>216</v>
      </c>
      <c r="C9" s="226" t="n">
        <v>834</v>
      </c>
      <c r="D9" s="230" t="n">
        <v>810</v>
      </c>
      <c r="E9" s="120" t="n">
        <v>23</v>
      </c>
      <c r="F9" s="120" t="n">
        <v>0</v>
      </c>
      <c r="G9" s="231" t="n">
        <v>1</v>
      </c>
    </row>
    <row r="10" customFormat="false" ht="15" hidden="false" customHeight="true" outlineLevel="0" collapsed="false">
      <c r="B10" s="24" t="s">
        <v>217</v>
      </c>
      <c r="C10" s="226" t="n">
        <v>2332</v>
      </c>
      <c r="D10" s="230" t="n">
        <v>2251</v>
      </c>
      <c r="E10" s="120" t="n">
        <v>78</v>
      </c>
      <c r="F10" s="120" t="n">
        <v>0</v>
      </c>
      <c r="G10" s="231" t="n">
        <v>3</v>
      </c>
    </row>
    <row r="11" customFormat="false" ht="15" hidden="false" customHeight="true" outlineLevel="0" collapsed="false">
      <c r="B11" s="24" t="s">
        <v>218</v>
      </c>
      <c r="C11" s="226" t="n">
        <v>2205</v>
      </c>
      <c r="D11" s="230" t="n">
        <v>2083</v>
      </c>
      <c r="E11" s="120" t="n">
        <v>111</v>
      </c>
      <c r="F11" s="120" t="n">
        <v>0</v>
      </c>
      <c r="G11" s="231" t="n">
        <v>11</v>
      </c>
    </row>
    <row r="12" customFormat="false" ht="15" hidden="false" customHeight="true" outlineLevel="0" collapsed="false">
      <c r="B12" s="24" t="s">
        <v>219</v>
      </c>
      <c r="C12" s="226" t="n">
        <v>1063</v>
      </c>
      <c r="D12" s="230" t="n">
        <v>885</v>
      </c>
      <c r="E12" s="120" t="n">
        <v>163</v>
      </c>
      <c r="F12" s="120" t="n">
        <v>0</v>
      </c>
      <c r="G12" s="231" t="n">
        <v>15</v>
      </c>
    </row>
    <row r="13" customFormat="false" ht="15" hidden="false" customHeight="true" outlineLevel="0" collapsed="false">
      <c r="B13" s="24" t="s">
        <v>220</v>
      </c>
      <c r="C13" s="226" t="n">
        <v>473</v>
      </c>
      <c r="D13" s="230" t="n">
        <v>293</v>
      </c>
      <c r="E13" s="120" t="n">
        <v>164</v>
      </c>
      <c r="F13" s="120" t="n">
        <v>1</v>
      </c>
      <c r="G13" s="231" t="n">
        <v>15</v>
      </c>
    </row>
    <row r="14" customFormat="false" ht="15" hidden="false" customHeight="true" outlineLevel="0" collapsed="false">
      <c r="B14" s="24" t="s">
        <v>221</v>
      </c>
      <c r="C14" s="226" t="n">
        <v>242</v>
      </c>
      <c r="D14" s="230" t="n">
        <v>105</v>
      </c>
      <c r="E14" s="120" t="n">
        <v>127</v>
      </c>
      <c r="F14" s="120" t="n">
        <v>1</v>
      </c>
      <c r="G14" s="231" t="n">
        <v>9</v>
      </c>
    </row>
    <row r="15" customFormat="false" ht="15" hidden="false" customHeight="true" outlineLevel="0" collapsed="false">
      <c r="B15" s="24" t="s">
        <v>222</v>
      </c>
      <c r="C15" s="226" t="n">
        <v>207</v>
      </c>
      <c r="D15" s="230" t="n">
        <v>61</v>
      </c>
      <c r="E15" s="120" t="n">
        <v>130</v>
      </c>
      <c r="F15" s="120" t="n">
        <v>7</v>
      </c>
      <c r="G15" s="231" t="n">
        <v>9</v>
      </c>
    </row>
    <row r="16" customFormat="false" ht="15" hidden="false" customHeight="true" outlineLevel="0" collapsed="false">
      <c r="B16" s="24" t="s">
        <v>223</v>
      </c>
      <c r="C16" s="226" t="n">
        <v>140</v>
      </c>
      <c r="D16" s="230" t="n">
        <v>37</v>
      </c>
      <c r="E16" s="120" t="n">
        <v>97</v>
      </c>
      <c r="F16" s="120" t="n">
        <v>3</v>
      </c>
      <c r="G16" s="231" t="n">
        <v>3</v>
      </c>
    </row>
    <row r="17" customFormat="false" ht="15" hidden="false" customHeight="true" outlineLevel="0" collapsed="false">
      <c r="B17" s="24" t="s">
        <v>248</v>
      </c>
      <c r="C17" s="226" t="n">
        <v>245</v>
      </c>
      <c r="D17" s="230" t="n">
        <v>35</v>
      </c>
      <c r="E17" s="120" t="n">
        <v>151</v>
      </c>
      <c r="F17" s="120" t="n">
        <v>52</v>
      </c>
      <c r="G17" s="231" t="n">
        <v>7</v>
      </c>
    </row>
    <row r="18" customFormat="false" ht="15" hidden="false" customHeight="true" outlineLevel="0" collapsed="false">
      <c r="B18" s="24" t="s">
        <v>169</v>
      </c>
      <c r="C18" s="226" t="n">
        <v>26</v>
      </c>
      <c r="D18" s="230" t="n">
        <v>20</v>
      </c>
      <c r="E18" s="120" t="n">
        <v>4</v>
      </c>
      <c r="F18" s="120" t="n">
        <v>1</v>
      </c>
      <c r="G18" s="231" t="n">
        <v>1</v>
      </c>
    </row>
    <row r="19" customFormat="false" ht="15" hidden="false" customHeight="true" outlineLevel="0" collapsed="false">
      <c r="B19" s="232"/>
      <c r="C19" s="233"/>
      <c r="D19" s="24" t="s">
        <v>179</v>
      </c>
      <c r="E19" s="24"/>
      <c r="F19" s="24"/>
      <c r="G19" s="24"/>
    </row>
    <row r="20" customFormat="false" ht="15" hidden="false" customHeight="true" outlineLevel="0" collapsed="false">
      <c r="B20" s="24" t="s">
        <v>170</v>
      </c>
      <c r="C20" s="226" t="n">
        <v>7846</v>
      </c>
      <c r="D20" s="227" t="n">
        <v>6778</v>
      </c>
      <c r="E20" s="228" t="n">
        <v>926</v>
      </c>
      <c r="F20" s="228" t="n">
        <v>77</v>
      </c>
      <c r="G20" s="229" t="n">
        <v>65</v>
      </c>
    </row>
    <row r="21" customFormat="false" ht="15" hidden="false" customHeight="true" outlineLevel="0" collapsed="false">
      <c r="B21" s="24" t="s">
        <v>215</v>
      </c>
      <c r="C21" s="226" t="n">
        <v>234</v>
      </c>
      <c r="D21" s="230" t="n">
        <v>234</v>
      </c>
      <c r="E21" s="120" t="n">
        <v>0</v>
      </c>
      <c r="F21" s="120" t="n">
        <v>0</v>
      </c>
      <c r="G21" s="231" t="n">
        <v>0</v>
      </c>
    </row>
    <row r="22" customFormat="false" ht="15" hidden="false" customHeight="true" outlineLevel="0" collapsed="false">
      <c r="B22" s="24" t="s">
        <v>216</v>
      </c>
      <c r="C22" s="226" t="n">
        <v>1047</v>
      </c>
      <c r="D22" s="230" t="n">
        <v>1021</v>
      </c>
      <c r="E22" s="120" t="n">
        <v>25</v>
      </c>
      <c r="F22" s="120" t="n">
        <v>0</v>
      </c>
      <c r="G22" s="231" t="n">
        <v>1</v>
      </c>
    </row>
    <row r="23" customFormat="false" ht="15" hidden="false" customHeight="true" outlineLevel="0" collapsed="false">
      <c r="B23" s="24" t="s">
        <v>217</v>
      </c>
      <c r="C23" s="226" t="n">
        <v>2724</v>
      </c>
      <c r="D23" s="230" t="n">
        <v>2651</v>
      </c>
      <c r="E23" s="120" t="n">
        <v>66</v>
      </c>
      <c r="F23" s="120" t="n">
        <v>3</v>
      </c>
      <c r="G23" s="231" t="n">
        <v>4</v>
      </c>
    </row>
    <row r="24" customFormat="false" ht="15" hidden="false" customHeight="true" outlineLevel="0" collapsed="false">
      <c r="B24" s="24" t="s">
        <v>218</v>
      </c>
      <c r="C24" s="226" t="n">
        <v>1895</v>
      </c>
      <c r="D24" s="230" t="n">
        <v>1723</v>
      </c>
      <c r="E24" s="120" t="n">
        <v>154</v>
      </c>
      <c r="F24" s="120" t="n">
        <v>2</v>
      </c>
      <c r="G24" s="231" t="n">
        <v>16</v>
      </c>
    </row>
    <row r="25" customFormat="false" ht="15" hidden="false" customHeight="true" outlineLevel="0" collapsed="false">
      <c r="B25" s="24" t="s">
        <v>219</v>
      </c>
      <c r="C25" s="226" t="n">
        <v>875</v>
      </c>
      <c r="D25" s="230" t="n">
        <v>648</v>
      </c>
      <c r="E25" s="120" t="n">
        <v>196</v>
      </c>
      <c r="F25" s="120" t="n">
        <v>13</v>
      </c>
      <c r="G25" s="231" t="n">
        <v>18</v>
      </c>
    </row>
    <row r="26" customFormat="false" ht="15" hidden="false" customHeight="true" outlineLevel="0" collapsed="false">
      <c r="B26" s="24" t="s">
        <v>220</v>
      </c>
      <c r="C26" s="226" t="n">
        <v>488</v>
      </c>
      <c r="D26" s="230" t="n">
        <v>269</v>
      </c>
      <c r="E26" s="120" t="n">
        <v>190</v>
      </c>
      <c r="F26" s="120" t="n">
        <v>14</v>
      </c>
      <c r="G26" s="231" t="n">
        <v>15</v>
      </c>
    </row>
    <row r="27" customFormat="false" ht="15" hidden="false" customHeight="true" outlineLevel="0" collapsed="false">
      <c r="B27" s="24" t="s">
        <v>221</v>
      </c>
      <c r="C27" s="226" t="n">
        <v>276</v>
      </c>
      <c r="D27" s="230" t="n">
        <v>113</v>
      </c>
      <c r="E27" s="120" t="n">
        <v>139</v>
      </c>
      <c r="F27" s="120" t="n">
        <v>17</v>
      </c>
      <c r="G27" s="231" t="n">
        <v>7</v>
      </c>
    </row>
    <row r="28" customFormat="false" ht="15" hidden="false" customHeight="true" outlineLevel="0" collapsed="false">
      <c r="B28" s="24" t="s">
        <v>222</v>
      </c>
      <c r="C28" s="226" t="n">
        <v>137</v>
      </c>
      <c r="D28" s="230" t="n">
        <v>40</v>
      </c>
      <c r="E28" s="120" t="n">
        <v>79</v>
      </c>
      <c r="F28" s="120" t="n">
        <v>16</v>
      </c>
      <c r="G28" s="231" t="n">
        <v>2</v>
      </c>
    </row>
    <row r="29" customFormat="false" ht="15" hidden="false" customHeight="true" outlineLevel="0" collapsed="false">
      <c r="B29" s="24" t="s">
        <v>223</v>
      </c>
      <c r="C29" s="226" t="n">
        <v>64</v>
      </c>
      <c r="D29" s="230" t="n">
        <v>19</v>
      </c>
      <c r="E29" s="120" t="n">
        <v>39</v>
      </c>
      <c r="F29" s="120" t="n">
        <v>6</v>
      </c>
      <c r="G29" s="231" t="n">
        <v>0</v>
      </c>
    </row>
    <row r="30" customFormat="false" ht="15" hidden="false" customHeight="true" outlineLevel="0" collapsed="false">
      <c r="B30" s="24" t="s">
        <v>248</v>
      </c>
      <c r="C30" s="226" t="n">
        <v>63</v>
      </c>
      <c r="D30" s="230" t="n">
        <v>18</v>
      </c>
      <c r="E30" s="120" t="n">
        <v>37</v>
      </c>
      <c r="F30" s="120" t="n">
        <v>6</v>
      </c>
      <c r="G30" s="231" t="n">
        <v>2</v>
      </c>
    </row>
    <row r="31" customFormat="false" ht="15" hidden="false" customHeight="true" outlineLevel="0" collapsed="false">
      <c r="B31" s="39" t="s">
        <v>169</v>
      </c>
      <c r="C31" s="234" t="n">
        <v>43</v>
      </c>
      <c r="D31" s="235" t="n">
        <v>42</v>
      </c>
      <c r="E31" s="236" t="n">
        <v>1</v>
      </c>
      <c r="F31" s="236" t="n">
        <v>0</v>
      </c>
      <c r="G31" s="237" t="n">
        <v>0</v>
      </c>
    </row>
    <row r="32" customFormat="false" ht="12.75" hidden="false" customHeight="true" outlineLevel="0" collapsed="false">
      <c r="B32" s="46"/>
      <c r="C32" s="46"/>
      <c r="D32" s="46"/>
      <c r="E32" s="47"/>
      <c r="F32" s="47"/>
      <c r="G32" s="47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3"/>
      <c r="H33" s="15"/>
    </row>
    <row r="34" customFormat="false" ht="15.75" hidden="false" customHeight="true" outlineLevel="0" collapsed="false">
      <c r="A34" s="54"/>
      <c r="B34" s="74" t="str">
        <f aca="false">F1!B54</f>
        <v>(Last Updated 30/11/2020)</v>
      </c>
      <c r="C34" s="74"/>
      <c r="D34" s="221"/>
      <c r="E34" s="56"/>
      <c r="F34" s="56"/>
      <c r="G34" s="56"/>
      <c r="H34" s="15"/>
    </row>
    <row r="35" customFormat="false" ht="5.25" hidden="false" customHeight="true" outlineLevel="0" collapsed="false">
      <c r="A35" s="57"/>
      <c r="B35" s="57"/>
      <c r="C35" s="57"/>
      <c r="D35" s="222"/>
      <c r="E35" s="52"/>
      <c r="F35" s="52"/>
      <c r="G35" s="52"/>
      <c r="H35" s="15"/>
    </row>
    <row r="36" customFormat="false" ht="18" hidden="false" customHeight="true" outlineLevel="0" collapsed="false">
      <c r="A36" s="58"/>
      <c r="B36" s="75" t="str">
        <f aca="false">F1!B56</f>
        <v>COPYRIGHT © :2020, REPUBLIC OF CYPRUS, STATISTICAL SERVICE</v>
      </c>
      <c r="C36" s="75"/>
      <c r="D36" s="223"/>
      <c r="E36" s="52"/>
      <c r="F36" s="52"/>
      <c r="G36" s="52"/>
      <c r="H36" s="15"/>
    </row>
    <row r="37" customFormat="false" ht="12" hidden="false" customHeight="false" outlineLevel="0" collapsed="false">
      <c r="G37" s="60"/>
    </row>
    <row r="40" customFormat="false" ht="12" hidden="false" customHeight="false" outlineLevel="0" collapsed="false">
      <c r="G40" s="60"/>
    </row>
    <row r="41" customFormat="false" ht="12" hidden="false" customHeight="false" outlineLevel="0" collapsed="false">
      <c r="E41" s="60"/>
      <c r="F41" s="60"/>
    </row>
    <row r="44" customFormat="false" ht="12" hidden="false" customHeight="false" outlineLevel="0" collapsed="false">
      <c r="E44" s="60"/>
      <c r="F44" s="60"/>
    </row>
  </sheetData>
  <mergeCells count="5">
    <mergeCell ref="B4:B5"/>
    <mergeCell ref="C4:C5"/>
    <mergeCell ref="D4:G4"/>
    <mergeCell ref="D6:G6"/>
    <mergeCell ref="D19:G19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1.56"/>
    <col collapsed="false" customWidth="true" hidden="false" outlineLevel="0" max="3" min="3" style="10" width="17.13"/>
    <col collapsed="false" customWidth="true" hidden="false" outlineLevel="0" max="7" min="4" style="11" width="17.13"/>
    <col collapsed="false" customWidth="true" hidden="false" outlineLevel="0" max="8" min="8" style="10" width="2.13"/>
    <col collapsed="false" customWidth="false" hidden="false" outlineLevel="0" max="257" min="9" style="10" width="10.7"/>
  </cols>
  <sheetData>
    <row r="1" customFormat="false" ht="30" hidden="false" customHeight="true" outlineLevel="0" collapsed="false">
      <c r="B1" s="16" t="s">
        <v>287</v>
      </c>
      <c r="C1" s="16"/>
    </row>
    <row r="2" customFormat="false" ht="22.5" hidden="false" customHeight="true" outlineLevel="0" collapsed="false">
      <c r="B2" s="12" t="s">
        <v>288</v>
      </c>
      <c r="C2" s="12"/>
      <c r="D2" s="224"/>
      <c r="E2" s="13"/>
      <c r="F2" s="13"/>
      <c r="G2" s="13"/>
      <c r="H2" s="15"/>
    </row>
    <row r="3" customFormat="false" ht="19.5" hidden="false" customHeight="true" outlineLevel="0" collapsed="false">
      <c r="B3" s="16"/>
      <c r="C3" s="16"/>
      <c r="D3" s="183"/>
      <c r="E3" s="17"/>
      <c r="F3" s="17"/>
      <c r="G3" s="17"/>
      <c r="H3" s="15"/>
    </row>
    <row r="4" customFormat="false" ht="15" hidden="false" customHeight="true" outlineLevel="0" collapsed="false">
      <c r="B4" s="19" t="s">
        <v>289</v>
      </c>
      <c r="C4" s="19" t="s">
        <v>170</v>
      </c>
      <c r="D4" s="179" t="s">
        <v>290</v>
      </c>
      <c r="E4" s="179"/>
      <c r="F4" s="179"/>
      <c r="G4" s="179"/>
    </row>
    <row r="5" customFormat="false" ht="15" hidden="false" customHeight="true" outlineLevel="0" collapsed="false">
      <c r="B5" s="19"/>
      <c r="C5" s="19"/>
      <c r="D5" s="19" t="s">
        <v>284</v>
      </c>
      <c r="E5" s="19" t="s">
        <v>285</v>
      </c>
      <c r="F5" s="19" t="s">
        <v>286</v>
      </c>
      <c r="G5" s="19" t="s">
        <v>169</v>
      </c>
    </row>
    <row r="6" customFormat="false" ht="15" hidden="false" customHeight="true" outlineLevel="0" collapsed="false">
      <c r="B6" s="238" t="s">
        <v>170</v>
      </c>
      <c r="C6" s="239" t="n">
        <v>7846</v>
      </c>
      <c r="D6" s="240" t="n">
        <v>6778</v>
      </c>
      <c r="E6" s="241" t="n">
        <v>926</v>
      </c>
      <c r="F6" s="241" t="n">
        <v>77</v>
      </c>
      <c r="G6" s="242" t="n">
        <v>65</v>
      </c>
    </row>
    <row r="7" customFormat="false" ht="15" hidden="false" customHeight="true" outlineLevel="0" collapsed="false">
      <c r="B7" s="68" t="s">
        <v>291</v>
      </c>
      <c r="C7" s="226" t="n">
        <v>6659</v>
      </c>
      <c r="D7" s="230" t="n">
        <v>6145</v>
      </c>
      <c r="E7" s="120" t="n">
        <v>464</v>
      </c>
      <c r="F7" s="120" t="n">
        <v>21</v>
      </c>
      <c r="G7" s="231" t="n">
        <v>29</v>
      </c>
    </row>
    <row r="8" customFormat="false" ht="15" hidden="false" customHeight="true" outlineLevel="0" collapsed="false">
      <c r="B8" s="68" t="s">
        <v>292</v>
      </c>
      <c r="C8" s="226" t="n">
        <v>1048</v>
      </c>
      <c r="D8" s="230" t="n">
        <v>570</v>
      </c>
      <c r="E8" s="120" t="n">
        <v>435</v>
      </c>
      <c r="F8" s="120" t="n">
        <v>43</v>
      </c>
      <c r="G8" s="231" t="n">
        <v>0</v>
      </c>
    </row>
    <row r="9" customFormat="false" ht="15" hidden="false" customHeight="true" outlineLevel="0" collapsed="false">
      <c r="B9" s="68" t="s">
        <v>293</v>
      </c>
      <c r="C9" s="226" t="n">
        <v>65</v>
      </c>
      <c r="D9" s="230" t="n">
        <v>29</v>
      </c>
      <c r="E9" s="120" t="n">
        <v>23</v>
      </c>
      <c r="F9" s="120" t="n">
        <v>13</v>
      </c>
      <c r="G9" s="231" t="n">
        <v>0</v>
      </c>
    </row>
    <row r="10" customFormat="false" ht="15" hidden="false" customHeight="true" outlineLevel="0" collapsed="false">
      <c r="B10" s="68" t="s">
        <v>294</v>
      </c>
      <c r="C10" s="226" t="n">
        <v>74</v>
      </c>
      <c r="D10" s="230" t="n">
        <v>34</v>
      </c>
      <c r="E10" s="120" t="n">
        <v>4</v>
      </c>
      <c r="F10" s="120" t="n">
        <v>0</v>
      </c>
      <c r="G10" s="231" t="n">
        <v>36</v>
      </c>
    </row>
    <row r="11" customFormat="false" ht="15" hidden="false" customHeight="true" outlineLevel="0" collapsed="false">
      <c r="B11" s="68"/>
      <c r="C11" s="226"/>
      <c r="D11" s="230"/>
      <c r="E11" s="120"/>
      <c r="F11" s="120"/>
      <c r="G11" s="231"/>
    </row>
    <row r="12" customFormat="false" ht="15" hidden="false" customHeight="true" outlineLevel="0" collapsed="false">
      <c r="B12" s="68" t="s">
        <v>249</v>
      </c>
      <c r="C12" s="226" t="n">
        <v>4173</v>
      </c>
      <c r="D12" s="227" t="n">
        <v>3915</v>
      </c>
      <c r="E12" s="228" t="n">
        <v>188</v>
      </c>
      <c r="F12" s="228" t="n">
        <v>7</v>
      </c>
      <c r="G12" s="229" t="n">
        <v>63</v>
      </c>
    </row>
    <row r="13" customFormat="false" ht="15" hidden="false" customHeight="true" outlineLevel="0" collapsed="false">
      <c r="B13" s="68" t="s">
        <v>291</v>
      </c>
      <c r="C13" s="226" t="n">
        <v>3848</v>
      </c>
      <c r="D13" s="230" t="n">
        <v>3717</v>
      </c>
      <c r="E13" s="120" t="n">
        <v>102</v>
      </c>
      <c r="F13" s="120" t="n">
        <v>0</v>
      </c>
      <c r="G13" s="231" t="n">
        <v>29</v>
      </c>
    </row>
    <row r="14" customFormat="false" ht="15" hidden="false" customHeight="true" outlineLevel="0" collapsed="false">
      <c r="B14" s="68" t="s">
        <v>292</v>
      </c>
      <c r="C14" s="226" t="n">
        <v>242</v>
      </c>
      <c r="D14" s="230" t="n">
        <v>158</v>
      </c>
      <c r="E14" s="120" t="n">
        <v>80</v>
      </c>
      <c r="F14" s="120" t="n">
        <v>4</v>
      </c>
      <c r="G14" s="231" t="n">
        <v>0</v>
      </c>
    </row>
    <row r="15" customFormat="false" ht="15" hidden="false" customHeight="true" outlineLevel="0" collapsed="false">
      <c r="B15" s="68" t="s">
        <v>293</v>
      </c>
      <c r="C15" s="226" t="n">
        <v>12</v>
      </c>
      <c r="D15" s="230" t="n">
        <v>6</v>
      </c>
      <c r="E15" s="120" t="n">
        <v>3</v>
      </c>
      <c r="F15" s="120" t="n">
        <v>3</v>
      </c>
      <c r="G15" s="231" t="n">
        <v>0</v>
      </c>
    </row>
    <row r="16" customFormat="false" ht="15" hidden="false" customHeight="true" outlineLevel="0" collapsed="false">
      <c r="B16" s="68" t="s">
        <v>294</v>
      </c>
      <c r="C16" s="226" t="n">
        <v>71</v>
      </c>
      <c r="D16" s="230" t="n">
        <v>34</v>
      </c>
      <c r="E16" s="120" t="n">
        <v>3</v>
      </c>
      <c r="F16" s="120" t="n">
        <v>0</v>
      </c>
      <c r="G16" s="231" t="n">
        <v>34</v>
      </c>
    </row>
    <row r="17" customFormat="false" ht="15" hidden="false" customHeight="true" outlineLevel="0" collapsed="false">
      <c r="B17" s="68"/>
      <c r="C17" s="226"/>
      <c r="D17" s="230"/>
      <c r="E17" s="120"/>
      <c r="F17" s="120"/>
      <c r="G17" s="231"/>
    </row>
    <row r="18" customFormat="false" ht="15" hidden="false" customHeight="true" outlineLevel="0" collapsed="false">
      <c r="B18" s="68" t="s">
        <v>250</v>
      </c>
      <c r="C18" s="226" t="n">
        <v>3673</v>
      </c>
      <c r="D18" s="227" t="n">
        <v>2863</v>
      </c>
      <c r="E18" s="228" t="n">
        <v>738</v>
      </c>
      <c r="F18" s="228" t="n">
        <v>70</v>
      </c>
      <c r="G18" s="229" t="n">
        <v>2</v>
      </c>
    </row>
    <row r="19" customFormat="false" ht="15" hidden="false" customHeight="true" outlineLevel="0" collapsed="false">
      <c r="B19" s="68" t="s">
        <v>291</v>
      </c>
      <c r="C19" s="226" t="n">
        <v>2811</v>
      </c>
      <c r="D19" s="230" t="n">
        <v>2428</v>
      </c>
      <c r="E19" s="120" t="n">
        <v>362</v>
      </c>
      <c r="F19" s="120" t="n">
        <v>21</v>
      </c>
      <c r="G19" s="231" t="n">
        <v>0</v>
      </c>
    </row>
    <row r="20" customFormat="false" ht="15" hidden="false" customHeight="true" outlineLevel="0" collapsed="false">
      <c r="B20" s="68" t="s">
        <v>292</v>
      </c>
      <c r="C20" s="226" t="n">
        <v>806</v>
      </c>
      <c r="D20" s="230" t="n">
        <v>412</v>
      </c>
      <c r="E20" s="120" t="n">
        <v>355</v>
      </c>
      <c r="F20" s="120" t="n">
        <v>39</v>
      </c>
      <c r="G20" s="231" t="n">
        <v>0</v>
      </c>
    </row>
    <row r="21" customFormat="false" ht="15" hidden="false" customHeight="true" outlineLevel="0" collapsed="false">
      <c r="B21" s="68" t="s">
        <v>293</v>
      </c>
      <c r="C21" s="226" t="n">
        <v>53</v>
      </c>
      <c r="D21" s="230" t="n">
        <v>23</v>
      </c>
      <c r="E21" s="120" t="n">
        <v>20</v>
      </c>
      <c r="F21" s="120" t="n">
        <v>10</v>
      </c>
      <c r="G21" s="231" t="n">
        <v>0</v>
      </c>
    </row>
    <row r="22" customFormat="false" ht="15" hidden="false" customHeight="true" outlineLevel="0" collapsed="false">
      <c r="B22" s="68" t="s">
        <v>294</v>
      </c>
      <c r="C22" s="226" t="n">
        <v>3</v>
      </c>
      <c r="D22" s="230" t="n">
        <v>0</v>
      </c>
      <c r="E22" s="120" t="n">
        <v>1</v>
      </c>
      <c r="F22" s="120" t="n">
        <v>0</v>
      </c>
      <c r="G22" s="231" t="n">
        <v>2</v>
      </c>
    </row>
    <row r="23" customFormat="false" ht="15" hidden="false" customHeight="true" outlineLevel="0" collapsed="false">
      <c r="B23" s="69" t="s">
        <v>295</v>
      </c>
      <c r="C23" s="243" t="s">
        <v>296</v>
      </c>
      <c r="D23" s="243"/>
      <c r="E23" s="243"/>
      <c r="F23" s="243"/>
      <c r="G23" s="243"/>
    </row>
    <row r="24" customFormat="false" ht="15" hidden="false" customHeight="true" outlineLevel="0" collapsed="false">
      <c r="B24" s="69"/>
      <c r="C24" s="243" t="s">
        <v>35</v>
      </c>
      <c r="D24" s="244" t="s">
        <v>284</v>
      </c>
      <c r="E24" s="244" t="s">
        <v>285</v>
      </c>
      <c r="F24" s="244" t="s">
        <v>286</v>
      </c>
      <c r="G24" s="245" t="s">
        <v>169</v>
      </c>
    </row>
    <row r="25" customFormat="false" ht="15" hidden="false" customHeight="true" outlineLevel="0" collapsed="false">
      <c r="B25" s="24" t="s">
        <v>297</v>
      </c>
      <c r="C25" s="246" t="n">
        <v>33.16</v>
      </c>
      <c r="D25" s="191" t="n">
        <v>30.75</v>
      </c>
      <c r="E25" s="190" t="n">
        <v>45.51</v>
      </c>
      <c r="F25" s="190" t="n">
        <v>69.38</v>
      </c>
      <c r="G25" s="247" t="n">
        <v>43.82</v>
      </c>
    </row>
    <row r="26" customFormat="false" ht="15" hidden="false" customHeight="true" outlineLevel="0" collapsed="false">
      <c r="B26" s="39" t="s">
        <v>298</v>
      </c>
      <c r="C26" s="248" t="n">
        <v>31.06</v>
      </c>
      <c r="D26" s="198" t="n">
        <v>29.46</v>
      </c>
      <c r="E26" s="197" t="n">
        <v>40.81</v>
      </c>
      <c r="F26" s="197" t="n">
        <v>47.26</v>
      </c>
      <c r="G26" s="249" t="n">
        <v>38.22</v>
      </c>
    </row>
    <row r="27" customFormat="false" ht="12.75" hidden="false" customHeight="true" outlineLevel="0" collapsed="false">
      <c r="B27" s="46"/>
      <c r="C27" s="46"/>
      <c r="D27" s="46"/>
      <c r="E27" s="47"/>
      <c r="F27" s="47"/>
      <c r="G27" s="47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3"/>
      <c r="H28" s="15"/>
    </row>
    <row r="29" customFormat="false" ht="15.75" hidden="false" customHeight="true" outlineLevel="0" collapsed="false">
      <c r="A29" s="54"/>
      <c r="B29" s="74" t="str">
        <f aca="false">F1!B54</f>
        <v>(Last Updated 30/11/2020)</v>
      </c>
      <c r="C29" s="74"/>
      <c r="D29" s="221"/>
      <c r="E29" s="56"/>
      <c r="F29" s="56"/>
      <c r="G29" s="56"/>
      <c r="H29" s="15"/>
    </row>
    <row r="30" customFormat="false" ht="5.25" hidden="false" customHeight="true" outlineLevel="0" collapsed="false">
      <c r="A30" s="57"/>
      <c r="B30" s="57"/>
      <c r="C30" s="57"/>
      <c r="D30" s="222"/>
      <c r="E30" s="52"/>
      <c r="F30" s="52"/>
      <c r="G30" s="52"/>
      <c r="H30" s="15"/>
    </row>
    <row r="31" customFormat="false" ht="18" hidden="false" customHeight="true" outlineLevel="0" collapsed="false">
      <c r="A31" s="58"/>
      <c r="B31" s="75" t="str">
        <f aca="false">F1!B56</f>
        <v>COPYRIGHT © :2020, REPUBLIC OF CYPRUS, STATISTICAL SERVICE</v>
      </c>
      <c r="C31" s="75"/>
      <c r="D31" s="223"/>
      <c r="E31" s="52"/>
      <c r="F31" s="52"/>
      <c r="G31" s="52"/>
      <c r="H31" s="15"/>
    </row>
    <row r="32" customFormat="false" ht="12" hidden="false" customHeight="false" outlineLevel="0" collapsed="false">
      <c r="G32" s="60"/>
    </row>
    <row r="35" customFormat="false" ht="12" hidden="false" customHeight="false" outlineLevel="0" collapsed="false">
      <c r="G35" s="60"/>
    </row>
    <row r="36" customFormat="false" ht="12" hidden="false" customHeight="false" outlineLevel="0" collapsed="false">
      <c r="E36" s="60"/>
      <c r="F36" s="60"/>
    </row>
    <row r="39" customFormat="false" ht="12" hidden="false" customHeight="false" outlineLevel="0" collapsed="false">
      <c r="E39" s="60"/>
      <c r="F39" s="60"/>
    </row>
  </sheetData>
  <mergeCells count="5">
    <mergeCell ref="B4:B5"/>
    <mergeCell ref="C4:C5"/>
    <mergeCell ref="D4:G4"/>
    <mergeCell ref="B23:B24"/>
    <mergeCell ref="C23:G2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42"/>
    <col collapsed="false" customWidth="true" hidden="false" outlineLevel="0" max="8" min="3" style="11" width="17.13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7.5" hidden="false" customHeight="true" outlineLevel="0" collapsed="false">
      <c r="B1" s="12" t="s">
        <v>3</v>
      </c>
      <c r="C1" s="13"/>
      <c r="D1" s="13"/>
      <c r="E1" s="13"/>
      <c r="F1" s="13"/>
      <c r="G1" s="13"/>
      <c r="H1" s="14"/>
      <c r="I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8"/>
      <c r="I2" s="15"/>
    </row>
    <row r="3" customFormat="false" ht="15" hidden="false" customHeight="true" outlineLevel="0" collapsed="false">
      <c r="B3" s="19" t="s">
        <v>32</v>
      </c>
      <c r="C3" s="19" t="s">
        <v>33</v>
      </c>
      <c r="D3" s="19"/>
      <c r="E3" s="19"/>
      <c r="F3" s="19" t="s">
        <v>34</v>
      </c>
      <c r="G3" s="19"/>
      <c r="H3" s="19"/>
    </row>
    <row r="4" customFormat="false" ht="15" hidden="false" customHeight="true" outlineLevel="0" collapsed="false">
      <c r="B4" s="19"/>
      <c r="C4" s="20" t="s">
        <v>35</v>
      </c>
      <c r="D4" s="21" t="s">
        <v>36</v>
      </c>
      <c r="E4" s="22" t="s">
        <v>37</v>
      </c>
      <c r="F4" s="21" t="s">
        <v>38</v>
      </c>
      <c r="G4" s="19" t="s">
        <v>39</v>
      </c>
      <c r="H4" s="19"/>
    </row>
    <row r="5" customFormat="false" ht="15" hidden="false" customHeight="true" outlineLevel="0" collapsed="false">
      <c r="B5" s="19"/>
      <c r="C5" s="20"/>
      <c r="D5" s="21"/>
      <c r="E5" s="22"/>
      <c r="F5" s="21"/>
      <c r="G5" s="23" t="s">
        <v>40</v>
      </c>
      <c r="H5" s="23" t="s">
        <v>41</v>
      </c>
    </row>
    <row r="6" customFormat="false" ht="18.75" hidden="false" customHeight="true" outlineLevel="0" collapsed="false">
      <c r="B6" s="24" t="n">
        <v>2019</v>
      </c>
      <c r="C6" s="25" t="s">
        <v>42</v>
      </c>
      <c r="D6" s="26" t="s">
        <v>43</v>
      </c>
      <c r="E6" s="27" t="s">
        <v>44</v>
      </c>
      <c r="F6" s="28" t="s">
        <v>45</v>
      </c>
      <c r="G6" s="29" t="s">
        <v>46</v>
      </c>
      <c r="H6" s="30" t="s">
        <v>47</v>
      </c>
    </row>
    <row r="7" customFormat="false" ht="18.75" hidden="false" customHeight="true" outlineLevel="0" collapsed="false">
      <c r="B7" s="24" t="n">
        <v>2018</v>
      </c>
      <c r="C7" s="25" t="s">
        <v>48</v>
      </c>
      <c r="D7" s="26" t="s">
        <v>49</v>
      </c>
      <c r="E7" s="27" t="s">
        <v>50</v>
      </c>
      <c r="F7" s="31" t="s">
        <v>51</v>
      </c>
      <c r="G7" s="32" t="s">
        <v>52</v>
      </c>
      <c r="H7" s="30" t="s">
        <v>53</v>
      </c>
    </row>
    <row r="8" customFormat="false" ht="18.75" hidden="false" customHeight="true" outlineLevel="0" collapsed="false">
      <c r="B8" s="24" t="n">
        <v>2017</v>
      </c>
      <c r="C8" s="25" t="s">
        <v>54</v>
      </c>
      <c r="D8" s="26" t="s">
        <v>55</v>
      </c>
      <c r="E8" s="27" t="s">
        <v>56</v>
      </c>
      <c r="F8" s="33" t="s">
        <v>57</v>
      </c>
      <c r="G8" s="32" t="s">
        <v>58</v>
      </c>
      <c r="H8" s="30" t="s">
        <v>59</v>
      </c>
    </row>
    <row r="9" customFormat="false" ht="18.75" hidden="false" customHeight="true" outlineLevel="0" collapsed="false">
      <c r="B9" s="24" t="n">
        <v>2016</v>
      </c>
      <c r="C9" s="25" t="s">
        <v>60</v>
      </c>
      <c r="D9" s="26" t="s">
        <v>61</v>
      </c>
      <c r="E9" s="27" t="s">
        <v>62</v>
      </c>
      <c r="F9" s="33" t="s">
        <v>63</v>
      </c>
      <c r="G9" s="32" t="s">
        <v>64</v>
      </c>
      <c r="H9" s="30" t="s">
        <v>65</v>
      </c>
    </row>
    <row r="10" customFormat="false" ht="18.75" hidden="false" customHeight="true" outlineLevel="0" collapsed="false">
      <c r="B10" s="24" t="n">
        <v>2015</v>
      </c>
      <c r="C10" s="25" t="s">
        <v>66</v>
      </c>
      <c r="D10" s="26" t="s">
        <v>67</v>
      </c>
      <c r="E10" s="27" t="s">
        <v>68</v>
      </c>
      <c r="F10" s="33" t="s">
        <v>69</v>
      </c>
      <c r="G10" s="32" t="s">
        <v>70</v>
      </c>
      <c r="H10" s="30" t="s">
        <v>71</v>
      </c>
    </row>
    <row r="11" customFormat="false" ht="18.75" hidden="false" customHeight="true" outlineLevel="0" collapsed="false">
      <c r="B11" s="24" t="n">
        <v>2014</v>
      </c>
      <c r="C11" s="25" t="s">
        <v>72</v>
      </c>
      <c r="D11" s="26" t="s">
        <v>73</v>
      </c>
      <c r="E11" s="27" t="s">
        <v>74</v>
      </c>
      <c r="F11" s="33" t="s">
        <v>75</v>
      </c>
      <c r="G11" s="32" t="s">
        <v>76</v>
      </c>
      <c r="H11" s="30" t="s">
        <v>77</v>
      </c>
    </row>
    <row r="12" customFormat="false" ht="18.75" hidden="false" customHeight="true" outlineLevel="0" collapsed="false">
      <c r="B12" s="24" t="n">
        <v>2013</v>
      </c>
      <c r="C12" s="25" t="s">
        <v>78</v>
      </c>
      <c r="D12" s="26" t="s">
        <v>79</v>
      </c>
      <c r="E12" s="27" t="s">
        <v>80</v>
      </c>
      <c r="F12" s="33" t="s">
        <v>81</v>
      </c>
      <c r="G12" s="32" t="s">
        <v>82</v>
      </c>
      <c r="H12" s="30" t="s">
        <v>83</v>
      </c>
    </row>
    <row r="13" customFormat="false" ht="18.75" hidden="false" customHeight="true" outlineLevel="0" collapsed="false">
      <c r="B13" s="24" t="n">
        <v>2012</v>
      </c>
      <c r="C13" s="25" t="s">
        <v>84</v>
      </c>
      <c r="D13" s="26" t="s">
        <v>85</v>
      </c>
      <c r="E13" s="27" t="s">
        <v>86</v>
      </c>
      <c r="F13" s="33" t="s">
        <v>87</v>
      </c>
      <c r="G13" s="32" t="s">
        <v>88</v>
      </c>
      <c r="H13" s="30" t="s">
        <v>89</v>
      </c>
    </row>
    <row r="14" customFormat="false" ht="18.75" hidden="false" customHeight="true" outlineLevel="0" collapsed="false">
      <c r="B14" s="24" t="n">
        <v>2011</v>
      </c>
      <c r="C14" s="25" t="s">
        <v>90</v>
      </c>
      <c r="D14" s="26" t="s">
        <v>91</v>
      </c>
      <c r="E14" s="27" t="s">
        <v>92</v>
      </c>
      <c r="F14" s="33" t="s">
        <v>93</v>
      </c>
      <c r="G14" s="32" t="s">
        <v>94</v>
      </c>
      <c r="H14" s="30" t="s">
        <v>95</v>
      </c>
    </row>
    <row r="15" customFormat="false" ht="18.75" hidden="false" customHeight="true" outlineLevel="0" collapsed="false">
      <c r="B15" s="24" t="n">
        <v>2010</v>
      </c>
      <c r="C15" s="25" t="s">
        <v>96</v>
      </c>
      <c r="D15" s="26" t="s">
        <v>97</v>
      </c>
      <c r="E15" s="27" t="s">
        <v>98</v>
      </c>
      <c r="F15" s="33" t="s">
        <v>99</v>
      </c>
      <c r="G15" s="32" t="s">
        <v>100</v>
      </c>
      <c r="H15" s="30" t="s">
        <v>101</v>
      </c>
    </row>
    <row r="16" customFormat="false" ht="18.75" hidden="false" customHeight="true" outlineLevel="0" collapsed="false">
      <c r="B16" s="24" t="n">
        <v>2009</v>
      </c>
      <c r="C16" s="25" t="s">
        <v>102</v>
      </c>
      <c r="D16" s="26" t="s">
        <v>103</v>
      </c>
      <c r="E16" s="27" t="s">
        <v>104</v>
      </c>
      <c r="F16" s="33" t="s">
        <v>51</v>
      </c>
      <c r="G16" s="32" t="s">
        <v>105</v>
      </c>
      <c r="H16" s="30" t="s">
        <v>106</v>
      </c>
    </row>
    <row r="17" customFormat="false" ht="18.75" hidden="false" customHeight="true" outlineLevel="0" collapsed="false">
      <c r="B17" s="24" t="n">
        <v>2008</v>
      </c>
      <c r="C17" s="25" t="s">
        <v>107</v>
      </c>
      <c r="D17" s="26" t="s">
        <v>108</v>
      </c>
      <c r="E17" s="27" t="s">
        <v>109</v>
      </c>
      <c r="F17" s="33" t="s">
        <v>110</v>
      </c>
      <c r="G17" s="32" t="s">
        <v>111</v>
      </c>
      <c r="H17" s="30" t="s">
        <v>112</v>
      </c>
    </row>
    <row r="18" customFormat="false" ht="18.75" hidden="false" customHeight="true" outlineLevel="0" collapsed="false">
      <c r="B18" s="24" t="n">
        <v>2007</v>
      </c>
      <c r="C18" s="25" t="s">
        <v>113</v>
      </c>
      <c r="D18" s="26" t="s">
        <v>114</v>
      </c>
      <c r="E18" s="27" t="s">
        <v>115</v>
      </c>
      <c r="F18" s="33" t="s">
        <v>116</v>
      </c>
      <c r="G18" s="32" t="s">
        <v>117</v>
      </c>
      <c r="H18" s="30" t="s">
        <v>118</v>
      </c>
    </row>
    <row r="19" customFormat="false" ht="18.75" hidden="false" customHeight="true" outlineLevel="0" collapsed="false">
      <c r="B19" s="24" t="n">
        <v>2006</v>
      </c>
      <c r="C19" s="25" t="s">
        <v>119</v>
      </c>
      <c r="D19" s="26" t="s">
        <v>120</v>
      </c>
      <c r="E19" s="27" t="s">
        <v>121</v>
      </c>
      <c r="F19" s="33" t="s">
        <v>122</v>
      </c>
      <c r="G19" s="32" t="s">
        <v>123</v>
      </c>
      <c r="H19" s="30" t="s">
        <v>124</v>
      </c>
    </row>
    <row r="20" customFormat="false" ht="18.75" hidden="false" customHeight="true" outlineLevel="0" collapsed="false">
      <c r="B20" s="24" t="n">
        <v>2005</v>
      </c>
      <c r="C20" s="25" t="s">
        <v>125</v>
      </c>
      <c r="D20" s="26" t="s">
        <v>126</v>
      </c>
      <c r="E20" s="27" t="s">
        <v>127</v>
      </c>
      <c r="F20" s="33" t="s">
        <v>128</v>
      </c>
      <c r="G20" s="32" t="s">
        <v>129</v>
      </c>
      <c r="H20" s="30" t="s">
        <v>130</v>
      </c>
    </row>
    <row r="21" customFormat="false" ht="18.75" hidden="false" customHeight="true" outlineLevel="0" collapsed="false">
      <c r="B21" s="24" t="n">
        <v>2004</v>
      </c>
      <c r="C21" s="25" t="s">
        <v>131</v>
      </c>
      <c r="D21" s="26" t="s">
        <v>132</v>
      </c>
      <c r="E21" s="27" t="s">
        <v>133</v>
      </c>
      <c r="F21" s="33" t="s">
        <v>134</v>
      </c>
      <c r="G21" s="32" t="s">
        <v>135</v>
      </c>
      <c r="H21" s="30" t="s">
        <v>136</v>
      </c>
    </row>
    <row r="22" customFormat="false" ht="18.75" hidden="false" customHeight="true" outlineLevel="0" collapsed="false">
      <c r="B22" s="24" t="n">
        <v>2003</v>
      </c>
      <c r="C22" s="25" t="s">
        <v>137</v>
      </c>
      <c r="D22" s="26" t="s">
        <v>138</v>
      </c>
      <c r="E22" s="27" t="s">
        <v>139</v>
      </c>
      <c r="F22" s="33" t="s">
        <v>140</v>
      </c>
      <c r="G22" s="34" t="n">
        <v>1685</v>
      </c>
      <c r="H22" s="35" t="n">
        <v>1620</v>
      </c>
    </row>
    <row r="23" customFormat="false" ht="18.75" hidden="false" customHeight="true" outlineLevel="0" collapsed="false">
      <c r="B23" s="24" t="n">
        <v>2002</v>
      </c>
      <c r="C23" s="36" t="n">
        <v>10284</v>
      </c>
      <c r="D23" s="34" t="n">
        <v>3620</v>
      </c>
      <c r="E23" s="37" t="n">
        <v>6664</v>
      </c>
      <c r="F23" s="38" t="n">
        <v>14.5</v>
      </c>
      <c r="G23" s="34" t="n">
        <v>1625</v>
      </c>
      <c r="H23" s="35" t="n">
        <v>1554</v>
      </c>
    </row>
    <row r="24" customFormat="false" ht="18.75" hidden="false" customHeight="true" outlineLevel="0" collapsed="false">
      <c r="B24" s="24" t="n">
        <v>2001</v>
      </c>
      <c r="C24" s="36" t="n">
        <v>10574</v>
      </c>
      <c r="D24" s="34" t="n">
        <v>3684</v>
      </c>
      <c r="E24" s="37" t="n">
        <v>6890</v>
      </c>
      <c r="F24" s="38" t="n">
        <v>15.1</v>
      </c>
      <c r="G24" s="34" t="n">
        <v>1681</v>
      </c>
      <c r="H24" s="35" t="n">
        <v>1436</v>
      </c>
    </row>
    <row r="25" customFormat="false" ht="18.75" hidden="false" customHeight="true" outlineLevel="0" collapsed="false">
      <c r="B25" s="24" t="n">
        <v>2000</v>
      </c>
      <c r="C25" s="36" t="n">
        <v>9282</v>
      </c>
      <c r="D25" s="34" t="n">
        <v>3272</v>
      </c>
      <c r="E25" s="37" t="n">
        <v>6010</v>
      </c>
      <c r="F25" s="38" t="n">
        <v>13.4</v>
      </c>
      <c r="G25" s="34" t="n">
        <v>1497</v>
      </c>
      <c r="H25" s="35" t="n">
        <v>1257</v>
      </c>
    </row>
    <row r="26" customFormat="false" ht="18.75" hidden="false" customHeight="true" outlineLevel="0" collapsed="false">
      <c r="B26" s="24" t="n">
        <v>1999</v>
      </c>
      <c r="C26" s="36" t="n">
        <v>9080</v>
      </c>
      <c r="D26" s="34" t="n">
        <v>3932</v>
      </c>
      <c r="E26" s="37" t="n">
        <v>5148</v>
      </c>
      <c r="F26" s="38" t="n">
        <v>13.2</v>
      </c>
      <c r="G26" s="34" t="n">
        <v>1523</v>
      </c>
      <c r="H26" s="35" t="n">
        <v>1431</v>
      </c>
    </row>
    <row r="27" customFormat="false" ht="18.75" hidden="false" customHeight="true" outlineLevel="0" collapsed="false">
      <c r="B27" s="24" t="n">
        <v>1998</v>
      </c>
      <c r="C27" s="36" t="n">
        <v>7738</v>
      </c>
      <c r="D27" s="34" t="n">
        <v>3647</v>
      </c>
      <c r="E27" s="37" t="n">
        <v>4091</v>
      </c>
      <c r="F27" s="38" t="n">
        <v>11.4</v>
      </c>
      <c r="G27" s="34" t="n">
        <v>1292</v>
      </c>
      <c r="H27" s="35" t="n">
        <v>1246</v>
      </c>
    </row>
    <row r="28" customFormat="false" ht="18.75" hidden="false" customHeight="true" outlineLevel="0" collapsed="false">
      <c r="B28" s="24" t="n">
        <v>1997</v>
      </c>
      <c r="C28" s="36" t="n">
        <v>7187</v>
      </c>
      <c r="D28" s="34" t="n">
        <v>4145</v>
      </c>
      <c r="E28" s="37" t="n">
        <v>3042</v>
      </c>
      <c r="F28" s="38" t="n">
        <v>10.7</v>
      </c>
      <c r="G28" s="34" t="n">
        <v>1240</v>
      </c>
      <c r="H28" s="35" t="n">
        <v>1226</v>
      </c>
    </row>
    <row r="29" customFormat="false" ht="18.75" hidden="false" customHeight="true" outlineLevel="0" collapsed="false">
      <c r="B29" s="24" t="n">
        <v>1996</v>
      </c>
      <c r="C29" s="36" t="n">
        <v>5761</v>
      </c>
      <c r="D29" s="34" t="n">
        <v>3000</v>
      </c>
      <c r="E29" s="37" t="n">
        <v>2761</v>
      </c>
      <c r="F29" s="38" t="n">
        <v>8.7</v>
      </c>
      <c r="G29" s="34" t="n">
        <v>984</v>
      </c>
      <c r="H29" s="35" t="n">
        <v>989</v>
      </c>
    </row>
    <row r="30" customFormat="false" ht="18.75" hidden="false" customHeight="true" outlineLevel="0" collapsed="false">
      <c r="B30" s="24" t="n">
        <v>1995</v>
      </c>
      <c r="C30" s="36" t="n">
        <v>6669</v>
      </c>
      <c r="D30" s="34" t="n">
        <v>4073</v>
      </c>
      <c r="E30" s="37" t="n">
        <v>2596</v>
      </c>
      <c r="F30" s="38" t="n">
        <v>10.3</v>
      </c>
      <c r="G30" s="34" t="n">
        <v>1172</v>
      </c>
      <c r="H30" s="35" t="n">
        <v>1209</v>
      </c>
    </row>
    <row r="31" customFormat="false" ht="18.75" hidden="false" customHeight="true" outlineLevel="0" collapsed="false">
      <c r="B31" s="24" t="n">
        <v>1994</v>
      </c>
      <c r="C31" s="36" t="n">
        <v>6200</v>
      </c>
      <c r="D31" s="34" t="n">
        <v>4040</v>
      </c>
      <c r="E31" s="37" t="n">
        <v>2160</v>
      </c>
      <c r="F31" s="38" t="n">
        <v>9.7</v>
      </c>
      <c r="G31" s="34" t="n">
        <v>1092</v>
      </c>
      <c r="H31" s="35" t="n">
        <v>1149</v>
      </c>
    </row>
    <row r="32" customFormat="false" ht="18.75" hidden="false" customHeight="true" outlineLevel="0" collapsed="false">
      <c r="B32" s="24" t="n">
        <v>1993</v>
      </c>
      <c r="C32" s="36" t="n">
        <v>6078</v>
      </c>
      <c r="D32" s="34" t="n">
        <v>4401</v>
      </c>
      <c r="E32" s="37" t="n">
        <v>1677</v>
      </c>
      <c r="F32" s="38" t="n">
        <v>9.7</v>
      </c>
      <c r="G32" s="34" t="n">
        <v>1106</v>
      </c>
      <c r="H32" s="35" t="n">
        <v>1182</v>
      </c>
    </row>
    <row r="33" customFormat="false" ht="18.75" hidden="false" customHeight="true" outlineLevel="0" collapsed="false">
      <c r="B33" s="24" t="n">
        <v>1992</v>
      </c>
      <c r="C33" s="36" t="n">
        <v>4916</v>
      </c>
      <c r="D33" s="34" t="n">
        <v>3422</v>
      </c>
      <c r="E33" s="37" t="n">
        <v>1494</v>
      </c>
      <c r="F33" s="38" t="n">
        <v>8.1</v>
      </c>
      <c r="G33" s="34" t="n">
        <v>862</v>
      </c>
      <c r="H33" s="35" t="n">
        <v>954</v>
      </c>
    </row>
    <row r="34" customFormat="false" ht="18.75" hidden="false" customHeight="true" outlineLevel="0" collapsed="false">
      <c r="B34" s="24" t="n">
        <v>1991</v>
      </c>
      <c r="C34" s="36" t="n">
        <v>6222</v>
      </c>
      <c r="D34" s="34" t="n">
        <v>5196</v>
      </c>
      <c r="E34" s="37" t="n">
        <v>1026</v>
      </c>
      <c r="F34" s="38" t="n">
        <v>10.5</v>
      </c>
      <c r="G34" s="34" t="n">
        <v>1194</v>
      </c>
      <c r="H34" s="35" t="n">
        <v>1303</v>
      </c>
    </row>
    <row r="35" customFormat="false" ht="18.75" hidden="false" customHeight="true" outlineLevel="0" collapsed="false">
      <c r="B35" s="24" t="n">
        <v>1990</v>
      </c>
      <c r="C35" s="36" t="n">
        <v>5607</v>
      </c>
      <c r="D35" s="34" t="n">
        <v>4623</v>
      </c>
      <c r="E35" s="37" t="n">
        <v>984</v>
      </c>
      <c r="F35" s="38" t="n">
        <v>9.7</v>
      </c>
      <c r="G35" s="34" t="n">
        <v>1105</v>
      </c>
      <c r="H35" s="35" t="n">
        <v>1184</v>
      </c>
    </row>
    <row r="36" customFormat="false" ht="18.75" hidden="false" customHeight="true" outlineLevel="0" collapsed="false">
      <c r="B36" s="24" t="n">
        <v>1989</v>
      </c>
      <c r="C36" s="36" t="n">
        <v>5597</v>
      </c>
      <c r="D36" s="34" t="n">
        <v>4858</v>
      </c>
      <c r="E36" s="37" t="n">
        <v>739</v>
      </c>
      <c r="F36" s="38" t="n">
        <v>9.9</v>
      </c>
      <c r="G36" s="34" t="n">
        <v>1119</v>
      </c>
      <c r="H36" s="35" t="n">
        <v>1194</v>
      </c>
    </row>
    <row r="37" customFormat="false" ht="18.75" hidden="false" customHeight="true" outlineLevel="0" collapsed="false">
      <c r="B37" s="24" t="n">
        <v>1988</v>
      </c>
      <c r="C37" s="36" t="n">
        <v>3932</v>
      </c>
      <c r="D37" s="34" t="n">
        <v>3304</v>
      </c>
      <c r="E37" s="37" t="n">
        <v>628</v>
      </c>
      <c r="F37" s="38" t="n">
        <v>7</v>
      </c>
      <c r="G37" s="34" t="n">
        <v>741</v>
      </c>
      <c r="H37" s="35" t="n">
        <v>842</v>
      </c>
    </row>
    <row r="38" customFormat="false" ht="18.75" hidden="false" customHeight="true" outlineLevel="0" collapsed="false">
      <c r="B38" s="24" t="n">
        <v>1987</v>
      </c>
      <c r="C38" s="36" t="n">
        <v>5954</v>
      </c>
      <c r="D38" s="34" t="n">
        <v>5362</v>
      </c>
      <c r="E38" s="37" t="n">
        <v>592</v>
      </c>
      <c r="F38" s="38" t="n">
        <v>10.8</v>
      </c>
      <c r="G38" s="34" t="n">
        <v>1144</v>
      </c>
      <c r="H38" s="35" t="n">
        <v>1316</v>
      </c>
    </row>
    <row r="39" customFormat="false" ht="18.75" hidden="false" customHeight="true" outlineLevel="0" collapsed="false">
      <c r="B39" s="24" t="n">
        <v>1986</v>
      </c>
      <c r="C39" s="36" t="n">
        <v>5175</v>
      </c>
      <c r="D39" s="34" t="n">
        <v>4649</v>
      </c>
      <c r="E39" s="37" t="n">
        <v>526</v>
      </c>
      <c r="F39" s="38" t="n">
        <v>9.5</v>
      </c>
      <c r="G39" s="34" t="n">
        <v>998</v>
      </c>
      <c r="H39" s="35" t="n">
        <v>1116</v>
      </c>
    </row>
    <row r="40" customFormat="false" ht="18.75" hidden="false" customHeight="true" outlineLevel="0" collapsed="false">
      <c r="B40" s="24" t="n">
        <v>1985</v>
      </c>
      <c r="C40" s="36" t="n">
        <v>5659</v>
      </c>
      <c r="D40" s="34" t="n">
        <v>5092</v>
      </c>
      <c r="E40" s="37" t="n">
        <v>567</v>
      </c>
      <c r="F40" s="38" t="n">
        <v>10.5</v>
      </c>
      <c r="G40" s="34" t="n">
        <v>1173</v>
      </c>
      <c r="H40" s="35" t="n">
        <v>1221</v>
      </c>
    </row>
    <row r="41" customFormat="false" ht="18.75" hidden="false" customHeight="true" outlineLevel="0" collapsed="false">
      <c r="B41" s="24" t="n">
        <v>1984</v>
      </c>
      <c r="C41" s="36" t="n">
        <v>4126</v>
      </c>
      <c r="D41" s="34" t="n">
        <v>3499</v>
      </c>
      <c r="E41" s="37" t="n">
        <v>627</v>
      </c>
      <c r="F41" s="38" t="n">
        <v>7.7</v>
      </c>
      <c r="G41" s="34" t="n">
        <v>795</v>
      </c>
      <c r="H41" s="35" t="n">
        <v>862</v>
      </c>
    </row>
    <row r="42" customFormat="false" ht="18.75" hidden="false" customHeight="true" outlineLevel="0" collapsed="false">
      <c r="B42" s="24" t="n">
        <v>1983</v>
      </c>
      <c r="C42" s="36" t="n">
        <v>6180</v>
      </c>
      <c r="D42" s="34" t="n">
        <v>5609</v>
      </c>
      <c r="E42" s="37" t="n">
        <v>571</v>
      </c>
      <c r="F42" s="38" t="n">
        <v>11.7</v>
      </c>
      <c r="G42" s="34" t="n">
        <v>1118</v>
      </c>
      <c r="H42" s="35" t="n">
        <v>1313</v>
      </c>
    </row>
    <row r="43" customFormat="false" ht="18.75" hidden="false" customHeight="true" outlineLevel="0" collapsed="false">
      <c r="B43" s="24" t="n">
        <v>1982</v>
      </c>
      <c r="C43" s="36" t="n">
        <v>5633</v>
      </c>
      <c r="D43" s="34" t="n">
        <v>5147</v>
      </c>
      <c r="E43" s="37" t="n">
        <v>486</v>
      </c>
      <c r="F43" s="38" t="n">
        <v>10.8</v>
      </c>
      <c r="G43" s="34" t="n">
        <v>1166</v>
      </c>
      <c r="H43" s="35" t="n">
        <v>1197</v>
      </c>
    </row>
    <row r="44" customFormat="false" ht="18.75" hidden="false" customHeight="true" outlineLevel="0" collapsed="false">
      <c r="B44" s="24" t="n">
        <v>1981</v>
      </c>
      <c r="C44" s="36" t="n">
        <v>5933</v>
      </c>
      <c r="D44" s="34" t="n">
        <v>5484</v>
      </c>
      <c r="E44" s="37" t="n">
        <v>449</v>
      </c>
      <c r="F44" s="38" t="n">
        <v>11.5</v>
      </c>
      <c r="G44" s="34" t="n">
        <v>1124</v>
      </c>
      <c r="H44" s="35" t="n">
        <v>1175</v>
      </c>
    </row>
    <row r="45" customFormat="false" ht="18.75" hidden="false" customHeight="true" outlineLevel="0" collapsed="false">
      <c r="B45" s="24" t="n">
        <v>1980</v>
      </c>
      <c r="C45" s="36" t="n">
        <v>3908</v>
      </c>
      <c r="D45" s="34" t="n">
        <v>3472</v>
      </c>
      <c r="E45" s="37" t="n">
        <v>436</v>
      </c>
      <c r="F45" s="38" t="n">
        <v>7.7</v>
      </c>
      <c r="G45" s="34" t="n">
        <v>766</v>
      </c>
      <c r="H45" s="35" t="n">
        <v>784</v>
      </c>
    </row>
    <row r="46" customFormat="false" ht="18.75" hidden="false" customHeight="true" outlineLevel="0" collapsed="false">
      <c r="B46" s="39" t="n">
        <v>1975</v>
      </c>
      <c r="C46" s="40" t="n">
        <v>5628</v>
      </c>
      <c r="D46" s="41" t="n">
        <v>5482</v>
      </c>
      <c r="E46" s="42" t="n">
        <v>146</v>
      </c>
      <c r="F46" s="43" t="n">
        <v>11.2</v>
      </c>
      <c r="G46" s="44" t="s">
        <v>141</v>
      </c>
      <c r="H46" s="45" t="s">
        <v>141</v>
      </c>
    </row>
    <row r="47" customFormat="false" ht="12.75" hidden="false" customHeight="true" outlineLevel="0" collapsed="false">
      <c r="B47" s="46"/>
      <c r="C47" s="47"/>
      <c r="D47" s="47"/>
      <c r="E47" s="47"/>
      <c r="F47" s="47"/>
      <c r="G47" s="47"/>
      <c r="H47" s="48"/>
    </row>
    <row r="48" customFormat="false" ht="12.75" hidden="false" customHeight="true" outlineLevel="0" collapsed="false">
      <c r="B48" s="49" t="s">
        <v>142</v>
      </c>
      <c r="C48" s="47"/>
      <c r="D48" s="47"/>
      <c r="E48" s="47"/>
      <c r="F48" s="47"/>
      <c r="G48" s="47"/>
      <c r="H48" s="48"/>
    </row>
    <row r="49" customFormat="false" ht="12.75" hidden="false" customHeight="true" outlineLevel="0" collapsed="false">
      <c r="B49" s="50" t="s">
        <v>143</v>
      </c>
      <c r="C49" s="47"/>
      <c r="D49" s="47"/>
      <c r="E49" s="47"/>
      <c r="F49" s="47"/>
      <c r="G49" s="47"/>
      <c r="H49" s="48"/>
    </row>
    <row r="50" customFormat="false" ht="12.75" hidden="false" customHeight="true" outlineLevel="0" collapsed="false">
      <c r="B50" s="50" t="s">
        <v>144</v>
      </c>
      <c r="C50" s="47"/>
      <c r="D50" s="47"/>
      <c r="E50" s="47"/>
      <c r="F50" s="47"/>
      <c r="G50" s="47"/>
      <c r="H50" s="48"/>
    </row>
    <row r="51" customFormat="false" ht="12.75" hidden="false" customHeight="true" outlineLevel="0" collapsed="false">
      <c r="B51" s="51" t="s">
        <v>145</v>
      </c>
      <c r="C51" s="47"/>
      <c r="D51" s="47"/>
      <c r="E51" s="47"/>
      <c r="F51" s="47"/>
      <c r="G51" s="47"/>
      <c r="H51" s="48"/>
    </row>
    <row r="52" customFormat="false" ht="12.75" hidden="false" customHeight="false" outlineLevel="0" collapsed="false">
      <c r="B52" s="50" t="s">
        <v>146</v>
      </c>
    </row>
    <row r="53" customFormat="false" ht="12.75" hidden="false" customHeight="true" outlineLevel="0" collapsed="false">
      <c r="A53" s="52"/>
      <c r="C53" s="52"/>
      <c r="D53" s="52"/>
      <c r="E53" s="52"/>
      <c r="F53" s="52"/>
      <c r="G53" s="52"/>
      <c r="H53" s="53"/>
      <c r="I53" s="15"/>
    </row>
    <row r="54" customFormat="false" ht="15.75" hidden="false" customHeight="true" outlineLevel="0" collapsed="false">
      <c r="A54" s="54"/>
      <c r="B54" s="55" t="s">
        <v>147</v>
      </c>
      <c r="C54" s="56"/>
      <c r="D54" s="56"/>
      <c r="E54" s="56"/>
      <c r="F54" s="56"/>
      <c r="G54" s="56"/>
      <c r="H54" s="56"/>
      <c r="I54" s="15"/>
    </row>
    <row r="55" customFormat="false" ht="5.25" hidden="false" customHeight="true" outlineLevel="0" collapsed="false">
      <c r="A55" s="57"/>
      <c r="B55" s="57"/>
      <c r="C55" s="52"/>
      <c r="D55" s="52"/>
      <c r="E55" s="52"/>
      <c r="F55" s="52"/>
      <c r="G55" s="52"/>
      <c r="H55" s="52"/>
      <c r="I55" s="15"/>
    </row>
    <row r="56" customFormat="false" ht="18" hidden="false" customHeight="true" outlineLevel="0" collapsed="false">
      <c r="A56" s="58"/>
      <c r="B56" s="59" t="s">
        <v>148</v>
      </c>
      <c r="C56" s="52"/>
      <c r="D56" s="52"/>
      <c r="E56" s="52"/>
      <c r="G56" s="52"/>
      <c r="H56" s="52"/>
      <c r="I56" s="15"/>
    </row>
    <row r="61" customFormat="false" ht="12" hidden="false" customHeight="false" outlineLevel="0" collapsed="false">
      <c r="C61" s="60"/>
      <c r="D61" s="60"/>
      <c r="E61" s="60"/>
      <c r="F61" s="60"/>
      <c r="G61" s="60"/>
    </row>
    <row r="64" customFormat="false" ht="12" hidden="false" customHeight="false" outlineLevel="0" collapsed="false">
      <c r="C64" s="60"/>
      <c r="D64" s="60"/>
      <c r="E64" s="60"/>
      <c r="F64" s="60"/>
      <c r="G64" s="60"/>
    </row>
  </sheetData>
  <mergeCells count="8">
    <mergeCell ref="B3:B5"/>
    <mergeCell ref="C3:E3"/>
    <mergeCell ref="F3:H3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3" min="2" style="10" width="14.13"/>
    <col collapsed="false" customWidth="true" hidden="false" outlineLevel="0" max="15" min="4" style="11" width="12.85"/>
    <col collapsed="false" customWidth="true" hidden="false" outlineLevel="0" max="16" min="16" style="10" width="2.13"/>
    <col collapsed="false" customWidth="false" hidden="false" outlineLevel="0" max="257" min="17" style="10" width="10.7"/>
  </cols>
  <sheetData>
    <row r="1" customFormat="false" ht="37.5" hidden="false" customHeight="true" outlineLevel="0" collapsed="false">
      <c r="B1" s="12" t="s">
        <v>21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5"/>
    </row>
    <row r="2" customFormat="false" ht="19.5" hidden="false" customHeight="true" outlineLevel="0" collapsed="false"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5"/>
    </row>
    <row r="3" customFormat="false" ht="15" hidden="false" customHeight="true" outlineLevel="0" collapsed="false">
      <c r="B3" s="19" t="s">
        <v>299</v>
      </c>
      <c r="C3" s="61" t="s">
        <v>170</v>
      </c>
      <c r="D3" s="61" t="s">
        <v>153</v>
      </c>
      <c r="E3" s="62" t="s">
        <v>154</v>
      </c>
      <c r="F3" s="62" t="s">
        <v>155</v>
      </c>
      <c r="G3" s="62" t="s">
        <v>157</v>
      </c>
      <c r="H3" s="62" t="s">
        <v>158</v>
      </c>
      <c r="I3" s="62" t="s">
        <v>159</v>
      </c>
      <c r="J3" s="62" t="s">
        <v>161</v>
      </c>
      <c r="K3" s="62" t="s">
        <v>162</v>
      </c>
      <c r="L3" s="62" t="s">
        <v>163</v>
      </c>
      <c r="M3" s="62" t="s">
        <v>165</v>
      </c>
      <c r="N3" s="62" t="s">
        <v>166</v>
      </c>
      <c r="O3" s="22" t="s">
        <v>167</v>
      </c>
    </row>
    <row r="4" customFormat="false" ht="20.25" hidden="false" customHeight="true" outlineLevel="0" collapsed="false">
      <c r="B4" s="24" t="n">
        <v>1</v>
      </c>
      <c r="C4" s="250" t="n">
        <v>200</v>
      </c>
      <c r="D4" s="137" t="n">
        <v>1</v>
      </c>
      <c r="E4" s="137" t="n">
        <v>14</v>
      </c>
      <c r="F4" s="137" t="n">
        <v>16</v>
      </c>
      <c r="G4" s="137" t="n">
        <v>0</v>
      </c>
      <c r="H4" s="137" t="n">
        <v>4</v>
      </c>
      <c r="I4" s="137" t="n">
        <v>78</v>
      </c>
      <c r="J4" s="137" t="n">
        <v>11</v>
      </c>
      <c r="K4" s="137" t="n">
        <v>14</v>
      </c>
      <c r="L4" s="137" t="n">
        <v>30</v>
      </c>
      <c r="M4" s="137" t="n">
        <v>4</v>
      </c>
      <c r="N4" s="137" t="n">
        <v>20</v>
      </c>
      <c r="O4" s="251" t="n">
        <v>8</v>
      </c>
    </row>
    <row r="5" customFormat="false" ht="20.25" hidden="false" customHeight="true" outlineLevel="0" collapsed="false">
      <c r="B5" s="24" t="n">
        <v>2</v>
      </c>
      <c r="C5" s="252" t="n">
        <v>265</v>
      </c>
      <c r="D5" s="137" t="n">
        <v>6</v>
      </c>
      <c r="E5" s="137" t="n">
        <v>28</v>
      </c>
      <c r="F5" s="137" t="n">
        <v>22</v>
      </c>
      <c r="G5" s="137" t="n">
        <v>13</v>
      </c>
      <c r="H5" s="137" t="n">
        <v>20</v>
      </c>
      <c r="I5" s="137" t="n">
        <v>31</v>
      </c>
      <c r="J5" s="137" t="n">
        <v>5</v>
      </c>
      <c r="K5" s="137" t="n">
        <v>19</v>
      </c>
      <c r="L5" s="137" t="n">
        <v>27</v>
      </c>
      <c r="M5" s="137" t="n">
        <v>28</v>
      </c>
      <c r="N5" s="137" t="n">
        <v>60</v>
      </c>
      <c r="O5" s="143" t="n">
        <v>6</v>
      </c>
    </row>
    <row r="6" customFormat="false" ht="20.25" hidden="false" customHeight="true" outlineLevel="0" collapsed="false">
      <c r="B6" s="24" t="n">
        <v>3</v>
      </c>
      <c r="C6" s="252" t="n">
        <v>198</v>
      </c>
      <c r="D6" s="137" t="n">
        <v>12</v>
      </c>
      <c r="E6" s="137" t="n">
        <v>14</v>
      </c>
      <c r="F6" s="137" t="n">
        <v>24</v>
      </c>
      <c r="G6" s="137" t="n">
        <v>14</v>
      </c>
      <c r="H6" s="137" t="n">
        <v>32</v>
      </c>
      <c r="I6" s="137" t="n">
        <v>16</v>
      </c>
      <c r="J6" s="137" t="n">
        <v>11</v>
      </c>
      <c r="K6" s="137" t="n">
        <v>6</v>
      </c>
      <c r="L6" s="137" t="n">
        <v>16</v>
      </c>
      <c r="M6" s="137" t="n">
        <v>24</v>
      </c>
      <c r="N6" s="137" t="n">
        <v>21</v>
      </c>
      <c r="O6" s="143" t="n">
        <v>8</v>
      </c>
    </row>
    <row r="7" customFormat="false" ht="20.25" hidden="false" customHeight="true" outlineLevel="0" collapsed="false">
      <c r="B7" s="24" t="n">
        <v>4</v>
      </c>
      <c r="C7" s="252" t="n">
        <v>208</v>
      </c>
      <c r="D7" s="137" t="n">
        <v>15</v>
      </c>
      <c r="E7" s="137" t="n">
        <v>12</v>
      </c>
      <c r="F7" s="137" t="n">
        <v>9</v>
      </c>
      <c r="G7" s="137" t="n">
        <v>21</v>
      </c>
      <c r="H7" s="137" t="n">
        <v>74</v>
      </c>
      <c r="I7" s="137" t="n">
        <v>6</v>
      </c>
      <c r="J7" s="137" t="n">
        <v>8</v>
      </c>
      <c r="K7" s="137" t="n">
        <v>0</v>
      </c>
      <c r="L7" s="137" t="n">
        <v>15</v>
      </c>
      <c r="M7" s="137" t="n">
        <v>30</v>
      </c>
      <c r="N7" s="137" t="n">
        <v>13</v>
      </c>
      <c r="O7" s="143" t="n">
        <v>5</v>
      </c>
    </row>
    <row r="8" customFormat="false" ht="20.25" hidden="false" customHeight="true" outlineLevel="0" collapsed="false">
      <c r="B8" s="24" t="n">
        <v>5</v>
      </c>
      <c r="C8" s="252" t="n">
        <v>382</v>
      </c>
      <c r="D8" s="137" t="n">
        <v>10</v>
      </c>
      <c r="E8" s="137" t="n">
        <v>12</v>
      </c>
      <c r="F8" s="137" t="n">
        <v>23</v>
      </c>
      <c r="G8" s="137" t="n">
        <v>50</v>
      </c>
      <c r="H8" s="137" t="n">
        <v>43</v>
      </c>
      <c r="I8" s="137" t="n">
        <v>16</v>
      </c>
      <c r="J8" s="137" t="n">
        <v>17</v>
      </c>
      <c r="K8" s="137" t="n">
        <v>13</v>
      </c>
      <c r="L8" s="137" t="n">
        <v>28</v>
      </c>
      <c r="M8" s="137" t="n">
        <v>103</v>
      </c>
      <c r="N8" s="137" t="n">
        <v>42</v>
      </c>
      <c r="O8" s="143" t="n">
        <v>25</v>
      </c>
    </row>
    <row r="9" customFormat="false" ht="20.25" hidden="false" customHeight="true" outlineLevel="0" collapsed="false">
      <c r="B9" s="24" t="n">
        <v>6</v>
      </c>
      <c r="C9" s="252" t="n">
        <v>359</v>
      </c>
      <c r="D9" s="137" t="n">
        <v>41</v>
      </c>
      <c r="E9" s="137" t="n">
        <v>28</v>
      </c>
      <c r="F9" s="137" t="n">
        <v>15</v>
      </c>
      <c r="G9" s="137" t="n">
        <v>2</v>
      </c>
      <c r="H9" s="137" t="n">
        <v>13</v>
      </c>
      <c r="I9" s="137" t="n">
        <v>18</v>
      </c>
      <c r="J9" s="137" t="n">
        <v>89</v>
      </c>
      <c r="K9" s="137" t="n">
        <v>47</v>
      </c>
      <c r="L9" s="137" t="n">
        <v>45</v>
      </c>
      <c r="M9" s="137" t="n">
        <v>31</v>
      </c>
      <c r="N9" s="137" t="n">
        <v>11</v>
      </c>
      <c r="O9" s="143" t="n">
        <v>19</v>
      </c>
    </row>
    <row r="10" customFormat="false" ht="20.25" hidden="false" customHeight="true" outlineLevel="0" collapsed="false">
      <c r="B10" s="24" t="n">
        <v>7</v>
      </c>
      <c r="C10" s="252" t="n">
        <v>280</v>
      </c>
      <c r="D10" s="137" t="n">
        <v>9</v>
      </c>
      <c r="E10" s="137" t="n">
        <v>12</v>
      </c>
      <c r="F10" s="137" t="n">
        <v>11</v>
      </c>
      <c r="G10" s="137" t="n">
        <v>2</v>
      </c>
      <c r="H10" s="137" t="n">
        <v>16</v>
      </c>
      <c r="I10" s="137" t="n">
        <v>44</v>
      </c>
      <c r="J10" s="137" t="n">
        <v>31</v>
      </c>
      <c r="K10" s="137" t="n">
        <v>16</v>
      </c>
      <c r="L10" s="137" t="n">
        <v>111</v>
      </c>
      <c r="M10" s="137" t="n">
        <v>16</v>
      </c>
      <c r="N10" s="137" t="n">
        <v>8</v>
      </c>
      <c r="O10" s="143" t="n">
        <v>4</v>
      </c>
    </row>
    <row r="11" customFormat="false" ht="20.25" hidden="false" customHeight="true" outlineLevel="0" collapsed="false">
      <c r="B11" s="24" t="n">
        <v>8</v>
      </c>
      <c r="C11" s="252" t="n">
        <v>277</v>
      </c>
      <c r="D11" s="137" t="n">
        <v>8</v>
      </c>
      <c r="E11" s="137" t="n">
        <v>12</v>
      </c>
      <c r="F11" s="137" t="n">
        <v>33</v>
      </c>
      <c r="G11" s="137" t="n">
        <v>15</v>
      </c>
      <c r="H11" s="137" t="n">
        <v>10</v>
      </c>
      <c r="I11" s="137" t="n">
        <v>98</v>
      </c>
      <c r="J11" s="137" t="n">
        <v>12</v>
      </c>
      <c r="K11" s="137" t="n">
        <v>16</v>
      </c>
      <c r="L11" s="137" t="n">
        <v>33</v>
      </c>
      <c r="M11" s="137" t="n">
        <v>9</v>
      </c>
      <c r="N11" s="137" t="n">
        <v>29</v>
      </c>
      <c r="O11" s="143" t="n">
        <v>2</v>
      </c>
    </row>
    <row r="12" customFormat="false" ht="20.25" hidden="false" customHeight="true" outlineLevel="0" collapsed="false">
      <c r="B12" s="24" t="n">
        <v>9</v>
      </c>
      <c r="C12" s="252" t="n">
        <v>301</v>
      </c>
      <c r="D12" s="137" t="n">
        <v>24</v>
      </c>
      <c r="E12" s="137" t="n">
        <v>18</v>
      </c>
      <c r="F12" s="137" t="n">
        <v>4</v>
      </c>
      <c r="G12" s="137" t="n">
        <v>11</v>
      </c>
      <c r="H12" s="137" t="n">
        <v>24</v>
      </c>
      <c r="I12" s="137" t="n">
        <v>27</v>
      </c>
      <c r="J12" s="137" t="n">
        <v>58</v>
      </c>
      <c r="K12" s="137" t="n">
        <v>47</v>
      </c>
      <c r="L12" s="137" t="n">
        <v>19</v>
      </c>
      <c r="M12" s="137" t="n">
        <v>12</v>
      </c>
      <c r="N12" s="137" t="n">
        <v>46</v>
      </c>
      <c r="O12" s="143" t="n">
        <v>11</v>
      </c>
    </row>
    <row r="13" customFormat="false" ht="20.25" hidden="false" customHeight="true" outlineLevel="0" collapsed="false">
      <c r="B13" s="24" t="n">
        <v>10</v>
      </c>
      <c r="C13" s="252" t="n">
        <v>265</v>
      </c>
      <c r="D13" s="137" t="n">
        <v>11</v>
      </c>
      <c r="E13" s="137" t="n">
        <v>3</v>
      </c>
      <c r="F13" s="137" t="n">
        <v>4</v>
      </c>
      <c r="G13" s="137" t="n">
        <v>14</v>
      </c>
      <c r="H13" s="137" t="n">
        <v>62</v>
      </c>
      <c r="I13" s="137" t="n">
        <v>25</v>
      </c>
      <c r="J13" s="137" t="n">
        <v>13</v>
      </c>
      <c r="K13" s="137" t="n">
        <v>3</v>
      </c>
      <c r="L13" s="137" t="n">
        <v>11</v>
      </c>
      <c r="M13" s="137" t="n">
        <v>39</v>
      </c>
      <c r="N13" s="137" t="n">
        <v>31</v>
      </c>
      <c r="O13" s="143" t="n">
        <v>49</v>
      </c>
    </row>
    <row r="14" customFormat="false" ht="20.25" hidden="false" customHeight="true" outlineLevel="0" collapsed="false">
      <c r="B14" s="24" t="n">
        <v>11</v>
      </c>
      <c r="C14" s="252" t="n">
        <v>261</v>
      </c>
      <c r="D14" s="137" t="n">
        <v>13</v>
      </c>
      <c r="E14" s="137" t="n">
        <v>36</v>
      </c>
      <c r="F14" s="137" t="n">
        <v>15</v>
      </c>
      <c r="G14" s="137" t="n">
        <v>13</v>
      </c>
      <c r="H14" s="137" t="n">
        <v>61</v>
      </c>
      <c r="I14" s="137" t="n">
        <v>9</v>
      </c>
      <c r="J14" s="137" t="n">
        <v>13</v>
      </c>
      <c r="K14" s="137" t="n">
        <v>0</v>
      </c>
      <c r="L14" s="137" t="n">
        <v>39</v>
      </c>
      <c r="M14" s="137" t="n">
        <v>39</v>
      </c>
      <c r="N14" s="137" t="n">
        <v>17</v>
      </c>
      <c r="O14" s="143" t="n">
        <v>6</v>
      </c>
    </row>
    <row r="15" customFormat="false" ht="20.25" hidden="false" customHeight="true" outlineLevel="0" collapsed="false">
      <c r="B15" s="24" t="n">
        <v>12</v>
      </c>
      <c r="C15" s="252" t="n">
        <v>263</v>
      </c>
      <c r="D15" s="137" t="n">
        <v>10</v>
      </c>
      <c r="E15" s="137" t="n">
        <v>19</v>
      </c>
      <c r="F15" s="137" t="n">
        <v>13</v>
      </c>
      <c r="G15" s="137" t="n">
        <v>26</v>
      </c>
      <c r="H15" s="137" t="n">
        <v>22</v>
      </c>
      <c r="I15" s="137" t="n">
        <v>14</v>
      </c>
      <c r="J15" s="137" t="n">
        <v>26</v>
      </c>
      <c r="K15" s="137" t="n">
        <v>11</v>
      </c>
      <c r="L15" s="137" t="n">
        <v>18</v>
      </c>
      <c r="M15" s="137" t="n">
        <v>79</v>
      </c>
      <c r="N15" s="137" t="n">
        <v>9</v>
      </c>
      <c r="O15" s="143" t="n">
        <v>16</v>
      </c>
    </row>
    <row r="16" customFormat="false" ht="20.25" hidden="false" customHeight="true" outlineLevel="0" collapsed="false">
      <c r="B16" s="24" t="n">
        <v>13</v>
      </c>
      <c r="C16" s="252" t="n">
        <v>251</v>
      </c>
      <c r="D16" s="137" t="n">
        <v>2</v>
      </c>
      <c r="E16" s="137" t="n">
        <v>18</v>
      </c>
      <c r="F16" s="137" t="n">
        <v>10</v>
      </c>
      <c r="G16" s="137" t="n">
        <v>2</v>
      </c>
      <c r="H16" s="137" t="n">
        <v>10</v>
      </c>
      <c r="I16" s="137" t="n">
        <v>11</v>
      </c>
      <c r="J16" s="137" t="n">
        <v>90</v>
      </c>
      <c r="K16" s="137" t="n">
        <v>7</v>
      </c>
      <c r="L16" s="137" t="n">
        <v>28</v>
      </c>
      <c r="M16" s="137" t="n">
        <v>39</v>
      </c>
      <c r="N16" s="137" t="n">
        <v>20</v>
      </c>
      <c r="O16" s="143" t="n">
        <v>14</v>
      </c>
    </row>
    <row r="17" customFormat="false" ht="20.25" hidden="false" customHeight="true" outlineLevel="0" collapsed="false">
      <c r="B17" s="24" t="n">
        <v>14</v>
      </c>
      <c r="C17" s="252" t="n">
        <v>165</v>
      </c>
      <c r="D17" s="137" t="n">
        <v>7</v>
      </c>
      <c r="E17" s="137" t="n">
        <v>23</v>
      </c>
      <c r="F17" s="137" t="n">
        <v>11</v>
      </c>
      <c r="G17" s="137" t="n">
        <v>0</v>
      </c>
      <c r="H17" s="137" t="n">
        <v>7</v>
      </c>
      <c r="I17" s="137" t="n">
        <v>25</v>
      </c>
      <c r="J17" s="137" t="n">
        <v>12</v>
      </c>
      <c r="K17" s="137" t="n">
        <v>15</v>
      </c>
      <c r="L17" s="137" t="n">
        <v>17</v>
      </c>
      <c r="M17" s="137" t="n">
        <v>17</v>
      </c>
      <c r="N17" s="137" t="n">
        <v>28</v>
      </c>
      <c r="O17" s="143" t="n">
        <v>3</v>
      </c>
    </row>
    <row r="18" customFormat="false" ht="20.25" hidden="false" customHeight="true" outlineLevel="0" collapsed="false">
      <c r="B18" s="24" t="n">
        <v>15</v>
      </c>
      <c r="C18" s="252" t="n">
        <v>267</v>
      </c>
      <c r="D18" s="137" t="n">
        <v>10</v>
      </c>
      <c r="E18" s="137" t="n">
        <v>15</v>
      </c>
      <c r="F18" s="137" t="n">
        <v>15</v>
      </c>
      <c r="G18" s="137" t="n">
        <v>14</v>
      </c>
      <c r="H18" s="137" t="n">
        <v>10</v>
      </c>
      <c r="I18" s="137" t="n">
        <v>99</v>
      </c>
      <c r="J18" s="137" t="n">
        <v>3</v>
      </c>
      <c r="K18" s="137" t="n">
        <v>1</v>
      </c>
      <c r="L18" s="137" t="n">
        <v>46</v>
      </c>
      <c r="M18" s="137" t="n">
        <v>27</v>
      </c>
      <c r="N18" s="137" t="n">
        <v>26</v>
      </c>
      <c r="O18" s="143" t="n">
        <v>1</v>
      </c>
    </row>
    <row r="19" customFormat="false" ht="20.25" hidden="false" customHeight="true" outlineLevel="0" collapsed="false">
      <c r="B19" s="24" t="n">
        <v>16</v>
      </c>
      <c r="C19" s="252" t="n">
        <v>171</v>
      </c>
      <c r="D19" s="137" t="n">
        <v>18</v>
      </c>
      <c r="E19" s="137" t="n">
        <v>27</v>
      </c>
      <c r="F19" s="137" t="n">
        <v>2</v>
      </c>
      <c r="G19" s="137" t="n">
        <v>11</v>
      </c>
      <c r="H19" s="137" t="n">
        <v>14</v>
      </c>
      <c r="I19" s="137" t="n">
        <v>42</v>
      </c>
      <c r="J19" s="137" t="n">
        <v>4</v>
      </c>
      <c r="K19" s="137" t="n">
        <v>1</v>
      </c>
      <c r="L19" s="137" t="n">
        <v>22</v>
      </c>
      <c r="M19" s="137" t="n">
        <v>14</v>
      </c>
      <c r="N19" s="137" t="n">
        <v>2</v>
      </c>
      <c r="O19" s="143" t="n">
        <v>14</v>
      </c>
    </row>
    <row r="20" customFormat="false" ht="20.25" hidden="false" customHeight="true" outlineLevel="0" collapsed="false">
      <c r="B20" s="24" t="n">
        <v>17</v>
      </c>
      <c r="C20" s="252" t="n">
        <v>137</v>
      </c>
      <c r="D20" s="137" t="n">
        <v>8</v>
      </c>
      <c r="E20" s="137" t="n">
        <v>4</v>
      </c>
      <c r="F20" s="137" t="n">
        <v>0</v>
      </c>
      <c r="G20" s="137" t="n">
        <v>10</v>
      </c>
      <c r="H20" s="137" t="n">
        <v>34</v>
      </c>
      <c r="I20" s="137" t="n">
        <v>1</v>
      </c>
      <c r="J20" s="137" t="n">
        <v>12</v>
      </c>
      <c r="K20" s="137" t="n">
        <v>12</v>
      </c>
      <c r="L20" s="137" t="n">
        <v>23</v>
      </c>
      <c r="M20" s="137" t="n">
        <v>22</v>
      </c>
      <c r="N20" s="137" t="n">
        <v>0</v>
      </c>
      <c r="O20" s="143" t="n">
        <v>11</v>
      </c>
    </row>
    <row r="21" customFormat="false" ht="20.25" hidden="false" customHeight="true" outlineLevel="0" collapsed="false">
      <c r="B21" s="24" t="n">
        <v>18</v>
      </c>
      <c r="C21" s="252" t="n">
        <v>263</v>
      </c>
      <c r="D21" s="137" t="n">
        <v>20</v>
      </c>
      <c r="E21" s="137" t="n">
        <v>12</v>
      </c>
      <c r="F21" s="137" t="n">
        <v>7</v>
      </c>
      <c r="G21" s="137" t="n">
        <v>23</v>
      </c>
      <c r="H21" s="137" t="n">
        <v>95</v>
      </c>
      <c r="I21" s="137" t="n">
        <v>15</v>
      </c>
      <c r="J21" s="137" t="n">
        <v>11</v>
      </c>
      <c r="K21" s="137" t="n">
        <v>11</v>
      </c>
      <c r="L21" s="137" t="n">
        <v>21</v>
      </c>
      <c r="M21" s="137" t="n">
        <v>22</v>
      </c>
      <c r="N21" s="137" t="n">
        <v>16</v>
      </c>
      <c r="O21" s="143" t="n">
        <v>10</v>
      </c>
    </row>
    <row r="22" customFormat="false" ht="20.25" hidden="false" customHeight="true" outlineLevel="0" collapsed="false">
      <c r="B22" s="24" t="n">
        <v>19</v>
      </c>
      <c r="C22" s="252" t="n">
        <v>309</v>
      </c>
      <c r="D22" s="137" t="n">
        <v>21</v>
      </c>
      <c r="E22" s="137" t="n">
        <v>3</v>
      </c>
      <c r="F22" s="137" t="n">
        <v>9</v>
      </c>
      <c r="G22" s="137" t="n">
        <v>22</v>
      </c>
      <c r="H22" s="137" t="n">
        <v>31</v>
      </c>
      <c r="I22" s="137" t="n">
        <v>20</v>
      </c>
      <c r="J22" s="137" t="n">
        <v>17</v>
      </c>
      <c r="K22" s="137" t="n">
        <v>22</v>
      </c>
      <c r="L22" s="137" t="n">
        <v>38</v>
      </c>
      <c r="M22" s="137" t="n">
        <v>106</v>
      </c>
      <c r="N22" s="137" t="n">
        <v>16</v>
      </c>
      <c r="O22" s="143" t="n">
        <v>4</v>
      </c>
    </row>
    <row r="23" customFormat="false" ht="20.25" hidden="false" customHeight="true" outlineLevel="0" collapsed="false">
      <c r="B23" s="24" t="n">
        <v>20</v>
      </c>
      <c r="C23" s="252" t="n">
        <v>249</v>
      </c>
      <c r="D23" s="137" t="n">
        <v>1</v>
      </c>
      <c r="E23" s="137" t="n">
        <v>11</v>
      </c>
      <c r="F23" s="137" t="n">
        <v>10</v>
      </c>
      <c r="G23" s="137" t="n">
        <v>3</v>
      </c>
      <c r="H23" s="137" t="n">
        <v>23</v>
      </c>
      <c r="I23" s="137" t="n">
        <v>13</v>
      </c>
      <c r="J23" s="137" t="n">
        <v>63</v>
      </c>
      <c r="K23" s="137" t="n">
        <v>13</v>
      </c>
      <c r="L23" s="137" t="n">
        <v>27</v>
      </c>
      <c r="M23" s="137" t="n">
        <v>35</v>
      </c>
      <c r="N23" s="137" t="n">
        <v>18</v>
      </c>
      <c r="O23" s="143" t="n">
        <v>32</v>
      </c>
    </row>
    <row r="24" customFormat="false" ht="20.25" hidden="false" customHeight="true" outlineLevel="0" collapsed="false">
      <c r="B24" s="24" t="n">
        <v>21</v>
      </c>
      <c r="C24" s="252" t="n">
        <v>309</v>
      </c>
      <c r="D24" s="137" t="n">
        <v>15</v>
      </c>
      <c r="E24" s="137" t="n">
        <v>12</v>
      </c>
      <c r="F24" s="137" t="n">
        <v>12</v>
      </c>
      <c r="G24" s="137" t="n">
        <v>2</v>
      </c>
      <c r="H24" s="137" t="n">
        <v>14</v>
      </c>
      <c r="I24" s="137" t="n">
        <v>32</v>
      </c>
      <c r="J24" s="137" t="n">
        <v>21</v>
      </c>
      <c r="K24" s="137" t="n">
        <v>21</v>
      </c>
      <c r="L24" s="137" t="n">
        <v>139</v>
      </c>
      <c r="M24" s="137" t="n">
        <v>27</v>
      </c>
      <c r="N24" s="137" t="n">
        <v>12</v>
      </c>
      <c r="O24" s="143" t="n">
        <v>2</v>
      </c>
    </row>
    <row r="25" customFormat="false" ht="20.25" hidden="false" customHeight="true" outlineLevel="0" collapsed="false">
      <c r="B25" s="24" t="n">
        <v>22</v>
      </c>
      <c r="C25" s="252" t="n">
        <v>316</v>
      </c>
      <c r="D25" s="137" t="n">
        <v>11</v>
      </c>
      <c r="E25" s="137" t="n">
        <v>21</v>
      </c>
      <c r="F25" s="137" t="n">
        <v>19</v>
      </c>
      <c r="G25" s="137" t="n">
        <v>19</v>
      </c>
      <c r="H25" s="137" t="n">
        <v>22</v>
      </c>
      <c r="I25" s="137" t="n">
        <v>104</v>
      </c>
      <c r="J25" s="137" t="n">
        <v>18</v>
      </c>
      <c r="K25" s="137" t="n">
        <v>17</v>
      </c>
      <c r="L25" s="137" t="n">
        <v>43</v>
      </c>
      <c r="M25" s="137" t="n">
        <v>17</v>
      </c>
      <c r="N25" s="137" t="n">
        <v>22</v>
      </c>
      <c r="O25" s="143" t="n">
        <v>3</v>
      </c>
    </row>
    <row r="26" customFormat="false" ht="20.25" hidden="false" customHeight="true" outlineLevel="0" collapsed="false">
      <c r="B26" s="24" t="n">
        <v>23</v>
      </c>
      <c r="C26" s="252" t="n">
        <v>184</v>
      </c>
      <c r="D26" s="137" t="n">
        <v>9</v>
      </c>
      <c r="E26" s="137" t="n">
        <v>25</v>
      </c>
      <c r="F26" s="137" t="n">
        <v>1</v>
      </c>
      <c r="G26" s="137" t="n">
        <v>17</v>
      </c>
      <c r="H26" s="137" t="n">
        <v>22</v>
      </c>
      <c r="I26" s="137" t="n">
        <v>26</v>
      </c>
      <c r="J26" s="137" t="n">
        <v>14</v>
      </c>
      <c r="K26" s="137" t="n">
        <v>17</v>
      </c>
      <c r="L26" s="137" t="n">
        <v>16</v>
      </c>
      <c r="M26" s="137" t="n">
        <v>17</v>
      </c>
      <c r="N26" s="137" t="n">
        <v>1</v>
      </c>
      <c r="O26" s="143" t="n">
        <v>19</v>
      </c>
    </row>
    <row r="27" customFormat="false" ht="20.25" hidden="false" customHeight="true" outlineLevel="0" collapsed="false">
      <c r="B27" s="24" t="n">
        <v>24</v>
      </c>
      <c r="C27" s="252" t="n">
        <v>172</v>
      </c>
      <c r="D27" s="137" t="n">
        <v>8</v>
      </c>
      <c r="E27" s="137" t="n">
        <v>8</v>
      </c>
      <c r="F27" s="137" t="n">
        <v>1</v>
      </c>
      <c r="G27" s="137" t="n">
        <v>11</v>
      </c>
      <c r="H27" s="137" t="n">
        <v>20</v>
      </c>
      <c r="I27" s="137" t="n">
        <v>14</v>
      </c>
      <c r="J27" s="137" t="n">
        <v>15</v>
      </c>
      <c r="K27" s="137" t="n">
        <v>53</v>
      </c>
      <c r="L27" s="137" t="n">
        <v>18</v>
      </c>
      <c r="M27" s="137" t="n">
        <v>22</v>
      </c>
      <c r="N27" s="137" t="n">
        <v>2</v>
      </c>
      <c r="O27" s="143" t="n">
        <v>0</v>
      </c>
    </row>
    <row r="28" customFormat="false" ht="20.25" hidden="false" customHeight="true" outlineLevel="0" collapsed="false">
      <c r="B28" s="24" t="n">
        <v>25</v>
      </c>
      <c r="C28" s="252" t="n">
        <v>241</v>
      </c>
      <c r="D28" s="137" t="n">
        <v>10</v>
      </c>
      <c r="E28" s="137" t="n">
        <v>11</v>
      </c>
      <c r="F28" s="137" t="n">
        <v>2</v>
      </c>
      <c r="G28" s="137" t="n">
        <v>13</v>
      </c>
      <c r="H28" s="137" t="n">
        <v>105</v>
      </c>
      <c r="I28" s="137" t="n">
        <v>1</v>
      </c>
      <c r="J28" s="137" t="n">
        <v>15</v>
      </c>
      <c r="K28" s="137" t="n">
        <v>22</v>
      </c>
      <c r="L28" s="137" t="n">
        <v>19</v>
      </c>
      <c r="M28" s="137" t="n">
        <v>23</v>
      </c>
      <c r="N28" s="137" t="n">
        <v>20</v>
      </c>
      <c r="O28" s="143" t="n">
        <v>0</v>
      </c>
    </row>
    <row r="29" customFormat="false" ht="20.25" hidden="false" customHeight="true" outlineLevel="0" collapsed="false">
      <c r="B29" s="24" t="n">
        <v>26</v>
      </c>
      <c r="C29" s="252" t="n">
        <v>287</v>
      </c>
      <c r="D29" s="137" t="n">
        <v>16</v>
      </c>
      <c r="E29" s="137" t="n">
        <v>9</v>
      </c>
      <c r="F29" s="137" t="n">
        <v>13</v>
      </c>
      <c r="G29" s="137" t="n">
        <v>1</v>
      </c>
      <c r="H29" s="137" t="n">
        <v>33</v>
      </c>
      <c r="I29" s="137" t="n">
        <v>12</v>
      </c>
      <c r="J29" s="137" t="n">
        <v>28</v>
      </c>
      <c r="K29" s="137" t="n">
        <v>28</v>
      </c>
      <c r="L29" s="137" t="n">
        <v>21</v>
      </c>
      <c r="M29" s="137" t="n">
        <v>91</v>
      </c>
      <c r="N29" s="137" t="n">
        <v>21</v>
      </c>
      <c r="O29" s="143" t="n">
        <v>14</v>
      </c>
    </row>
    <row r="30" customFormat="false" ht="20.25" hidden="false" customHeight="true" outlineLevel="0" collapsed="false">
      <c r="B30" s="24" t="n">
        <v>27</v>
      </c>
      <c r="C30" s="252" t="n">
        <v>299</v>
      </c>
      <c r="D30" s="137" t="n">
        <v>5</v>
      </c>
      <c r="E30" s="137" t="n">
        <v>14</v>
      </c>
      <c r="F30" s="137" t="n">
        <v>7</v>
      </c>
      <c r="G30" s="137" t="n">
        <v>2</v>
      </c>
      <c r="H30" s="137" t="n">
        <v>15</v>
      </c>
      <c r="I30" s="137" t="n">
        <v>18</v>
      </c>
      <c r="J30" s="137" t="n">
        <v>68</v>
      </c>
      <c r="K30" s="137" t="n">
        <v>17</v>
      </c>
      <c r="L30" s="137" t="n">
        <v>28</v>
      </c>
      <c r="M30" s="137" t="n">
        <v>74</v>
      </c>
      <c r="N30" s="137" t="n">
        <v>16</v>
      </c>
      <c r="O30" s="143" t="n">
        <v>35</v>
      </c>
    </row>
    <row r="31" customFormat="false" ht="20.25" hidden="false" customHeight="true" outlineLevel="0" collapsed="false">
      <c r="B31" s="24" t="n">
        <v>28</v>
      </c>
      <c r="C31" s="252" t="n">
        <v>292</v>
      </c>
      <c r="D31" s="137" t="n">
        <v>8</v>
      </c>
      <c r="E31" s="137" t="n">
        <v>11</v>
      </c>
      <c r="F31" s="137" t="n">
        <v>6</v>
      </c>
      <c r="G31" s="137" t="n">
        <v>0</v>
      </c>
      <c r="H31" s="137" t="n">
        <v>16</v>
      </c>
      <c r="I31" s="137" t="n">
        <v>20</v>
      </c>
      <c r="J31" s="137" t="n">
        <v>19</v>
      </c>
      <c r="K31" s="137" t="n">
        <v>7</v>
      </c>
      <c r="L31" s="137" t="n">
        <v>131</v>
      </c>
      <c r="M31" s="137" t="n">
        <v>4</v>
      </c>
      <c r="N31" s="137" t="n">
        <v>17</v>
      </c>
      <c r="O31" s="143" t="n">
        <v>53</v>
      </c>
    </row>
    <row r="32" customFormat="false" ht="20.25" hidden="false" customHeight="true" outlineLevel="0" collapsed="false">
      <c r="B32" s="24" t="n">
        <v>29</v>
      </c>
      <c r="C32" s="252" t="n">
        <v>328</v>
      </c>
      <c r="D32" s="137" t="n">
        <v>11</v>
      </c>
      <c r="E32" s="137" t="n">
        <v>0</v>
      </c>
      <c r="F32" s="137" t="n">
        <v>22</v>
      </c>
      <c r="G32" s="137" t="n">
        <v>19</v>
      </c>
      <c r="H32" s="137" t="n">
        <v>15</v>
      </c>
      <c r="I32" s="137" t="n">
        <v>112</v>
      </c>
      <c r="J32" s="137" t="n">
        <v>20</v>
      </c>
      <c r="K32" s="137" t="n">
        <v>11</v>
      </c>
      <c r="L32" s="137" t="n">
        <v>45</v>
      </c>
      <c r="M32" s="137" t="n">
        <v>27</v>
      </c>
      <c r="N32" s="137" t="n">
        <v>17</v>
      </c>
      <c r="O32" s="143" t="n">
        <v>29</v>
      </c>
    </row>
    <row r="33" customFormat="false" ht="20.25" hidden="false" customHeight="true" outlineLevel="0" collapsed="false">
      <c r="B33" s="24" t="n">
        <v>30</v>
      </c>
      <c r="C33" s="252" t="n">
        <v>188</v>
      </c>
      <c r="D33" s="137" t="n">
        <v>10</v>
      </c>
      <c r="E33" s="137" t="n">
        <v>0</v>
      </c>
      <c r="F33" s="137" t="n">
        <v>2</v>
      </c>
      <c r="G33" s="137" t="n">
        <v>34</v>
      </c>
      <c r="H33" s="137" t="n">
        <v>13</v>
      </c>
      <c r="I33" s="137" t="n">
        <v>33</v>
      </c>
      <c r="J33" s="137" t="n">
        <v>16</v>
      </c>
      <c r="K33" s="137" t="n">
        <v>19</v>
      </c>
      <c r="L33" s="137" t="n">
        <v>17</v>
      </c>
      <c r="M33" s="137" t="n">
        <v>19</v>
      </c>
      <c r="N33" s="137" t="n">
        <v>1</v>
      </c>
      <c r="O33" s="143" t="n">
        <v>24</v>
      </c>
    </row>
    <row r="34" customFormat="false" ht="20.25" hidden="false" customHeight="true" outlineLevel="0" collapsed="false">
      <c r="B34" s="24" t="n">
        <v>31</v>
      </c>
      <c r="C34" s="252" t="n">
        <v>147</v>
      </c>
      <c r="D34" s="137" t="n">
        <v>15</v>
      </c>
      <c r="E34" s="137" t="n">
        <v>0</v>
      </c>
      <c r="F34" s="137" t="n">
        <v>0</v>
      </c>
      <c r="G34" s="137" t="n">
        <v>0</v>
      </c>
      <c r="H34" s="137" t="n">
        <v>10</v>
      </c>
      <c r="I34" s="137" t="n">
        <v>0</v>
      </c>
      <c r="J34" s="137" t="n">
        <v>14</v>
      </c>
      <c r="K34" s="137" t="n">
        <v>92</v>
      </c>
      <c r="L34" s="137" t="n">
        <v>0</v>
      </c>
      <c r="M34" s="137" t="n">
        <v>11</v>
      </c>
      <c r="N34" s="137" t="n">
        <v>0</v>
      </c>
      <c r="O34" s="143" t="n">
        <v>5</v>
      </c>
    </row>
    <row r="35" customFormat="false" ht="20.25" hidden="false" customHeight="true" outlineLevel="0" collapsed="false">
      <c r="B35" s="24" t="s">
        <v>169</v>
      </c>
      <c r="C35" s="252" t="n">
        <v>12</v>
      </c>
      <c r="D35" s="137" t="n">
        <v>0</v>
      </c>
      <c r="E35" s="137" t="n">
        <v>1</v>
      </c>
      <c r="F35" s="137" t="n">
        <v>0</v>
      </c>
      <c r="G35" s="137" t="n">
        <v>0</v>
      </c>
      <c r="H35" s="137" t="n">
        <v>4</v>
      </c>
      <c r="I35" s="137" t="n">
        <v>1</v>
      </c>
      <c r="J35" s="137" t="n">
        <v>1</v>
      </c>
      <c r="K35" s="137" t="n">
        <v>0</v>
      </c>
      <c r="L35" s="137" t="n">
        <v>1</v>
      </c>
      <c r="M35" s="137" t="n">
        <v>1</v>
      </c>
      <c r="N35" s="137" t="n">
        <v>0</v>
      </c>
      <c r="O35" s="143" t="n">
        <v>3</v>
      </c>
    </row>
    <row r="36" customFormat="false" ht="20.25" hidden="false" customHeight="true" outlineLevel="0" collapsed="false">
      <c r="B36" s="69" t="s">
        <v>170</v>
      </c>
      <c r="C36" s="253" t="n">
        <v>7846</v>
      </c>
      <c r="D36" s="145" t="n">
        <v>365</v>
      </c>
      <c r="E36" s="145" t="n">
        <v>433</v>
      </c>
      <c r="F36" s="145" t="n">
        <v>338</v>
      </c>
      <c r="G36" s="145" t="n">
        <v>384</v>
      </c>
      <c r="H36" s="145" t="n">
        <v>894</v>
      </c>
      <c r="I36" s="145" t="n">
        <v>981</v>
      </c>
      <c r="J36" s="145" t="n">
        <v>755</v>
      </c>
      <c r="K36" s="145" t="n">
        <v>578</v>
      </c>
      <c r="L36" s="145" t="n">
        <v>1092</v>
      </c>
      <c r="M36" s="145" t="n">
        <v>1029</v>
      </c>
      <c r="N36" s="145" t="n">
        <v>562</v>
      </c>
      <c r="O36" s="150" t="n">
        <v>435</v>
      </c>
    </row>
    <row r="37" customFormat="false" ht="12.75" hidden="false" customHeight="true" outlineLevel="0" collapsed="false"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15"/>
    </row>
    <row r="39" customFormat="false" ht="15.75" hidden="false" customHeight="true" outlineLevel="0" collapsed="false">
      <c r="A39" s="54"/>
      <c r="B39" s="74" t="str">
        <f aca="false">F1!B54</f>
        <v>(Last Updated 30/11/2020)</v>
      </c>
      <c r="C39" s="74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15"/>
    </row>
    <row r="40" customFormat="false" ht="5.25" hidden="false" customHeight="true" outlineLevel="0" collapsed="false">
      <c r="A40" s="57"/>
      <c r="B40" s="57"/>
      <c r="C40" s="57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15"/>
    </row>
    <row r="41" customFormat="false" ht="18" hidden="false" customHeight="true" outlineLevel="0" collapsed="false">
      <c r="A41" s="58"/>
      <c r="B41" s="75" t="str">
        <f aca="false">F1!B56</f>
        <v>COPYRIGHT © :2020, REPUBLIC OF CYPRUS, STATISTICAL SERVICE</v>
      </c>
      <c r="C41" s="75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15"/>
    </row>
    <row r="46" customFormat="false" ht="12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9" customFormat="false" ht="12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6" min="3" style="10" width="18.56"/>
    <col collapsed="false" customWidth="true" hidden="false" outlineLevel="0" max="7" min="7" style="10" width="2.13"/>
    <col collapsed="false" customWidth="false" hidden="false" outlineLevel="0" max="257" min="8" style="10" width="10.7"/>
  </cols>
  <sheetData>
    <row r="1" customFormat="false" ht="37.5" hidden="false" customHeight="true" outlineLevel="0" collapsed="false">
      <c r="B1" s="12" t="s">
        <v>23</v>
      </c>
      <c r="C1" s="254"/>
      <c r="D1" s="254"/>
      <c r="E1" s="255"/>
      <c r="F1" s="255"/>
      <c r="G1" s="15"/>
    </row>
    <row r="2" customFormat="false" ht="19.5" hidden="false" customHeight="true" outlineLevel="0" collapsed="false">
      <c r="B2" s="16"/>
      <c r="C2" s="256"/>
      <c r="D2" s="256"/>
      <c r="E2" s="257"/>
      <c r="F2" s="257"/>
      <c r="G2" s="15"/>
    </row>
    <row r="3" customFormat="false" ht="40.5" hidden="false" customHeight="true" outlineLevel="0" collapsed="false">
      <c r="B3" s="19" t="s">
        <v>32</v>
      </c>
      <c r="C3" s="258" t="s">
        <v>300</v>
      </c>
      <c r="D3" s="258" t="s">
        <v>301</v>
      </c>
      <c r="E3" s="258" t="s">
        <v>302</v>
      </c>
      <c r="F3" s="259" t="s">
        <v>303</v>
      </c>
    </row>
    <row r="4" customFormat="false" ht="15" hidden="false" customHeight="true" outlineLevel="0" collapsed="false">
      <c r="B4" s="260" t="n">
        <v>2019</v>
      </c>
      <c r="C4" s="241" t="n">
        <v>2308</v>
      </c>
      <c r="D4" s="261" t="n">
        <v>9.2</v>
      </c>
      <c r="E4" s="262" t="n">
        <v>2.62</v>
      </c>
      <c r="F4" s="263" t="n">
        <v>361.7</v>
      </c>
    </row>
    <row r="5" customFormat="false" ht="15" hidden="false" customHeight="true" outlineLevel="0" collapsed="false">
      <c r="B5" s="24" t="n">
        <v>2018</v>
      </c>
      <c r="C5" s="228" t="n">
        <v>2114</v>
      </c>
      <c r="D5" s="191" t="n">
        <v>9.4</v>
      </c>
      <c r="E5" s="264" t="n">
        <v>2.43</v>
      </c>
      <c r="F5" s="192" t="n">
        <v>337.2</v>
      </c>
    </row>
    <row r="6" customFormat="false" ht="15" hidden="false" customHeight="true" outlineLevel="0" collapsed="false">
      <c r="B6" s="24" t="n">
        <v>2017</v>
      </c>
      <c r="C6" s="228" t="n">
        <v>1932</v>
      </c>
      <c r="D6" s="191" t="n">
        <v>-0.8</v>
      </c>
      <c r="E6" s="264" t="n">
        <v>2.25</v>
      </c>
      <c r="F6" s="192" t="n">
        <v>307.7</v>
      </c>
    </row>
    <row r="7" customFormat="false" ht="15" hidden="false" customHeight="true" outlineLevel="0" collapsed="false">
      <c r="B7" s="24" t="n">
        <v>2016</v>
      </c>
      <c r="C7" s="228" t="n">
        <v>1948</v>
      </c>
      <c r="D7" s="191" t="n">
        <v>7.8</v>
      </c>
      <c r="E7" s="264" t="n">
        <v>2.29</v>
      </c>
      <c r="F7" s="192" t="n">
        <v>313.1</v>
      </c>
    </row>
    <row r="8" customFormat="false" ht="15" hidden="false" customHeight="true" outlineLevel="0" collapsed="false">
      <c r="B8" s="24" t="n">
        <v>2015</v>
      </c>
      <c r="C8" s="228" t="n">
        <v>1807</v>
      </c>
      <c r="D8" s="191" t="n">
        <v>-4.1</v>
      </c>
      <c r="E8" s="264" t="n">
        <v>2.14</v>
      </c>
      <c r="F8" s="192" t="n">
        <v>287</v>
      </c>
    </row>
    <row r="9" customFormat="false" ht="15" hidden="false" customHeight="true" outlineLevel="0" collapsed="false">
      <c r="B9" s="24" t="n">
        <v>2014</v>
      </c>
      <c r="C9" s="228" t="n">
        <v>1884</v>
      </c>
      <c r="D9" s="191" t="n">
        <v>1.5</v>
      </c>
      <c r="E9" s="264" t="n">
        <v>2.21</v>
      </c>
      <c r="F9" s="192" t="n">
        <v>298</v>
      </c>
    </row>
    <row r="10" customFormat="false" ht="15" hidden="false" customHeight="true" outlineLevel="0" collapsed="false">
      <c r="B10" s="24" t="n">
        <v>2013</v>
      </c>
      <c r="C10" s="228" t="n">
        <v>1857</v>
      </c>
      <c r="D10" s="191" t="n">
        <v>-8.8</v>
      </c>
      <c r="E10" s="264" t="n">
        <v>2.15</v>
      </c>
      <c r="F10" s="192" t="n">
        <v>295</v>
      </c>
    </row>
    <row r="11" customFormat="false" ht="15" hidden="false" customHeight="true" outlineLevel="0" collapsed="false">
      <c r="B11" s="24" t="n">
        <v>2012</v>
      </c>
      <c r="C11" s="228" t="n">
        <v>2036</v>
      </c>
      <c r="D11" s="191" t="n">
        <v>5.3</v>
      </c>
      <c r="E11" s="264" t="n">
        <v>2.36</v>
      </c>
      <c r="F11" s="192" t="n">
        <v>324.7</v>
      </c>
    </row>
    <row r="12" customFormat="false" ht="15" hidden="false" customHeight="true" outlineLevel="0" collapsed="false">
      <c r="B12" s="24" t="n">
        <v>2011</v>
      </c>
      <c r="C12" s="228" t="n">
        <v>1934</v>
      </c>
      <c r="D12" s="191" t="n">
        <v>0.3</v>
      </c>
      <c r="E12" s="264" t="n">
        <v>2.28</v>
      </c>
      <c r="F12" s="192" t="n">
        <v>307.3</v>
      </c>
    </row>
    <row r="13" customFormat="false" ht="15" hidden="false" customHeight="true" outlineLevel="0" collapsed="false">
      <c r="B13" s="24" t="n">
        <v>2010</v>
      </c>
      <c r="C13" s="228" t="n">
        <v>1929</v>
      </c>
      <c r="D13" s="191" t="n">
        <v>11</v>
      </c>
      <c r="E13" s="264" t="n">
        <v>2.33</v>
      </c>
      <c r="F13" s="192" t="n">
        <v>300.6</v>
      </c>
    </row>
    <row r="14" customFormat="false" ht="15" hidden="false" customHeight="true" outlineLevel="0" collapsed="false">
      <c r="B14" s="24" t="n">
        <v>2009</v>
      </c>
      <c r="C14" s="228" t="n">
        <v>1738</v>
      </c>
      <c r="D14" s="191" t="n">
        <v>6</v>
      </c>
      <c r="E14" s="264" t="n">
        <v>2.15</v>
      </c>
      <c r="F14" s="192" t="n">
        <v>275.4</v>
      </c>
    </row>
    <row r="15" customFormat="false" ht="15" hidden="false" customHeight="true" outlineLevel="0" collapsed="false">
      <c r="B15" s="24" t="n">
        <v>2008</v>
      </c>
      <c r="C15" s="228" t="n">
        <v>1639</v>
      </c>
      <c r="D15" s="191" t="n">
        <v>-0.5</v>
      </c>
      <c r="E15" s="264" t="n">
        <v>2.09</v>
      </c>
      <c r="F15" s="192" t="n">
        <v>257.4</v>
      </c>
    </row>
    <row r="16" customFormat="false" ht="15" hidden="false" customHeight="true" outlineLevel="0" collapsed="false">
      <c r="B16" s="24" t="n">
        <v>2007</v>
      </c>
      <c r="C16" s="228" t="n">
        <v>1648</v>
      </c>
      <c r="D16" s="191" t="n">
        <v>-6</v>
      </c>
      <c r="E16" s="264" t="n">
        <v>2.15</v>
      </c>
      <c r="F16" s="192" t="n">
        <v>258.4</v>
      </c>
    </row>
    <row r="17" customFormat="false" ht="15" hidden="false" customHeight="true" outlineLevel="0" collapsed="false">
      <c r="B17" s="24" t="n">
        <v>2006</v>
      </c>
      <c r="C17" s="228" t="n">
        <v>1753</v>
      </c>
      <c r="D17" s="191" t="n">
        <v>15.8</v>
      </c>
      <c r="E17" s="264" t="n">
        <v>2.34</v>
      </c>
      <c r="F17" s="192" t="n">
        <v>272.7</v>
      </c>
    </row>
    <row r="18" customFormat="false" ht="15" hidden="false" customHeight="true" outlineLevel="0" collapsed="false">
      <c r="B18" s="24" t="n">
        <v>2005</v>
      </c>
      <c r="C18" s="228" t="n">
        <v>1514</v>
      </c>
      <c r="D18" s="191" t="n">
        <v>-6.2</v>
      </c>
      <c r="E18" s="264" t="n">
        <v>2.05</v>
      </c>
      <c r="F18" s="192" t="n">
        <v>233.3</v>
      </c>
    </row>
    <row r="19" customFormat="false" ht="15" hidden="false" customHeight="true" outlineLevel="0" collapsed="false">
      <c r="B19" s="24" t="n">
        <v>2004</v>
      </c>
      <c r="C19" s="228" t="n">
        <v>1614</v>
      </c>
      <c r="D19" s="191" t="n">
        <v>9.6</v>
      </c>
      <c r="E19" s="264" t="n">
        <v>2.22</v>
      </c>
      <c r="F19" s="192" t="n">
        <v>246.4</v>
      </c>
    </row>
    <row r="20" customFormat="false" ht="15" hidden="false" customHeight="true" outlineLevel="0" collapsed="false">
      <c r="B20" s="24" t="n">
        <v>2003</v>
      </c>
      <c r="C20" s="228" t="n">
        <v>1472</v>
      </c>
      <c r="D20" s="191" t="n">
        <v>11.5</v>
      </c>
      <c r="E20" s="264" t="n">
        <v>2.05</v>
      </c>
      <c r="F20" s="192" t="n">
        <v>233.1</v>
      </c>
    </row>
    <row r="21" customFormat="false" ht="15" hidden="false" customHeight="true" outlineLevel="0" collapsed="false">
      <c r="B21" s="24" t="n">
        <v>2002</v>
      </c>
      <c r="C21" s="228" t="n">
        <v>1320</v>
      </c>
      <c r="D21" s="191" t="n">
        <v>10.3</v>
      </c>
      <c r="E21" s="264" t="n">
        <v>1.86</v>
      </c>
      <c r="F21" s="192" t="n">
        <v>207.8</v>
      </c>
    </row>
    <row r="22" customFormat="false" ht="15" hidden="false" customHeight="true" outlineLevel="0" collapsed="false">
      <c r="B22" s="24" t="n">
        <v>2001</v>
      </c>
      <c r="C22" s="228" t="n">
        <v>1197</v>
      </c>
      <c r="D22" s="191" t="n">
        <v>1.3</v>
      </c>
      <c r="E22" s="264" t="n">
        <v>1.71</v>
      </c>
      <c r="F22" s="192" t="n">
        <v>203.7</v>
      </c>
    </row>
    <row r="23" customFormat="false" ht="15" hidden="false" customHeight="true" outlineLevel="0" collapsed="false">
      <c r="B23" s="24" t="n">
        <v>2000</v>
      </c>
      <c r="C23" s="228" t="n">
        <v>1182</v>
      </c>
      <c r="D23" s="191" t="n">
        <v>-0.9</v>
      </c>
      <c r="E23" s="264" t="n">
        <v>1.7</v>
      </c>
      <c r="F23" s="192" t="n">
        <v>209.8</v>
      </c>
    </row>
    <row r="24" customFormat="false" ht="15" hidden="false" customHeight="true" outlineLevel="0" collapsed="false">
      <c r="B24" s="24" t="n">
        <v>1999</v>
      </c>
      <c r="C24" s="228" t="n">
        <v>1193</v>
      </c>
      <c r="D24" s="191" t="n">
        <v>40</v>
      </c>
      <c r="E24" s="264" t="n">
        <v>1.74</v>
      </c>
      <c r="F24" s="192" t="n">
        <v>216.1</v>
      </c>
    </row>
    <row r="25" customFormat="false" ht="15" hidden="false" customHeight="true" outlineLevel="0" collapsed="false">
      <c r="B25" s="24" t="n">
        <v>1998</v>
      </c>
      <c r="C25" s="228" t="n">
        <v>852</v>
      </c>
      <c r="D25" s="191" t="n">
        <v>0.1</v>
      </c>
      <c r="E25" s="264" t="n">
        <v>1.26</v>
      </c>
      <c r="F25" s="192" t="n">
        <v>160.1</v>
      </c>
    </row>
    <row r="26" customFormat="false" ht="15" hidden="false" customHeight="true" outlineLevel="0" collapsed="false">
      <c r="B26" s="24" t="n">
        <v>1997</v>
      </c>
      <c r="C26" s="228" t="n">
        <v>851</v>
      </c>
      <c r="D26" s="191" t="n">
        <v>17.4</v>
      </c>
      <c r="E26" s="264" t="n">
        <v>1.27</v>
      </c>
      <c r="F26" s="192" t="n">
        <v>164.2</v>
      </c>
    </row>
    <row r="27" customFormat="false" ht="15" hidden="false" customHeight="true" outlineLevel="0" collapsed="false">
      <c r="B27" s="24" t="n">
        <v>1996</v>
      </c>
      <c r="C27" s="228" t="n">
        <v>725</v>
      </c>
      <c r="D27" s="191" t="n">
        <v>-4.2</v>
      </c>
      <c r="E27" s="264" t="n">
        <v>1.1</v>
      </c>
      <c r="F27" s="192" t="n">
        <v>143.6</v>
      </c>
    </row>
    <row r="28" customFormat="false" ht="15" hidden="false" customHeight="true" outlineLevel="0" collapsed="false">
      <c r="B28" s="24" t="n">
        <v>1995</v>
      </c>
      <c r="C28" s="228" t="n">
        <v>757</v>
      </c>
      <c r="D28" s="191" t="n">
        <v>36.4</v>
      </c>
      <c r="E28" s="264" t="n">
        <v>1.16</v>
      </c>
      <c r="F28" s="192" t="n">
        <v>149</v>
      </c>
    </row>
    <row r="29" customFormat="false" ht="15" hidden="false" customHeight="true" outlineLevel="0" collapsed="false">
      <c r="B29" s="24" t="n">
        <v>1994</v>
      </c>
      <c r="C29" s="228" t="n">
        <v>555</v>
      </c>
      <c r="D29" s="191" t="n">
        <v>10.1</v>
      </c>
      <c r="E29" s="264" t="n">
        <v>0.87</v>
      </c>
      <c r="F29" s="192" t="n">
        <v>112.6</v>
      </c>
    </row>
    <row r="30" customFormat="false" ht="15" hidden="false" customHeight="true" outlineLevel="0" collapsed="false">
      <c r="B30" s="24" t="n">
        <v>1993</v>
      </c>
      <c r="C30" s="228" t="n">
        <v>504</v>
      </c>
      <c r="D30" s="191" t="n">
        <v>16.4</v>
      </c>
      <c r="E30" s="264" t="n">
        <v>0.81</v>
      </c>
      <c r="F30" s="192" t="n">
        <v>102.7</v>
      </c>
    </row>
    <row r="31" customFormat="false" ht="15" hidden="false" customHeight="true" outlineLevel="0" collapsed="false">
      <c r="B31" s="24" t="n">
        <v>1992</v>
      </c>
      <c r="C31" s="228" t="n">
        <v>433</v>
      </c>
      <c r="D31" s="191" t="n">
        <v>42.4</v>
      </c>
      <c r="E31" s="264" t="n">
        <v>0.71</v>
      </c>
      <c r="F31" s="192" t="n">
        <v>96.4</v>
      </c>
    </row>
    <row r="32" customFormat="false" ht="15" hidden="false" customHeight="true" outlineLevel="0" collapsed="false">
      <c r="B32" s="24" t="n">
        <v>1991</v>
      </c>
      <c r="C32" s="228" t="n">
        <v>304</v>
      </c>
      <c r="D32" s="191" t="n">
        <v>-12.6</v>
      </c>
      <c r="E32" s="264" t="n">
        <v>0.51</v>
      </c>
      <c r="F32" s="192" t="n">
        <v>64.4</v>
      </c>
    </row>
    <row r="33" customFormat="false" ht="15" hidden="false" customHeight="true" outlineLevel="0" collapsed="false">
      <c r="B33" s="24" t="n">
        <v>1990</v>
      </c>
      <c r="C33" s="228" t="n">
        <v>348</v>
      </c>
      <c r="D33" s="191" t="n">
        <v>3.9</v>
      </c>
      <c r="E33" s="264" t="n">
        <v>0.6</v>
      </c>
      <c r="F33" s="192" t="n">
        <v>72.8</v>
      </c>
    </row>
    <row r="34" customFormat="false" ht="15" hidden="false" customHeight="true" outlineLevel="0" collapsed="false">
      <c r="B34" s="24" t="n">
        <v>1989</v>
      </c>
      <c r="C34" s="228" t="n">
        <v>335</v>
      </c>
      <c r="D34" s="191" t="n">
        <v>7.4</v>
      </c>
      <c r="E34" s="264" t="n">
        <v>0.59</v>
      </c>
      <c r="F34" s="192" t="n">
        <v>70</v>
      </c>
    </row>
    <row r="35" customFormat="false" ht="15" hidden="false" customHeight="true" outlineLevel="0" collapsed="false">
      <c r="B35" s="24" t="n">
        <v>1988</v>
      </c>
      <c r="C35" s="228" t="n">
        <v>312</v>
      </c>
      <c r="D35" s="191" t="n">
        <v>-4.3</v>
      </c>
      <c r="E35" s="264" t="n">
        <v>0.56</v>
      </c>
      <c r="F35" s="192" t="n">
        <v>68.1</v>
      </c>
    </row>
    <row r="36" customFormat="false" ht="15" hidden="false" customHeight="true" outlineLevel="0" collapsed="false">
      <c r="B36" s="24" t="n">
        <v>1987</v>
      </c>
      <c r="C36" s="228" t="n">
        <v>326</v>
      </c>
      <c r="D36" s="191" t="n">
        <v>18.1</v>
      </c>
      <c r="E36" s="264" t="n">
        <v>0.59</v>
      </c>
      <c r="F36" s="192" t="n">
        <v>69.5</v>
      </c>
    </row>
    <row r="37" customFormat="false" ht="15" hidden="false" customHeight="true" outlineLevel="0" collapsed="false">
      <c r="B37" s="24" t="n">
        <v>1986</v>
      </c>
      <c r="C37" s="228" t="n">
        <v>276</v>
      </c>
      <c r="D37" s="191" t="n">
        <v>7</v>
      </c>
      <c r="E37" s="264" t="n">
        <v>0.5</v>
      </c>
      <c r="F37" s="192" t="n">
        <v>62.5</v>
      </c>
    </row>
    <row r="38" customFormat="false" ht="15" hidden="false" customHeight="true" outlineLevel="0" collapsed="false">
      <c r="B38" s="24" t="n">
        <v>1985</v>
      </c>
      <c r="C38" s="228" t="n">
        <v>258</v>
      </c>
      <c r="D38" s="191" t="n">
        <v>3.2</v>
      </c>
      <c r="E38" s="264" t="n">
        <v>0.48</v>
      </c>
      <c r="F38" s="192" t="n">
        <v>55.8</v>
      </c>
    </row>
    <row r="39" customFormat="false" ht="15" hidden="false" customHeight="true" outlineLevel="0" collapsed="false">
      <c r="B39" s="24" t="n">
        <v>1984</v>
      </c>
      <c r="C39" s="228" t="n">
        <v>250</v>
      </c>
      <c r="D39" s="191" t="n">
        <v>-4.6</v>
      </c>
      <c r="E39" s="264" t="n">
        <v>0.47</v>
      </c>
      <c r="F39" s="192" t="n">
        <v>54.4</v>
      </c>
    </row>
    <row r="40" customFormat="false" ht="15" hidden="false" customHeight="true" outlineLevel="0" collapsed="false">
      <c r="B40" s="24" t="n">
        <v>1983</v>
      </c>
      <c r="C40" s="228" t="n">
        <v>262</v>
      </c>
      <c r="D40" s="191" t="n">
        <v>21.3</v>
      </c>
      <c r="E40" s="264" t="n">
        <v>0.5</v>
      </c>
      <c r="F40" s="192" t="n">
        <v>65</v>
      </c>
    </row>
    <row r="41" customFormat="false" ht="15" hidden="false" customHeight="true" outlineLevel="0" collapsed="false">
      <c r="B41" s="24" t="n">
        <v>1982</v>
      </c>
      <c r="C41" s="228" t="n">
        <v>216</v>
      </c>
      <c r="D41" s="191" t="n">
        <v>23.4</v>
      </c>
      <c r="E41" s="264" t="n">
        <v>0.41</v>
      </c>
      <c r="F41" s="192" t="n">
        <v>52.1</v>
      </c>
    </row>
    <row r="42" customFormat="false" ht="15" hidden="false" customHeight="true" outlineLevel="0" collapsed="false">
      <c r="B42" s="24" t="n">
        <v>1981</v>
      </c>
      <c r="C42" s="228" t="n">
        <v>175</v>
      </c>
      <c r="D42" s="191" t="n">
        <v>6.7</v>
      </c>
      <c r="E42" s="264" t="n">
        <v>0.34</v>
      </c>
      <c r="F42" s="192" t="n">
        <v>43.3</v>
      </c>
    </row>
    <row r="43" customFormat="false" ht="15" hidden="false" customHeight="true" outlineLevel="0" collapsed="false">
      <c r="B43" s="24" t="n">
        <v>1980</v>
      </c>
      <c r="C43" s="228" t="n">
        <v>164</v>
      </c>
      <c r="D43" s="191" t="n">
        <v>1.9</v>
      </c>
      <c r="E43" s="264" t="n">
        <v>0.32</v>
      </c>
      <c r="F43" s="192" t="n">
        <v>41.6</v>
      </c>
    </row>
    <row r="44" customFormat="false" ht="15" hidden="false" customHeight="true" outlineLevel="0" collapsed="false">
      <c r="B44" s="24" t="n">
        <v>1979</v>
      </c>
      <c r="C44" s="228" t="n">
        <v>161</v>
      </c>
      <c r="D44" s="191" t="n">
        <v>1.9</v>
      </c>
      <c r="E44" s="264" t="n">
        <v>0.32</v>
      </c>
      <c r="F44" s="192" t="s">
        <v>304</v>
      </c>
    </row>
    <row r="45" customFormat="false" ht="15" hidden="false" customHeight="true" outlineLevel="0" collapsed="false">
      <c r="B45" s="24" t="n">
        <v>1978</v>
      </c>
      <c r="C45" s="228" t="n">
        <v>158</v>
      </c>
      <c r="D45" s="191" t="n">
        <v>16.2</v>
      </c>
      <c r="E45" s="264" t="n">
        <v>0.32</v>
      </c>
      <c r="F45" s="192" t="s">
        <v>304</v>
      </c>
    </row>
    <row r="46" customFormat="false" ht="15" hidden="false" customHeight="true" outlineLevel="0" collapsed="false">
      <c r="B46" s="24" t="n">
        <v>1977</v>
      </c>
      <c r="C46" s="228" t="n">
        <v>136</v>
      </c>
      <c r="D46" s="191" t="n">
        <v>23.6</v>
      </c>
      <c r="E46" s="264" t="n">
        <v>0.27</v>
      </c>
      <c r="F46" s="192" t="s">
        <v>304</v>
      </c>
    </row>
    <row r="47" customFormat="false" ht="15" hidden="false" customHeight="true" outlineLevel="0" collapsed="false">
      <c r="B47" s="24" t="n">
        <v>1976</v>
      </c>
      <c r="C47" s="228" t="n">
        <v>110</v>
      </c>
      <c r="D47" s="191" t="n">
        <v>-9.1</v>
      </c>
      <c r="E47" s="264" t="n">
        <v>0.22</v>
      </c>
      <c r="F47" s="192" t="s">
        <v>304</v>
      </c>
    </row>
    <row r="48" customFormat="false" ht="15" hidden="false" customHeight="true" outlineLevel="0" collapsed="false">
      <c r="B48" s="24" t="n">
        <v>1975</v>
      </c>
      <c r="C48" s="265" t="n">
        <v>121</v>
      </c>
      <c r="D48" s="191" t="n">
        <v>-13.6</v>
      </c>
      <c r="E48" s="264" t="n">
        <v>0.24</v>
      </c>
      <c r="F48" s="192" t="s">
        <v>304</v>
      </c>
    </row>
    <row r="49" customFormat="false" ht="15" hidden="false" customHeight="true" outlineLevel="0" collapsed="false">
      <c r="B49" s="24" t="n">
        <v>1974</v>
      </c>
      <c r="C49" s="266" t="n">
        <v>140</v>
      </c>
      <c r="D49" s="198" t="n">
        <v>12</v>
      </c>
      <c r="E49" s="267" t="n">
        <v>0.27</v>
      </c>
      <c r="F49" s="199" t="s">
        <v>304</v>
      </c>
    </row>
    <row r="50" customFormat="false" ht="12.75" hidden="false" customHeight="true" outlineLevel="0" collapsed="false">
      <c r="B50" s="268"/>
      <c r="C50" s="47"/>
      <c r="D50" s="133"/>
      <c r="E50" s="73"/>
      <c r="F50" s="134"/>
    </row>
    <row r="51" customFormat="false" ht="12.75" hidden="false" customHeight="true" outlineLevel="0" collapsed="false">
      <c r="B51" s="132" t="s">
        <v>142</v>
      </c>
      <c r="C51" s="47"/>
      <c r="D51" s="133"/>
      <c r="E51" s="133"/>
      <c r="F51" s="134"/>
      <c r="G51" s="47"/>
      <c r="H51" s="73"/>
      <c r="I51" s="73"/>
      <c r="J51" s="134"/>
    </row>
    <row r="52" customFormat="false" ht="12.75" hidden="false" customHeight="true" outlineLevel="0" collapsed="false">
      <c r="B52" s="50" t="s">
        <v>146</v>
      </c>
      <c r="C52" s="47"/>
      <c r="D52" s="133"/>
      <c r="E52" s="133"/>
      <c r="F52" s="134"/>
      <c r="G52" s="47"/>
      <c r="H52" s="73"/>
      <c r="I52" s="73"/>
      <c r="J52" s="134"/>
    </row>
    <row r="53" customFormat="false" ht="12.75" hidden="false" customHeight="true" outlineLevel="0" collapsed="false">
      <c r="A53" s="52"/>
      <c r="B53" s="52"/>
      <c r="C53" s="52"/>
      <c r="D53" s="52"/>
      <c r="E53" s="269"/>
      <c r="F53" s="269"/>
      <c r="G53" s="15"/>
    </row>
    <row r="54" customFormat="false" ht="15.75" hidden="false" customHeight="true" outlineLevel="0" collapsed="false">
      <c r="A54" s="54"/>
      <c r="B54" s="74" t="str">
        <f aca="false">F1!B54</f>
        <v>(Last Updated 30/11/2020)</v>
      </c>
      <c r="C54" s="56"/>
      <c r="D54" s="56"/>
      <c r="E54" s="270"/>
      <c r="F54" s="270"/>
      <c r="G54" s="15"/>
    </row>
    <row r="55" customFormat="false" ht="5.25" hidden="false" customHeight="true" outlineLevel="0" collapsed="false">
      <c r="A55" s="57"/>
      <c r="B55" s="57"/>
      <c r="C55" s="52"/>
      <c r="D55" s="52"/>
      <c r="E55" s="15"/>
      <c r="F55" s="15"/>
      <c r="G55" s="15"/>
    </row>
    <row r="56" customFormat="false" ht="18" hidden="false" customHeight="true" outlineLevel="0" collapsed="false">
      <c r="A56" s="58"/>
      <c r="B56" s="75" t="str">
        <f aca="false">F1!B56</f>
        <v>COPYRIGHT © :2020, REPUBLIC OF CYPRUS, STATISTICAL SERVICE</v>
      </c>
      <c r="C56" s="52"/>
      <c r="D56" s="52"/>
      <c r="E56" s="15"/>
      <c r="F56" s="15"/>
      <c r="G56" s="15"/>
    </row>
    <row r="61" customFormat="false" ht="12" hidden="false" customHeight="false" outlineLevel="0" collapsed="false">
      <c r="C61" s="60"/>
    </row>
    <row r="64" customFormat="false" ht="12" hidden="false" customHeight="false" outlineLevel="0" collapsed="false">
      <c r="C64" s="60"/>
    </row>
  </sheetData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5.85"/>
    <col collapsed="false" customWidth="true" hidden="false" outlineLevel="0" max="3" min="3" style="11" width="13.42"/>
    <col collapsed="false" customWidth="true" hidden="false" outlineLevel="0" max="20" min="4" style="11" width="8.56"/>
    <col collapsed="false" customWidth="true" hidden="false" outlineLevel="0" max="21" min="21" style="10" width="2.13"/>
    <col collapsed="false" customWidth="false" hidden="false" outlineLevel="0" max="257" min="22" style="10" width="10.7"/>
  </cols>
  <sheetData>
    <row r="1" customFormat="false" ht="37.5" hidden="false" customHeight="true" outlineLevel="0" collapsed="false">
      <c r="B1" s="12" t="s">
        <v>24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" hidden="false" customHeight="true" outlineLevel="0" collapsed="false">
      <c r="B3" s="19" t="s">
        <v>305</v>
      </c>
      <c r="C3" s="19" t="s">
        <v>306</v>
      </c>
      <c r="D3" s="272" t="s">
        <v>307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5" hidden="false" customHeight="true" outlineLevel="0" collapsed="false">
      <c r="B4" s="19"/>
      <c r="C4" s="19"/>
      <c r="D4" s="62" t="s">
        <v>308</v>
      </c>
      <c r="E4" s="62" t="s">
        <v>309</v>
      </c>
      <c r="F4" s="62" t="s">
        <v>310</v>
      </c>
      <c r="G4" s="62" t="n">
        <v>2000</v>
      </c>
      <c r="H4" s="62" t="n">
        <v>2005</v>
      </c>
      <c r="I4" s="62" t="n">
        <v>2008</v>
      </c>
      <c r="J4" s="62" t="n">
        <v>2009</v>
      </c>
      <c r="K4" s="62" t="n">
        <v>2010</v>
      </c>
      <c r="L4" s="62" t="n">
        <v>2011</v>
      </c>
      <c r="M4" s="62" t="n">
        <v>2012</v>
      </c>
      <c r="N4" s="62" t="n">
        <v>2013</v>
      </c>
      <c r="O4" s="62" t="n">
        <v>2014</v>
      </c>
      <c r="P4" s="62" t="n">
        <v>2015</v>
      </c>
      <c r="Q4" s="62" t="n">
        <v>2016</v>
      </c>
      <c r="R4" s="62" t="n">
        <v>2017</v>
      </c>
      <c r="S4" s="62" t="n">
        <v>2018</v>
      </c>
      <c r="T4" s="22" t="n">
        <v>2019</v>
      </c>
    </row>
    <row r="5" customFormat="false" ht="15" hidden="false" customHeight="true" outlineLevel="0" collapsed="false">
      <c r="B5" s="108" t="n">
        <v>2019</v>
      </c>
      <c r="C5" s="273" t="n">
        <v>7846</v>
      </c>
      <c r="D5" s="81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274" t="n">
        <v>27</v>
      </c>
    </row>
    <row r="6" customFormat="false" ht="18" hidden="false" customHeight="true" outlineLevel="0" collapsed="false">
      <c r="B6" s="24" t="n">
        <v>2018</v>
      </c>
      <c r="C6" s="275" t="n">
        <v>6777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15</v>
      </c>
      <c r="T6" s="274" t="n">
        <v>115</v>
      </c>
    </row>
    <row r="7" customFormat="false" ht="18" hidden="false" customHeight="true" outlineLevel="0" collapsed="false">
      <c r="B7" s="24" t="n">
        <v>2017</v>
      </c>
      <c r="C7" s="273" t="n">
        <v>5882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6</v>
      </c>
      <c r="S7" s="81" t="n">
        <v>74</v>
      </c>
      <c r="T7" s="274" t="n">
        <v>126</v>
      </c>
    </row>
    <row r="8" customFormat="false" ht="18" hidden="false" customHeight="true" outlineLevel="0" collapsed="false">
      <c r="B8" s="24" t="n">
        <v>2016</v>
      </c>
      <c r="C8" s="273" t="n">
        <v>6375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24</v>
      </c>
      <c r="R8" s="81" t="n">
        <v>97</v>
      </c>
      <c r="S8" s="81" t="n">
        <v>170</v>
      </c>
      <c r="T8" s="274" t="n">
        <v>191</v>
      </c>
    </row>
    <row r="9" customFormat="false" ht="18" hidden="false" customHeight="true" outlineLevel="0" collapsed="false">
      <c r="B9" s="24" t="n">
        <v>2015</v>
      </c>
      <c r="C9" s="273" t="n">
        <v>6092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8</v>
      </c>
      <c r="Q9" s="81" t="n">
        <v>80</v>
      </c>
      <c r="R9" s="81" t="n">
        <v>88</v>
      </c>
      <c r="S9" s="81" t="n">
        <v>113</v>
      </c>
      <c r="T9" s="274" t="n">
        <v>142</v>
      </c>
    </row>
    <row r="10" customFormat="false" ht="18" hidden="false" customHeight="true" outlineLevel="0" collapsed="false">
      <c r="B10" s="24" t="n">
        <v>2014</v>
      </c>
      <c r="C10" s="273" t="n">
        <v>5378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11</v>
      </c>
      <c r="P10" s="81" t="n">
        <v>71</v>
      </c>
      <c r="Q10" s="81" t="n">
        <v>71</v>
      </c>
      <c r="R10" s="81" t="n">
        <v>82</v>
      </c>
      <c r="S10" s="81" t="n">
        <v>104</v>
      </c>
      <c r="T10" s="274" t="n">
        <v>81</v>
      </c>
    </row>
    <row r="11" customFormat="false" ht="18" hidden="false" customHeight="true" outlineLevel="0" collapsed="false">
      <c r="B11" s="24" t="n">
        <v>2013</v>
      </c>
      <c r="C11" s="273" t="n">
        <v>5493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16</v>
      </c>
      <c r="O11" s="81" t="n">
        <v>78</v>
      </c>
      <c r="P11" s="81" t="n">
        <v>63</v>
      </c>
      <c r="Q11" s="81" t="n">
        <v>101</v>
      </c>
      <c r="R11" s="81" t="n">
        <v>95</v>
      </c>
      <c r="S11" s="81" t="n">
        <v>90</v>
      </c>
      <c r="T11" s="274" t="n">
        <v>109</v>
      </c>
    </row>
    <row r="12" customFormat="false" ht="18" hidden="false" customHeight="true" outlineLevel="0" collapsed="false">
      <c r="B12" s="24" t="n">
        <v>2012</v>
      </c>
      <c r="C12" s="273" t="n">
        <v>5806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9</v>
      </c>
      <c r="N12" s="81" t="n">
        <v>83</v>
      </c>
      <c r="O12" s="81" t="n">
        <v>122</v>
      </c>
      <c r="P12" s="81" t="n">
        <v>111</v>
      </c>
      <c r="Q12" s="81" t="n">
        <v>111</v>
      </c>
      <c r="R12" s="81" t="n">
        <v>120</v>
      </c>
      <c r="S12" s="81" t="n">
        <v>108</v>
      </c>
      <c r="T12" s="274" t="n">
        <v>100</v>
      </c>
    </row>
    <row r="13" customFormat="false" ht="18" hidden="false" customHeight="true" outlineLevel="0" collapsed="false">
      <c r="B13" s="24" t="n">
        <v>2011</v>
      </c>
      <c r="C13" s="273" t="n">
        <v>621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4</v>
      </c>
      <c r="M13" s="81" t="n">
        <v>70</v>
      </c>
      <c r="N13" s="81" t="n">
        <v>123</v>
      </c>
      <c r="O13" s="81" t="n">
        <v>111</v>
      </c>
      <c r="P13" s="81" t="n">
        <v>111</v>
      </c>
      <c r="Q13" s="81" t="n">
        <v>112</v>
      </c>
      <c r="R13" s="81" t="n">
        <v>107</v>
      </c>
      <c r="S13" s="81" t="n">
        <v>90</v>
      </c>
      <c r="T13" s="274" t="n">
        <v>112</v>
      </c>
    </row>
    <row r="14" customFormat="false" ht="18" hidden="false" customHeight="true" outlineLevel="0" collapsed="false">
      <c r="B14" s="24" t="n">
        <v>2010</v>
      </c>
      <c r="C14" s="273" t="n">
        <v>6081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6</v>
      </c>
      <c r="L14" s="81" t="n">
        <v>76</v>
      </c>
      <c r="M14" s="81" t="n">
        <v>127</v>
      </c>
      <c r="N14" s="81" t="n">
        <v>100</v>
      </c>
      <c r="O14" s="81" t="n">
        <v>106</v>
      </c>
      <c r="P14" s="81" t="n">
        <v>110</v>
      </c>
      <c r="Q14" s="81" t="n">
        <v>91</v>
      </c>
      <c r="R14" s="81" t="n">
        <v>116</v>
      </c>
      <c r="S14" s="81" t="n">
        <v>107</v>
      </c>
      <c r="T14" s="274" t="n">
        <v>106</v>
      </c>
    </row>
    <row r="15" customFormat="false" ht="18" hidden="false" customHeight="true" outlineLevel="0" collapsed="false">
      <c r="B15" s="24" t="n">
        <v>2009</v>
      </c>
      <c r="C15" s="273" t="n">
        <v>6327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7</v>
      </c>
      <c r="K15" s="81" t="n">
        <v>117</v>
      </c>
      <c r="L15" s="81" t="n">
        <v>163</v>
      </c>
      <c r="M15" s="81" t="n">
        <v>154</v>
      </c>
      <c r="N15" s="81" t="n">
        <v>124</v>
      </c>
      <c r="O15" s="81" t="n">
        <v>110</v>
      </c>
      <c r="P15" s="81" t="n">
        <v>112</v>
      </c>
      <c r="Q15" s="81" t="n">
        <v>125</v>
      </c>
      <c r="R15" s="81" t="n">
        <v>111</v>
      </c>
      <c r="S15" s="81" t="n">
        <v>107</v>
      </c>
      <c r="T15" s="274" t="n">
        <v>112</v>
      </c>
    </row>
    <row r="16" customFormat="false" ht="18" hidden="false" customHeight="true" outlineLevel="0" collapsed="false">
      <c r="B16" s="24" t="n">
        <v>2008</v>
      </c>
      <c r="C16" s="273" t="n">
        <v>6115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20</v>
      </c>
      <c r="J16" s="81" t="n">
        <v>117</v>
      </c>
      <c r="K16" s="81" t="n">
        <v>189</v>
      </c>
      <c r="L16" s="81" t="n">
        <v>198</v>
      </c>
      <c r="M16" s="81" t="n">
        <v>165</v>
      </c>
      <c r="N16" s="81" t="n">
        <v>119</v>
      </c>
      <c r="O16" s="81" t="n">
        <v>121</v>
      </c>
      <c r="P16" s="81" t="n">
        <v>125</v>
      </c>
      <c r="Q16" s="81" t="n">
        <v>121</v>
      </c>
      <c r="R16" s="81" t="n">
        <v>97</v>
      </c>
      <c r="S16" s="81" t="n">
        <v>103</v>
      </c>
      <c r="T16" s="274" t="n">
        <v>79</v>
      </c>
    </row>
    <row r="17" customFormat="false" ht="18" hidden="false" customHeight="true" outlineLevel="0" collapsed="false">
      <c r="B17" s="24" t="n">
        <v>2007</v>
      </c>
      <c r="C17" s="273" t="n">
        <v>6332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78</v>
      </c>
      <c r="J17" s="81" t="n">
        <v>139</v>
      </c>
      <c r="K17" s="81" t="n">
        <v>129</v>
      </c>
      <c r="L17" s="81" t="n">
        <v>112</v>
      </c>
      <c r="M17" s="81" t="n">
        <v>112</v>
      </c>
      <c r="N17" s="81" t="n">
        <v>107</v>
      </c>
      <c r="O17" s="81" t="n">
        <v>106</v>
      </c>
      <c r="P17" s="81" t="n">
        <v>85</v>
      </c>
      <c r="Q17" s="81" t="n">
        <v>103</v>
      </c>
      <c r="R17" s="81" t="n">
        <v>115</v>
      </c>
      <c r="S17" s="81" t="n">
        <v>92</v>
      </c>
      <c r="T17" s="274" t="n">
        <v>95</v>
      </c>
    </row>
    <row r="18" customFormat="false" ht="18" hidden="false" customHeight="true" outlineLevel="0" collapsed="false">
      <c r="B18" s="24" t="n">
        <v>2006</v>
      </c>
      <c r="C18" s="273" t="n">
        <v>5252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117</v>
      </c>
      <c r="J18" s="81" t="n">
        <v>107</v>
      </c>
      <c r="K18" s="81" t="n">
        <v>99</v>
      </c>
      <c r="L18" s="81" t="n">
        <v>100</v>
      </c>
      <c r="M18" s="81" t="n">
        <v>103</v>
      </c>
      <c r="N18" s="81" t="n">
        <v>84</v>
      </c>
      <c r="O18" s="81" t="n">
        <v>76</v>
      </c>
      <c r="P18" s="81" t="n">
        <v>70</v>
      </c>
      <c r="Q18" s="81" t="n">
        <v>73</v>
      </c>
      <c r="R18" s="81" t="n">
        <v>73</v>
      </c>
      <c r="S18" s="81" t="n">
        <v>71</v>
      </c>
      <c r="T18" s="274" t="n">
        <v>74</v>
      </c>
    </row>
    <row r="19" customFormat="false" ht="18" hidden="false" customHeight="true" outlineLevel="0" collapsed="false">
      <c r="B19" s="24" t="n">
        <v>2005</v>
      </c>
      <c r="C19" s="273" t="n">
        <v>5881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29</v>
      </c>
      <c r="I19" s="81" t="n">
        <v>148</v>
      </c>
      <c r="J19" s="81" t="n">
        <v>118</v>
      </c>
      <c r="K19" s="81" t="n">
        <v>109</v>
      </c>
      <c r="L19" s="81" t="n">
        <v>154</v>
      </c>
      <c r="M19" s="81" t="n">
        <v>103</v>
      </c>
      <c r="N19" s="81" t="n">
        <v>80</v>
      </c>
      <c r="O19" s="81" t="n">
        <v>99</v>
      </c>
      <c r="P19" s="81" t="n">
        <v>72</v>
      </c>
      <c r="Q19" s="81" t="n">
        <v>98</v>
      </c>
      <c r="R19" s="81" t="n">
        <v>71</v>
      </c>
      <c r="S19" s="81" t="n">
        <v>90</v>
      </c>
      <c r="T19" s="274" t="n">
        <v>71</v>
      </c>
    </row>
    <row r="20" customFormat="false" ht="18" hidden="false" customHeight="true" outlineLevel="0" collapsed="false">
      <c r="B20" s="24" t="n">
        <v>2004</v>
      </c>
      <c r="C20" s="273" t="n">
        <v>5349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110</v>
      </c>
      <c r="I20" s="81" t="n">
        <v>115</v>
      </c>
      <c r="J20" s="81" t="n">
        <v>126</v>
      </c>
      <c r="K20" s="81" t="n">
        <v>104</v>
      </c>
      <c r="L20" s="81" t="n">
        <v>93</v>
      </c>
      <c r="M20" s="81" t="n">
        <v>113</v>
      </c>
      <c r="N20" s="81" t="n">
        <v>85</v>
      </c>
      <c r="O20" s="81" t="n">
        <v>94</v>
      </c>
      <c r="P20" s="81" t="n">
        <v>77</v>
      </c>
      <c r="Q20" s="81" t="n">
        <v>73</v>
      </c>
      <c r="R20" s="81" t="n">
        <v>63</v>
      </c>
      <c r="S20" s="81" t="n">
        <v>63</v>
      </c>
      <c r="T20" s="274" t="n">
        <v>48</v>
      </c>
    </row>
    <row r="21" customFormat="false" ht="18" hidden="false" customHeight="true" outlineLevel="0" collapsed="false">
      <c r="B21" s="24" t="n">
        <v>2003</v>
      </c>
      <c r="C21" s="273" t="n">
        <v>5556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113</v>
      </c>
      <c r="I21" s="81" t="n">
        <v>89</v>
      </c>
      <c r="J21" s="81" t="n">
        <v>101</v>
      </c>
      <c r="K21" s="81" t="n">
        <v>110</v>
      </c>
      <c r="L21" s="81" t="n">
        <v>92</v>
      </c>
      <c r="M21" s="81" t="n">
        <v>87</v>
      </c>
      <c r="N21" s="81" t="n">
        <v>76</v>
      </c>
      <c r="O21" s="81" t="n">
        <v>84</v>
      </c>
      <c r="P21" s="81" t="n">
        <v>62</v>
      </c>
      <c r="Q21" s="81" t="n">
        <v>54</v>
      </c>
      <c r="R21" s="81" t="n">
        <v>73</v>
      </c>
      <c r="S21" s="81" t="n">
        <v>62</v>
      </c>
      <c r="T21" s="274" t="n">
        <v>92</v>
      </c>
    </row>
    <row r="22" customFormat="false" ht="18" hidden="false" customHeight="true" outlineLevel="0" collapsed="false">
      <c r="B22" s="24" t="n">
        <v>2002</v>
      </c>
      <c r="C22" s="273" t="n">
        <v>10284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113</v>
      </c>
      <c r="I22" s="81" t="n">
        <v>94</v>
      </c>
      <c r="J22" s="81" t="n">
        <v>90</v>
      </c>
      <c r="K22" s="81" t="n">
        <v>95</v>
      </c>
      <c r="L22" s="81" t="n">
        <v>70</v>
      </c>
      <c r="M22" s="81" t="n">
        <v>70</v>
      </c>
      <c r="N22" s="81" t="n">
        <v>80</v>
      </c>
      <c r="O22" s="81" t="n">
        <v>59</v>
      </c>
      <c r="P22" s="81" t="n">
        <v>66</v>
      </c>
      <c r="Q22" s="81" t="n">
        <v>77</v>
      </c>
      <c r="R22" s="81" t="n">
        <v>53</v>
      </c>
      <c r="S22" s="81" t="n">
        <v>62</v>
      </c>
      <c r="T22" s="274" t="n">
        <v>54</v>
      </c>
    </row>
    <row r="23" customFormat="false" ht="18" hidden="false" customHeight="true" outlineLevel="0" collapsed="false">
      <c r="B23" s="24" t="n">
        <v>2001</v>
      </c>
      <c r="C23" s="273" t="n">
        <v>10574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75</v>
      </c>
      <c r="I23" s="81" t="n">
        <v>81</v>
      </c>
      <c r="J23" s="81" t="n">
        <v>83</v>
      </c>
      <c r="K23" s="81" t="n">
        <v>85</v>
      </c>
      <c r="L23" s="81" t="n">
        <v>73</v>
      </c>
      <c r="M23" s="81" t="n">
        <v>75</v>
      </c>
      <c r="N23" s="81" t="n">
        <v>51</v>
      </c>
      <c r="O23" s="81" t="n">
        <v>62</v>
      </c>
      <c r="P23" s="81" t="n">
        <v>61</v>
      </c>
      <c r="Q23" s="81" t="n">
        <v>50</v>
      </c>
      <c r="R23" s="81" t="n">
        <v>49</v>
      </c>
      <c r="S23" s="81" t="n">
        <v>45</v>
      </c>
      <c r="T23" s="274" t="n">
        <v>54</v>
      </c>
    </row>
    <row r="24" customFormat="false" ht="18" hidden="false" customHeight="true" outlineLevel="0" collapsed="false">
      <c r="B24" s="24" t="n">
        <v>2000</v>
      </c>
      <c r="C24" s="273" t="n">
        <v>9282</v>
      </c>
      <c r="D24" s="81" t="n">
        <v>0</v>
      </c>
      <c r="E24" s="81" t="n">
        <v>0</v>
      </c>
      <c r="F24" s="81" t="n">
        <v>0</v>
      </c>
      <c r="G24" s="81" t="n">
        <v>8</v>
      </c>
      <c r="H24" s="81" t="n">
        <v>128</v>
      </c>
      <c r="I24" s="81" t="n">
        <v>99</v>
      </c>
      <c r="J24" s="81" t="n">
        <v>69</v>
      </c>
      <c r="K24" s="81" t="n">
        <v>87</v>
      </c>
      <c r="L24" s="81" t="n">
        <v>72</v>
      </c>
      <c r="M24" s="81" t="n">
        <v>56</v>
      </c>
      <c r="N24" s="81" t="n">
        <v>53</v>
      </c>
      <c r="O24" s="81" t="n">
        <v>50</v>
      </c>
      <c r="P24" s="81" t="n">
        <v>56</v>
      </c>
      <c r="Q24" s="81" t="n">
        <v>41</v>
      </c>
      <c r="R24" s="81" t="n">
        <v>53</v>
      </c>
      <c r="S24" s="81" t="n">
        <v>49</v>
      </c>
      <c r="T24" s="274" t="n">
        <v>46</v>
      </c>
    </row>
    <row r="25" customFormat="false" ht="18" hidden="false" customHeight="true" outlineLevel="0" collapsed="false">
      <c r="B25" s="24" t="n">
        <v>1999</v>
      </c>
      <c r="C25" s="273" t="n">
        <v>9080</v>
      </c>
      <c r="D25" s="81" t="n">
        <v>0</v>
      </c>
      <c r="E25" s="81" t="n">
        <v>0</v>
      </c>
      <c r="F25" s="81" t="n">
        <v>0</v>
      </c>
      <c r="G25" s="81" t="n">
        <v>55</v>
      </c>
      <c r="H25" s="81" t="n">
        <v>95</v>
      </c>
      <c r="I25" s="81" t="n">
        <v>73</v>
      </c>
      <c r="J25" s="81" t="n">
        <v>60</v>
      </c>
      <c r="K25" s="81" t="n">
        <v>68</v>
      </c>
      <c r="L25" s="81" t="n">
        <v>67</v>
      </c>
      <c r="M25" s="81" t="n">
        <v>58</v>
      </c>
      <c r="N25" s="81" t="n">
        <v>60</v>
      </c>
      <c r="O25" s="81" t="n">
        <v>49</v>
      </c>
      <c r="P25" s="81" t="n">
        <v>52</v>
      </c>
      <c r="Q25" s="81" t="n">
        <v>48</v>
      </c>
      <c r="R25" s="81" t="n">
        <v>42</v>
      </c>
      <c r="S25" s="81" t="n">
        <v>43</v>
      </c>
      <c r="T25" s="274" t="n">
        <v>49</v>
      </c>
    </row>
    <row r="26" customFormat="false" ht="18" hidden="false" customHeight="true" outlineLevel="0" collapsed="false">
      <c r="B26" s="24" t="n">
        <v>1998</v>
      </c>
      <c r="C26" s="273" t="n">
        <v>7738</v>
      </c>
      <c r="D26" s="81" t="n">
        <v>0</v>
      </c>
      <c r="E26" s="81" t="n">
        <v>0</v>
      </c>
      <c r="F26" s="81" t="n">
        <v>0</v>
      </c>
      <c r="G26" s="81" t="n">
        <v>95</v>
      </c>
      <c r="H26" s="81" t="n">
        <v>72</v>
      </c>
      <c r="I26" s="81" t="n">
        <v>68</v>
      </c>
      <c r="J26" s="81" t="n">
        <v>52</v>
      </c>
      <c r="K26" s="81" t="n">
        <v>59</v>
      </c>
      <c r="L26" s="81" t="n">
        <v>49</v>
      </c>
      <c r="M26" s="81" t="n">
        <v>56</v>
      </c>
      <c r="N26" s="81" t="n">
        <v>51</v>
      </c>
      <c r="O26" s="81" t="n">
        <v>48</v>
      </c>
      <c r="P26" s="81" t="n">
        <v>47</v>
      </c>
      <c r="Q26" s="81" t="n">
        <v>42</v>
      </c>
      <c r="R26" s="81" t="n">
        <v>37</v>
      </c>
      <c r="S26" s="81" t="n">
        <v>35</v>
      </c>
      <c r="T26" s="274" t="n">
        <v>44</v>
      </c>
    </row>
    <row r="27" customFormat="false" ht="18" hidden="false" customHeight="true" outlineLevel="0" collapsed="false">
      <c r="B27" s="24" t="n">
        <v>1997</v>
      </c>
      <c r="C27" s="273" t="n">
        <v>7187</v>
      </c>
      <c r="D27" s="81" t="n">
        <v>0</v>
      </c>
      <c r="E27" s="81" t="n">
        <v>0</v>
      </c>
      <c r="F27" s="81" t="n">
        <v>0</v>
      </c>
      <c r="G27" s="81" t="n">
        <v>91</v>
      </c>
      <c r="H27" s="81" t="n">
        <v>68</v>
      </c>
      <c r="I27" s="81" t="n">
        <v>52</v>
      </c>
      <c r="J27" s="81" t="n">
        <v>56</v>
      </c>
      <c r="K27" s="81" t="n">
        <v>56</v>
      </c>
      <c r="L27" s="81" t="n">
        <v>58</v>
      </c>
      <c r="M27" s="81" t="n">
        <v>55</v>
      </c>
      <c r="N27" s="81" t="n">
        <v>39</v>
      </c>
      <c r="O27" s="81" t="n">
        <v>45</v>
      </c>
      <c r="P27" s="81" t="n">
        <v>50</v>
      </c>
      <c r="Q27" s="81" t="n">
        <v>49</v>
      </c>
      <c r="R27" s="81" t="n">
        <v>45</v>
      </c>
      <c r="S27" s="81" t="n">
        <v>51</v>
      </c>
      <c r="T27" s="274" t="n">
        <v>41</v>
      </c>
    </row>
    <row r="28" customFormat="false" ht="18" hidden="false" customHeight="true" outlineLevel="0" collapsed="false">
      <c r="B28" s="24" t="n">
        <v>1996</v>
      </c>
      <c r="C28" s="273" t="n">
        <v>5761</v>
      </c>
      <c r="D28" s="81" t="n">
        <v>0</v>
      </c>
      <c r="E28" s="81" t="n">
        <v>0</v>
      </c>
      <c r="F28" s="81" t="n">
        <v>0</v>
      </c>
      <c r="G28" s="81" t="n">
        <v>76</v>
      </c>
      <c r="H28" s="81" t="n">
        <v>47</v>
      </c>
      <c r="I28" s="81" t="n">
        <v>59</v>
      </c>
      <c r="J28" s="81" t="n">
        <v>38</v>
      </c>
      <c r="K28" s="81" t="n">
        <v>40</v>
      </c>
      <c r="L28" s="81" t="n">
        <v>30</v>
      </c>
      <c r="M28" s="81" t="n">
        <v>49</v>
      </c>
      <c r="N28" s="81" t="n">
        <v>47</v>
      </c>
      <c r="O28" s="81" t="n">
        <v>35</v>
      </c>
      <c r="P28" s="81" t="n">
        <v>35</v>
      </c>
      <c r="Q28" s="81" t="n">
        <v>41</v>
      </c>
      <c r="R28" s="81" t="n">
        <v>34</v>
      </c>
      <c r="S28" s="81" t="n">
        <v>32</v>
      </c>
      <c r="T28" s="274" t="n">
        <v>31</v>
      </c>
    </row>
    <row r="29" customFormat="false" ht="18" hidden="false" customHeight="true" outlineLevel="0" collapsed="false">
      <c r="B29" s="24" t="n">
        <v>1995</v>
      </c>
      <c r="C29" s="273" t="n">
        <v>6669</v>
      </c>
      <c r="D29" s="81" t="n">
        <v>0</v>
      </c>
      <c r="E29" s="81" t="n">
        <v>0</v>
      </c>
      <c r="F29" s="81" t="n">
        <v>2</v>
      </c>
      <c r="G29" s="81" t="n">
        <v>71</v>
      </c>
      <c r="H29" s="81" t="n">
        <v>56</v>
      </c>
      <c r="I29" s="81" t="n">
        <v>51</v>
      </c>
      <c r="J29" s="81" t="n">
        <v>59</v>
      </c>
      <c r="K29" s="81" t="n">
        <v>46</v>
      </c>
      <c r="L29" s="81" t="n">
        <v>44</v>
      </c>
      <c r="M29" s="81" t="n">
        <v>56</v>
      </c>
      <c r="N29" s="81" t="n">
        <v>47</v>
      </c>
      <c r="O29" s="81" t="n">
        <v>44</v>
      </c>
      <c r="P29" s="81" t="n">
        <v>35</v>
      </c>
      <c r="Q29" s="81" t="n">
        <v>45</v>
      </c>
      <c r="R29" s="81" t="n">
        <v>36</v>
      </c>
      <c r="S29" s="81" t="n">
        <v>23</v>
      </c>
      <c r="T29" s="274" t="n">
        <v>38</v>
      </c>
    </row>
    <row r="30" customFormat="false" ht="18" hidden="false" customHeight="true" outlineLevel="0" collapsed="false">
      <c r="B30" s="24" t="n">
        <v>1994</v>
      </c>
      <c r="C30" s="273" t="n">
        <v>6200</v>
      </c>
      <c r="D30" s="81" t="n">
        <v>0</v>
      </c>
      <c r="E30" s="81" t="n">
        <v>0</v>
      </c>
      <c r="F30" s="81" t="n">
        <v>21</v>
      </c>
      <c r="G30" s="81" t="n">
        <v>74</v>
      </c>
      <c r="H30" s="81" t="n">
        <v>52</v>
      </c>
      <c r="I30" s="81" t="n">
        <v>45</v>
      </c>
      <c r="J30" s="81" t="n">
        <v>57</v>
      </c>
      <c r="K30" s="81" t="n">
        <v>38</v>
      </c>
      <c r="L30" s="81" t="n">
        <v>41</v>
      </c>
      <c r="M30" s="81" t="n">
        <v>58</v>
      </c>
      <c r="N30" s="81" t="n">
        <v>42</v>
      </c>
      <c r="O30" s="81" t="n">
        <v>31</v>
      </c>
      <c r="P30" s="81" t="n">
        <v>20</v>
      </c>
      <c r="Q30" s="81" t="n">
        <v>31</v>
      </c>
      <c r="R30" s="81" t="n">
        <v>23</v>
      </c>
      <c r="S30" s="81" t="n">
        <v>37</v>
      </c>
      <c r="T30" s="274" t="n">
        <v>26</v>
      </c>
    </row>
    <row r="31" customFormat="false" ht="18" hidden="false" customHeight="true" outlineLevel="0" collapsed="false">
      <c r="B31" s="24" t="n">
        <v>1993</v>
      </c>
      <c r="C31" s="273" t="n">
        <v>6078</v>
      </c>
      <c r="D31" s="81" t="n">
        <v>0</v>
      </c>
      <c r="E31" s="81" t="n">
        <v>0</v>
      </c>
      <c r="F31" s="81" t="n">
        <v>39</v>
      </c>
      <c r="G31" s="81" t="n">
        <v>68</v>
      </c>
      <c r="H31" s="81" t="n">
        <v>52</v>
      </c>
      <c r="I31" s="81" t="n">
        <v>33</v>
      </c>
      <c r="J31" s="81" t="n">
        <v>39</v>
      </c>
      <c r="K31" s="81" t="n">
        <v>39</v>
      </c>
      <c r="L31" s="81" t="n">
        <v>31</v>
      </c>
      <c r="M31" s="81" t="n">
        <v>45</v>
      </c>
      <c r="N31" s="81" t="n">
        <v>48</v>
      </c>
      <c r="O31" s="81" t="n">
        <v>36</v>
      </c>
      <c r="P31" s="81" t="n">
        <v>29</v>
      </c>
      <c r="Q31" s="81" t="n">
        <v>28</v>
      </c>
      <c r="R31" s="81" t="n">
        <v>28</v>
      </c>
      <c r="S31" s="81" t="n">
        <v>23</v>
      </c>
      <c r="T31" s="274" t="n">
        <v>25</v>
      </c>
    </row>
    <row r="32" customFormat="false" ht="18" hidden="false" customHeight="true" outlineLevel="0" collapsed="false">
      <c r="B32" s="24" t="n">
        <v>1992</v>
      </c>
      <c r="C32" s="273" t="n">
        <v>4916</v>
      </c>
      <c r="D32" s="81" t="n">
        <v>0</v>
      </c>
      <c r="E32" s="81" t="n">
        <v>0</v>
      </c>
      <c r="F32" s="81" t="n">
        <v>41</v>
      </c>
      <c r="G32" s="81" t="n">
        <v>47</v>
      </c>
      <c r="H32" s="81" t="n">
        <v>27</v>
      </c>
      <c r="I32" s="81" t="n">
        <v>38</v>
      </c>
      <c r="J32" s="81" t="n">
        <v>24</v>
      </c>
      <c r="K32" s="81" t="n">
        <v>32</v>
      </c>
      <c r="L32" s="81" t="n">
        <v>33</v>
      </c>
      <c r="M32" s="81" t="n">
        <v>39</v>
      </c>
      <c r="N32" s="81" t="n">
        <v>39</v>
      </c>
      <c r="O32" s="81" t="n">
        <v>23</v>
      </c>
      <c r="P32" s="81" t="n">
        <v>24</v>
      </c>
      <c r="Q32" s="81" t="n">
        <v>24</v>
      </c>
      <c r="R32" s="81" t="n">
        <v>17</v>
      </c>
      <c r="S32" s="81" t="n">
        <v>17</v>
      </c>
      <c r="T32" s="274" t="n">
        <v>19</v>
      </c>
    </row>
    <row r="33" customFormat="false" ht="18" hidden="false" customHeight="true" outlineLevel="0" collapsed="false">
      <c r="B33" s="24" t="n">
        <v>1991</v>
      </c>
      <c r="C33" s="273" t="n">
        <v>6222</v>
      </c>
      <c r="D33" s="81" t="n">
        <v>0</v>
      </c>
      <c r="E33" s="81" t="n">
        <v>0</v>
      </c>
      <c r="F33" s="81" t="n">
        <v>63</v>
      </c>
      <c r="G33" s="81" t="n">
        <v>47</v>
      </c>
      <c r="H33" s="81" t="n">
        <v>39</v>
      </c>
      <c r="I33" s="81" t="n">
        <v>39</v>
      </c>
      <c r="J33" s="81" t="n">
        <v>29</v>
      </c>
      <c r="K33" s="81" t="n">
        <v>49</v>
      </c>
      <c r="L33" s="81" t="n">
        <v>44</v>
      </c>
      <c r="M33" s="81" t="n">
        <v>59</v>
      </c>
      <c r="N33" s="81" t="n">
        <v>44</v>
      </c>
      <c r="O33" s="81" t="n">
        <v>37</v>
      </c>
      <c r="P33" s="81" t="n">
        <v>32</v>
      </c>
      <c r="Q33" s="81" t="n">
        <v>28</v>
      </c>
      <c r="R33" s="81" t="n">
        <v>18</v>
      </c>
      <c r="S33" s="81" t="n">
        <v>26</v>
      </c>
      <c r="T33" s="274" t="n">
        <v>26</v>
      </c>
    </row>
    <row r="34" customFormat="false" ht="18" hidden="false" customHeight="true" outlineLevel="0" collapsed="false">
      <c r="B34" s="24" t="n">
        <v>1990</v>
      </c>
      <c r="C34" s="273" t="n">
        <v>5607</v>
      </c>
      <c r="D34" s="81" t="n">
        <v>0</v>
      </c>
      <c r="E34" s="81" t="n">
        <v>2</v>
      </c>
      <c r="F34" s="81" t="n">
        <v>49</v>
      </c>
      <c r="G34" s="81" t="n">
        <v>49</v>
      </c>
      <c r="H34" s="81" t="n">
        <v>35</v>
      </c>
      <c r="I34" s="81" t="n">
        <v>36</v>
      </c>
      <c r="J34" s="81" t="n">
        <v>30</v>
      </c>
      <c r="K34" s="81" t="n">
        <v>30</v>
      </c>
      <c r="L34" s="81" t="n">
        <v>39</v>
      </c>
      <c r="M34" s="81" t="n">
        <v>35</v>
      </c>
      <c r="N34" s="81" t="n">
        <v>30</v>
      </c>
      <c r="O34" s="81" t="n">
        <v>20</v>
      </c>
      <c r="P34" s="81" t="n">
        <v>18</v>
      </c>
      <c r="Q34" s="81" t="n">
        <v>22</v>
      </c>
      <c r="R34" s="81" t="n">
        <v>21</v>
      </c>
      <c r="S34" s="81" t="n">
        <v>24</v>
      </c>
      <c r="T34" s="274" t="n">
        <v>22</v>
      </c>
    </row>
    <row r="35" customFormat="false" ht="18" hidden="false" customHeight="true" outlineLevel="0" collapsed="false">
      <c r="B35" s="24" t="n">
        <v>1989</v>
      </c>
      <c r="C35" s="273" t="n">
        <v>5597</v>
      </c>
      <c r="D35" s="81" t="n">
        <v>0</v>
      </c>
      <c r="E35" s="81" t="n">
        <v>14</v>
      </c>
      <c r="F35" s="81" t="n">
        <v>50</v>
      </c>
      <c r="G35" s="81" t="n">
        <v>47</v>
      </c>
      <c r="H35" s="81" t="n">
        <v>30</v>
      </c>
      <c r="I35" s="81" t="n">
        <v>31</v>
      </c>
      <c r="J35" s="81" t="n">
        <v>38</v>
      </c>
      <c r="K35" s="81" t="n">
        <v>33</v>
      </c>
      <c r="L35" s="81" t="n">
        <v>24</v>
      </c>
      <c r="M35" s="81" t="n">
        <v>32</v>
      </c>
      <c r="N35" s="81" t="n">
        <v>33</v>
      </c>
      <c r="O35" s="81" t="n">
        <v>17</v>
      </c>
      <c r="P35" s="81" t="n">
        <v>17</v>
      </c>
      <c r="Q35" s="81" t="n">
        <v>28</v>
      </c>
      <c r="R35" s="81" t="n">
        <v>18</v>
      </c>
      <c r="S35" s="81" t="n">
        <v>32</v>
      </c>
      <c r="T35" s="274" t="n">
        <v>19</v>
      </c>
    </row>
    <row r="36" customFormat="false" ht="18" hidden="false" customHeight="true" outlineLevel="0" collapsed="false">
      <c r="B36" s="24" t="n">
        <v>1988</v>
      </c>
      <c r="C36" s="273" t="n">
        <v>3932</v>
      </c>
      <c r="D36" s="81" t="n">
        <v>0</v>
      </c>
      <c r="E36" s="81" t="n">
        <v>18</v>
      </c>
      <c r="F36" s="81" t="n">
        <v>35</v>
      </c>
      <c r="G36" s="81" t="n">
        <v>30</v>
      </c>
      <c r="H36" s="81" t="n">
        <v>24</v>
      </c>
      <c r="I36" s="81" t="n">
        <v>21</v>
      </c>
      <c r="J36" s="81" t="n">
        <v>18</v>
      </c>
      <c r="K36" s="81" t="n">
        <v>15</v>
      </c>
      <c r="L36" s="81" t="n">
        <v>16</v>
      </c>
      <c r="M36" s="81" t="n">
        <v>27</v>
      </c>
      <c r="N36" s="81" t="n">
        <v>16</v>
      </c>
      <c r="O36" s="81" t="n">
        <v>16</v>
      </c>
      <c r="P36" s="81" t="n">
        <v>23</v>
      </c>
      <c r="Q36" s="81" t="n">
        <v>13</v>
      </c>
      <c r="R36" s="81" t="n">
        <v>15</v>
      </c>
      <c r="S36" s="81" t="n">
        <v>13</v>
      </c>
      <c r="T36" s="274" t="n">
        <v>10</v>
      </c>
    </row>
    <row r="37" customFormat="false" ht="18" hidden="false" customHeight="true" outlineLevel="0" collapsed="false">
      <c r="B37" s="24" t="n">
        <v>1987</v>
      </c>
      <c r="C37" s="273" t="n">
        <v>5954</v>
      </c>
      <c r="D37" s="81" t="n">
        <v>0</v>
      </c>
      <c r="E37" s="81" t="n">
        <v>33</v>
      </c>
      <c r="F37" s="81" t="n">
        <v>37</v>
      </c>
      <c r="G37" s="81" t="n">
        <v>42</v>
      </c>
      <c r="H37" s="81" t="n">
        <v>30</v>
      </c>
      <c r="I37" s="81" t="n">
        <v>28</v>
      </c>
      <c r="J37" s="81" t="n">
        <v>31</v>
      </c>
      <c r="K37" s="81" t="n">
        <v>32</v>
      </c>
      <c r="L37" s="81" t="n">
        <v>36</v>
      </c>
      <c r="M37" s="81" t="n">
        <v>30</v>
      </c>
      <c r="N37" s="81" t="n">
        <v>20</v>
      </c>
      <c r="O37" s="81" t="n">
        <v>23</v>
      </c>
      <c r="P37" s="81" t="n">
        <v>28</v>
      </c>
      <c r="Q37" s="81" t="n">
        <v>18</v>
      </c>
      <c r="R37" s="81" t="n">
        <v>12</v>
      </c>
      <c r="S37" s="81" t="n">
        <v>18</v>
      </c>
      <c r="T37" s="274" t="n">
        <v>15</v>
      </c>
    </row>
    <row r="38" customFormat="false" ht="18" hidden="false" customHeight="true" outlineLevel="0" collapsed="false">
      <c r="B38" s="24" t="n">
        <v>1986</v>
      </c>
      <c r="C38" s="273" t="n">
        <v>5175</v>
      </c>
      <c r="D38" s="81" t="n">
        <v>0</v>
      </c>
      <c r="E38" s="81" t="n">
        <v>24</v>
      </c>
      <c r="F38" s="81" t="n">
        <v>40</v>
      </c>
      <c r="G38" s="81" t="n">
        <v>32</v>
      </c>
      <c r="H38" s="81" t="n">
        <v>34</v>
      </c>
      <c r="I38" s="81" t="n">
        <v>20</v>
      </c>
      <c r="J38" s="81" t="n">
        <v>22</v>
      </c>
      <c r="K38" s="81" t="n">
        <v>21</v>
      </c>
      <c r="L38" s="81" t="n">
        <v>27</v>
      </c>
      <c r="M38" s="81" t="n">
        <v>18</v>
      </c>
      <c r="N38" s="81" t="n">
        <v>18</v>
      </c>
      <c r="O38" s="81" t="n">
        <v>11</v>
      </c>
      <c r="P38" s="81" t="n">
        <v>15</v>
      </c>
      <c r="Q38" s="81" t="n">
        <v>13</v>
      </c>
      <c r="R38" s="81" t="n">
        <v>14</v>
      </c>
      <c r="S38" s="81" t="n">
        <v>13</v>
      </c>
      <c r="T38" s="274" t="n">
        <v>11</v>
      </c>
    </row>
    <row r="39" customFormat="false" ht="18" hidden="false" customHeight="true" outlineLevel="0" collapsed="false">
      <c r="B39" s="24" t="n">
        <v>1985</v>
      </c>
      <c r="C39" s="273" t="n">
        <v>5659</v>
      </c>
      <c r="D39" s="81" t="n">
        <v>3</v>
      </c>
      <c r="E39" s="81" t="n">
        <v>25</v>
      </c>
      <c r="F39" s="81" t="n">
        <v>23</v>
      </c>
      <c r="G39" s="81" t="n">
        <v>35</v>
      </c>
      <c r="H39" s="81" t="n">
        <v>28</v>
      </c>
      <c r="I39" s="81" t="n">
        <v>21</v>
      </c>
      <c r="J39" s="81" t="n">
        <v>22</v>
      </c>
      <c r="K39" s="81" t="n">
        <v>25</v>
      </c>
      <c r="L39" s="81" t="n">
        <v>21</v>
      </c>
      <c r="M39" s="81" t="n">
        <v>28</v>
      </c>
      <c r="N39" s="81" t="n">
        <v>29</v>
      </c>
      <c r="O39" s="81" t="n">
        <v>16</v>
      </c>
      <c r="P39" s="81" t="n">
        <v>14</v>
      </c>
      <c r="Q39" s="81" t="n">
        <v>12</v>
      </c>
      <c r="R39" s="81" t="n">
        <v>19</v>
      </c>
      <c r="S39" s="81" t="n">
        <v>8</v>
      </c>
      <c r="T39" s="274" t="n">
        <v>7</v>
      </c>
    </row>
    <row r="40" customFormat="false" ht="18" hidden="false" customHeight="true" outlineLevel="0" collapsed="false">
      <c r="B40" s="24" t="n">
        <v>1984</v>
      </c>
      <c r="C40" s="273" t="n">
        <v>4126</v>
      </c>
      <c r="D40" s="81" t="n">
        <v>9</v>
      </c>
      <c r="E40" s="81" t="n">
        <v>16</v>
      </c>
      <c r="F40" s="81" t="n">
        <v>21</v>
      </c>
      <c r="G40" s="81" t="n">
        <v>25</v>
      </c>
      <c r="H40" s="81" t="n">
        <v>22</v>
      </c>
      <c r="I40" s="81" t="n">
        <v>15</v>
      </c>
      <c r="J40" s="81" t="n">
        <v>19</v>
      </c>
      <c r="K40" s="81" t="n">
        <v>19</v>
      </c>
      <c r="L40" s="81" t="n">
        <v>14</v>
      </c>
      <c r="M40" s="81" t="n">
        <v>19</v>
      </c>
      <c r="N40" s="81" t="n">
        <v>11</v>
      </c>
      <c r="O40" s="81" t="n">
        <v>17</v>
      </c>
      <c r="P40" s="81" t="n">
        <v>9</v>
      </c>
      <c r="Q40" s="81" t="n">
        <v>9</v>
      </c>
      <c r="R40" s="81" t="n">
        <v>5</v>
      </c>
      <c r="S40" s="81" t="n">
        <v>8</v>
      </c>
      <c r="T40" s="274" t="n">
        <v>10</v>
      </c>
    </row>
    <row r="41" customFormat="false" ht="18" hidden="false" customHeight="true" outlineLevel="0" collapsed="false">
      <c r="B41" s="24" t="n">
        <v>1983</v>
      </c>
      <c r="C41" s="273" t="n">
        <v>6180</v>
      </c>
      <c r="D41" s="81" t="n">
        <v>16</v>
      </c>
      <c r="E41" s="81" t="n">
        <v>27</v>
      </c>
      <c r="F41" s="81" t="n">
        <v>33</v>
      </c>
      <c r="G41" s="81" t="n">
        <v>31</v>
      </c>
      <c r="H41" s="81" t="n">
        <v>32</v>
      </c>
      <c r="I41" s="81" t="n">
        <v>27</v>
      </c>
      <c r="J41" s="81" t="n">
        <v>23</v>
      </c>
      <c r="K41" s="81" t="n">
        <v>28</v>
      </c>
      <c r="L41" s="81" t="n">
        <v>19</v>
      </c>
      <c r="M41" s="81" t="n">
        <v>18</v>
      </c>
      <c r="N41" s="81" t="n">
        <v>14</v>
      </c>
      <c r="O41" s="81" t="n">
        <v>12</v>
      </c>
      <c r="P41" s="81" t="n">
        <v>12</v>
      </c>
      <c r="Q41" s="81" t="n">
        <v>16</v>
      </c>
      <c r="R41" s="81" t="n">
        <v>11</v>
      </c>
      <c r="S41" s="81" t="n">
        <v>19</v>
      </c>
      <c r="T41" s="274" t="n">
        <v>12</v>
      </c>
    </row>
    <row r="42" customFormat="false" ht="18" hidden="false" customHeight="true" outlineLevel="0" collapsed="false">
      <c r="B42" s="24" t="n">
        <v>1982</v>
      </c>
      <c r="C42" s="273" t="n">
        <v>5633</v>
      </c>
      <c r="D42" s="81" t="n">
        <v>14</v>
      </c>
      <c r="E42" s="81" t="n">
        <v>22</v>
      </c>
      <c r="F42" s="81" t="n">
        <v>27</v>
      </c>
      <c r="G42" s="81" t="n">
        <v>23</v>
      </c>
      <c r="H42" s="81" t="n">
        <v>27</v>
      </c>
      <c r="I42" s="81" t="n">
        <v>18</v>
      </c>
      <c r="J42" s="81" t="n">
        <v>18</v>
      </c>
      <c r="K42" s="81" t="n">
        <v>18</v>
      </c>
      <c r="L42" s="81" t="n">
        <v>17</v>
      </c>
      <c r="M42" s="81" t="n">
        <v>18</v>
      </c>
      <c r="N42" s="81" t="n">
        <v>15</v>
      </c>
      <c r="O42" s="81" t="n">
        <v>18</v>
      </c>
      <c r="P42" s="81" t="n">
        <v>14</v>
      </c>
      <c r="Q42" s="81" t="n">
        <v>5</v>
      </c>
      <c r="R42" s="81" t="n">
        <v>5</v>
      </c>
      <c r="S42" s="81" t="n">
        <v>13</v>
      </c>
      <c r="T42" s="274" t="n">
        <v>10</v>
      </c>
    </row>
    <row r="43" customFormat="false" ht="18" hidden="false" customHeight="true" outlineLevel="0" collapsed="false">
      <c r="B43" s="24" t="n">
        <v>1981</v>
      </c>
      <c r="C43" s="273" t="n">
        <v>5933</v>
      </c>
      <c r="D43" s="81" t="n">
        <v>33</v>
      </c>
      <c r="E43" s="81" t="n">
        <v>17</v>
      </c>
      <c r="F43" s="81" t="n">
        <v>33</v>
      </c>
      <c r="G43" s="81" t="n">
        <v>32</v>
      </c>
      <c r="H43" s="81" t="n">
        <v>18</v>
      </c>
      <c r="I43" s="81" t="n">
        <v>17</v>
      </c>
      <c r="J43" s="81" t="n">
        <v>17</v>
      </c>
      <c r="K43" s="81" t="n">
        <v>21</v>
      </c>
      <c r="L43" s="81" t="n">
        <v>20</v>
      </c>
      <c r="M43" s="81" t="n">
        <v>11</v>
      </c>
      <c r="N43" s="81" t="n">
        <v>11</v>
      </c>
      <c r="O43" s="81" t="n">
        <v>11</v>
      </c>
      <c r="P43" s="81" t="n">
        <v>6</v>
      </c>
      <c r="Q43" s="81" t="n">
        <v>6</v>
      </c>
      <c r="R43" s="81" t="n">
        <v>16</v>
      </c>
      <c r="S43" s="81" t="n">
        <v>9</v>
      </c>
      <c r="T43" s="274" t="n">
        <v>7</v>
      </c>
    </row>
    <row r="44" customFormat="false" ht="18" hidden="false" customHeight="true" outlineLevel="0" collapsed="false">
      <c r="B44" s="24" t="n">
        <v>1980</v>
      </c>
      <c r="C44" s="273" t="n">
        <v>3908</v>
      </c>
      <c r="D44" s="81" t="n">
        <v>13</v>
      </c>
      <c r="E44" s="81" t="n">
        <v>14</v>
      </c>
      <c r="F44" s="81" t="n">
        <v>17</v>
      </c>
      <c r="G44" s="81" t="n">
        <v>11</v>
      </c>
      <c r="H44" s="81" t="n">
        <v>12</v>
      </c>
      <c r="I44" s="81" t="n">
        <v>6</v>
      </c>
      <c r="J44" s="81" t="n">
        <v>20</v>
      </c>
      <c r="K44" s="81" t="n">
        <v>12</v>
      </c>
      <c r="L44" s="81" t="n">
        <v>9</v>
      </c>
      <c r="M44" s="81" t="n">
        <v>7</v>
      </c>
      <c r="N44" s="81" t="n">
        <v>6</v>
      </c>
      <c r="O44" s="81" t="n">
        <v>9</v>
      </c>
      <c r="P44" s="81" t="n">
        <v>5</v>
      </c>
      <c r="Q44" s="81" t="n">
        <v>8</v>
      </c>
      <c r="R44" s="81" t="n">
        <v>11</v>
      </c>
      <c r="S44" s="81" t="n">
        <v>6</v>
      </c>
      <c r="T44" s="274" t="n">
        <v>1</v>
      </c>
    </row>
    <row r="45" customFormat="false" ht="18" hidden="false" customHeight="true" outlineLevel="0" collapsed="false">
      <c r="B45" s="24" t="n">
        <v>1979</v>
      </c>
      <c r="C45" s="273" t="n">
        <v>6355</v>
      </c>
      <c r="D45" s="81" t="n">
        <v>21</v>
      </c>
      <c r="E45" s="81" t="n">
        <v>18</v>
      </c>
      <c r="F45" s="81" t="n">
        <v>30</v>
      </c>
      <c r="G45" s="81" t="n">
        <v>21</v>
      </c>
      <c r="H45" s="81" t="n">
        <v>20</v>
      </c>
      <c r="I45" s="81" t="n">
        <v>17</v>
      </c>
      <c r="J45" s="81" t="n">
        <v>21</v>
      </c>
      <c r="K45" s="81" t="n">
        <v>14</v>
      </c>
      <c r="L45" s="81" t="n">
        <v>11</v>
      </c>
      <c r="M45" s="81" t="n">
        <v>18</v>
      </c>
      <c r="N45" s="81" t="n">
        <v>6</v>
      </c>
      <c r="O45" s="81" t="n">
        <v>16</v>
      </c>
      <c r="P45" s="81" t="n">
        <v>8</v>
      </c>
      <c r="Q45" s="81" t="n">
        <v>11</v>
      </c>
      <c r="R45" s="81" t="n">
        <v>8</v>
      </c>
      <c r="S45" s="81" t="n">
        <v>8</v>
      </c>
      <c r="T45" s="274" t="n">
        <v>6</v>
      </c>
    </row>
    <row r="46" customFormat="false" ht="18" hidden="false" customHeight="true" outlineLevel="0" collapsed="false">
      <c r="B46" s="24" t="n">
        <v>1978</v>
      </c>
      <c r="C46" s="273" t="n">
        <v>4974</v>
      </c>
      <c r="D46" s="81" t="n">
        <v>25</v>
      </c>
      <c r="E46" s="81" t="n">
        <v>15</v>
      </c>
      <c r="F46" s="81" t="n">
        <v>27</v>
      </c>
      <c r="G46" s="81" t="n">
        <v>14</v>
      </c>
      <c r="H46" s="81" t="n">
        <v>25</v>
      </c>
      <c r="I46" s="81" t="n">
        <v>11</v>
      </c>
      <c r="J46" s="81" t="n">
        <v>8</v>
      </c>
      <c r="K46" s="81" t="n">
        <v>14</v>
      </c>
      <c r="L46" s="81" t="n">
        <v>9</v>
      </c>
      <c r="M46" s="81" t="n">
        <v>3</v>
      </c>
      <c r="N46" s="81" t="n">
        <v>4</v>
      </c>
      <c r="O46" s="81" t="n">
        <v>8</v>
      </c>
      <c r="P46" s="81" t="n">
        <v>4</v>
      </c>
      <c r="Q46" s="81" t="n">
        <v>6</v>
      </c>
      <c r="R46" s="81" t="n">
        <v>6</v>
      </c>
      <c r="S46" s="81" t="n">
        <v>4</v>
      </c>
      <c r="T46" s="274" t="n">
        <v>3</v>
      </c>
    </row>
    <row r="47" customFormat="false" ht="18" hidden="false" customHeight="true" outlineLevel="0" collapsed="false">
      <c r="B47" s="24" t="n">
        <v>1977</v>
      </c>
      <c r="C47" s="273" t="n">
        <v>5008</v>
      </c>
      <c r="D47" s="81" t="n">
        <v>21</v>
      </c>
      <c r="E47" s="81" t="n">
        <v>12</v>
      </c>
      <c r="F47" s="81" t="n">
        <v>16</v>
      </c>
      <c r="G47" s="81" t="n">
        <v>23</v>
      </c>
      <c r="H47" s="81" t="n">
        <v>10</v>
      </c>
      <c r="I47" s="81" t="n">
        <v>14</v>
      </c>
      <c r="J47" s="81" t="n">
        <v>10</v>
      </c>
      <c r="K47" s="81" t="n">
        <v>8</v>
      </c>
      <c r="L47" s="81" t="n">
        <v>9</v>
      </c>
      <c r="M47" s="81" t="n">
        <v>5</v>
      </c>
      <c r="N47" s="81" t="n">
        <v>6</v>
      </c>
      <c r="O47" s="81" t="n">
        <v>5</v>
      </c>
      <c r="P47" s="81" t="n">
        <v>5</v>
      </c>
      <c r="Q47" s="81" t="n">
        <v>8</v>
      </c>
      <c r="R47" s="81" t="n">
        <v>2</v>
      </c>
      <c r="S47" s="81" t="n">
        <v>2</v>
      </c>
      <c r="T47" s="274" t="n">
        <v>3</v>
      </c>
    </row>
    <row r="48" customFormat="false" ht="18" hidden="false" customHeight="true" outlineLevel="0" collapsed="false">
      <c r="B48" s="24" t="n">
        <v>1976</v>
      </c>
      <c r="C48" s="273" t="n">
        <v>3548</v>
      </c>
      <c r="D48" s="81" t="n">
        <v>11</v>
      </c>
      <c r="E48" s="81" t="n">
        <v>9</v>
      </c>
      <c r="F48" s="81" t="n">
        <v>7</v>
      </c>
      <c r="G48" s="81" t="n">
        <v>10</v>
      </c>
      <c r="H48" s="81" t="n">
        <v>7</v>
      </c>
      <c r="I48" s="81" t="n">
        <v>9</v>
      </c>
      <c r="J48" s="81" t="n">
        <v>11</v>
      </c>
      <c r="K48" s="81" t="n">
        <v>6</v>
      </c>
      <c r="L48" s="81" t="n">
        <v>9</v>
      </c>
      <c r="M48" s="81" t="n">
        <v>6</v>
      </c>
      <c r="N48" s="81" t="n">
        <v>2</v>
      </c>
      <c r="O48" s="81" t="n">
        <v>5</v>
      </c>
      <c r="P48" s="81" t="n">
        <v>0</v>
      </c>
      <c r="Q48" s="81" t="n">
        <v>4</v>
      </c>
      <c r="R48" s="81" t="n">
        <v>2</v>
      </c>
      <c r="S48" s="81" t="n">
        <v>2</v>
      </c>
      <c r="T48" s="274" t="n">
        <v>1</v>
      </c>
    </row>
    <row r="49" customFormat="false" ht="18" hidden="false" customHeight="true" outlineLevel="0" collapsed="false">
      <c r="B49" s="24" t="n">
        <v>1975</v>
      </c>
      <c r="C49" s="273" t="n">
        <v>5628</v>
      </c>
      <c r="D49" s="81" t="n">
        <v>12</v>
      </c>
      <c r="E49" s="81" t="n">
        <v>20</v>
      </c>
      <c r="F49" s="81" t="n">
        <v>24</v>
      </c>
      <c r="G49" s="81" t="n">
        <v>19</v>
      </c>
      <c r="H49" s="81" t="n">
        <v>17</v>
      </c>
      <c r="I49" s="81" t="n">
        <v>9</v>
      </c>
      <c r="J49" s="81" t="n">
        <v>8</v>
      </c>
      <c r="K49" s="81" t="n">
        <v>13</v>
      </c>
      <c r="L49" s="81" t="n">
        <v>5</v>
      </c>
      <c r="M49" s="81" t="n">
        <v>11</v>
      </c>
      <c r="N49" s="81" t="n">
        <v>11</v>
      </c>
      <c r="O49" s="81" t="n">
        <v>9</v>
      </c>
      <c r="P49" s="81" t="n">
        <v>5</v>
      </c>
      <c r="Q49" s="81" t="n">
        <v>6</v>
      </c>
      <c r="R49" s="81" t="n">
        <v>7</v>
      </c>
      <c r="S49" s="81" t="n">
        <v>5</v>
      </c>
      <c r="T49" s="274" t="n">
        <v>3</v>
      </c>
    </row>
    <row r="50" customFormat="false" ht="18" hidden="false" customHeight="true" outlineLevel="0" collapsed="false">
      <c r="B50" s="24" t="n">
        <v>1974</v>
      </c>
      <c r="C50" s="273" t="n">
        <v>2769</v>
      </c>
      <c r="D50" s="81" t="n">
        <v>6</v>
      </c>
      <c r="E50" s="81" t="n">
        <v>3</v>
      </c>
      <c r="F50" s="81" t="n">
        <v>10</v>
      </c>
      <c r="G50" s="81" t="n">
        <v>13</v>
      </c>
      <c r="H50" s="81" t="n">
        <v>7</v>
      </c>
      <c r="I50" s="81" t="n">
        <v>4</v>
      </c>
      <c r="J50" s="81" t="n">
        <v>2</v>
      </c>
      <c r="K50" s="81" t="n">
        <v>7</v>
      </c>
      <c r="L50" s="81" t="n">
        <v>9</v>
      </c>
      <c r="M50" s="81" t="n">
        <v>2</v>
      </c>
      <c r="N50" s="81" t="n">
        <v>8</v>
      </c>
      <c r="O50" s="81" t="n">
        <v>2</v>
      </c>
      <c r="P50" s="81" t="n">
        <v>5</v>
      </c>
      <c r="Q50" s="81" t="n">
        <v>3</v>
      </c>
      <c r="R50" s="81" t="n">
        <v>1</v>
      </c>
      <c r="S50" s="81" t="n">
        <v>2</v>
      </c>
      <c r="T50" s="274" t="n">
        <v>1</v>
      </c>
    </row>
    <row r="51" customFormat="false" ht="18" hidden="false" customHeight="true" outlineLevel="0" collapsed="false">
      <c r="B51" s="24" t="n">
        <v>1973</v>
      </c>
      <c r="C51" s="273" t="n">
        <v>4635</v>
      </c>
      <c r="D51" s="81" t="n">
        <v>9</v>
      </c>
      <c r="E51" s="81" t="n">
        <v>5</v>
      </c>
      <c r="F51" s="81" t="n">
        <v>13</v>
      </c>
      <c r="G51" s="81" t="n">
        <v>9</v>
      </c>
      <c r="H51" s="81" t="n">
        <v>10</v>
      </c>
      <c r="I51" s="81" t="n">
        <v>4</v>
      </c>
      <c r="J51" s="81" t="n">
        <v>5</v>
      </c>
      <c r="K51" s="81" t="n">
        <v>4</v>
      </c>
      <c r="L51" s="81" t="n">
        <v>1</v>
      </c>
      <c r="M51" s="81" t="n">
        <v>2</v>
      </c>
      <c r="N51" s="81" t="n">
        <v>3</v>
      </c>
      <c r="O51" s="81" t="n">
        <v>3</v>
      </c>
      <c r="P51" s="81" t="n">
        <v>3</v>
      </c>
      <c r="Q51" s="81" t="n">
        <v>1</v>
      </c>
      <c r="R51" s="81" t="n">
        <v>3</v>
      </c>
      <c r="S51" s="81" t="n">
        <v>0</v>
      </c>
      <c r="T51" s="274" t="n">
        <v>0</v>
      </c>
    </row>
    <row r="52" customFormat="false" ht="18" hidden="false" customHeight="true" outlineLevel="0" collapsed="false">
      <c r="B52" s="24" t="n">
        <v>1972</v>
      </c>
      <c r="C52" s="273" t="n">
        <v>3238</v>
      </c>
      <c r="D52" s="81" t="n">
        <v>9</v>
      </c>
      <c r="E52" s="81" t="n">
        <v>6</v>
      </c>
      <c r="F52" s="81" t="n">
        <v>11</v>
      </c>
      <c r="G52" s="81" t="n">
        <v>6</v>
      </c>
      <c r="H52" s="81" t="n">
        <v>4</v>
      </c>
      <c r="I52" s="81" t="n">
        <v>3</v>
      </c>
      <c r="J52" s="81" t="n">
        <v>4</v>
      </c>
      <c r="K52" s="81" t="n">
        <v>1</v>
      </c>
      <c r="L52" s="81" t="n">
        <v>2</v>
      </c>
      <c r="M52" s="81" t="n">
        <v>3</v>
      </c>
      <c r="N52" s="81" t="n">
        <v>1</v>
      </c>
      <c r="O52" s="81" t="n">
        <v>1</v>
      </c>
      <c r="P52" s="81" t="n">
        <v>0</v>
      </c>
      <c r="Q52" s="81" t="n">
        <v>5</v>
      </c>
      <c r="R52" s="81" t="n">
        <v>0</v>
      </c>
      <c r="S52" s="81" t="n">
        <v>2</v>
      </c>
      <c r="T52" s="274" t="n">
        <v>2</v>
      </c>
    </row>
    <row r="53" customFormat="false" ht="18" hidden="false" customHeight="true" outlineLevel="0" collapsed="false">
      <c r="B53" s="24" t="n">
        <v>1971</v>
      </c>
      <c r="C53" s="273" t="n">
        <v>5040</v>
      </c>
      <c r="D53" s="81" t="n">
        <v>9</v>
      </c>
      <c r="E53" s="81" t="n">
        <v>6</v>
      </c>
      <c r="F53" s="81" t="n">
        <v>11</v>
      </c>
      <c r="G53" s="81" t="n">
        <v>13</v>
      </c>
      <c r="H53" s="81" t="n">
        <v>12</v>
      </c>
      <c r="I53" s="81" t="n">
        <v>5</v>
      </c>
      <c r="J53" s="81" t="n">
        <v>3</v>
      </c>
      <c r="K53" s="81" t="n">
        <v>7</v>
      </c>
      <c r="L53" s="81" t="n">
        <v>4</v>
      </c>
      <c r="M53" s="81" t="n">
        <v>3</v>
      </c>
      <c r="N53" s="81" t="n">
        <v>1</v>
      </c>
      <c r="O53" s="81" t="n">
        <v>1</v>
      </c>
      <c r="P53" s="81" t="n">
        <v>2</v>
      </c>
      <c r="Q53" s="81" t="n">
        <v>0</v>
      </c>
      <c r="R53" s="81" t="n">
        <v>2</v>
      </c>
      <c r="S53" s="81" t="n">
        <v>2</v>
      </c>
      <c r="T53" s="274" t="n">
        <v>3</v>
      </c>
    </row>
    <row r="54" customFormat="false" ht="18" hidden="false" customHeight="true" outlineLevel="0" collapsed="false">
      <c r="B54" s="24" t="n">
        <v>1970</v>
      </c>
      <c r="C54" s="273" t="n">
        <v>4388</v>
      </c>
      <c r="D54" s="81" t="n">
        <v>6</v>
      </c>
      <c r="E54" s="81" t="n">
        <v>7</v>
      </c>
      <c r="F54" s="81" t="n">
        <v>9</v>
      </c>
      <c r="G54" s="81" t="n">
        <v>9</v>
      </c>
      <c r="H54" s="81" t="n">
        <v>3</v>
      </c>
      <c r="I54" s="81" t="n">
        <v>3</v>
      </c>
      <c r="J54" s="81" t="n">
        <v>5</v>
      </c>
      <c r="K54" s="81" t="n">
        <v>4</v>
      </c>
      <c r="L54" s="81" t="n">
        <v>4</v>
      </c>
      <c r="M54" s="81" t="n">
        <v>6</v>
      </c>
      <c r="N54" s="81" t="n">
        <v>0</v>
      </c>
      <c r="O54" s="81" t="n">
        <v>1</v>
      </c>
      <c r="P54" s="81" t="n">
        <v>2</v>
      </c>
      <c r="Q54" s="81" t="n">
        <v>1</v>
      </c>
      <c r="R54" s="81" t="n">
        <v>2</v>
      </c>
      <c r="S54" s="81" t="n">
        <v>3</v>
      </c>
      <c r="T54" s="274" t="n">
        <v>2</v>
      </c>
    </row>
    <row r="55" customFormat="false" ht="18" hidden="false" customHeight="true" outlineLevel="0" collapsed="false">
      <c r="B55" s="24" t="n">
        <v>1969</v>
      </c>
      <c r="C55" s="273" t="n">
        <v>4377</v>
      </c>
      <c r="D55" s="81" t="n">
        <v>9</v>
      </c>
      <c r="E55" s="81" t="n">
        <v>4</v>
      </c>
      <c r="F55" s="81" t="n">
        <v>7</v>
      </c>
      <c r="G55" s="81" t="n">
        <v>8</v>
      </c>
      <c r="H55" s="81" t="n">
        <v>4</v>
      </c>
      <c r="I55" s="81" t="n">
        <v>4</v>
      </c>
      <c r="J55" s="81" t="n">
        <v>6</v>
      </c>
      <c r="K55" s="81" t="n">
        <v>2</v>
      </c>
      <c r="L55" s="81" t="n">
        <v>3</v>
      </c>
      <c r="M55" s="81" t="n">
        <v>4</v>
      </c>
      <c r="N55" s="81" t="n">
        <v>5</v>
      </c>
      <c r="O55" s="81" t="n">
        <v>2</v>
      </c>
      <c r="P55" s="81" t="n">
        <v>2</v>
      </c>
      <c r="Q55" s="81" t="n">
        <v>2</v>
      </c>
      <c r="R55" s="81" t="n">
        <v>1</v>
      </c>
      <c r="S55" s="81" t="n">
        <v>1</v>
      </c>
      <c r="T55" s="274" t="n">
        <v>1</v>
      </c>
    </row>
    <row r="56" customFormat="false" ht="18" hidden="false" customHeight="true" outlineLevel="0" collapsed="false">
      <c r="B56" s="24" t="n">
        <v>1968</v>
      </c>
      <c r="C56" s="273" t="n">
        <v>2850</v>
      </c>
      <c r="D56" s="81" t="n">
        <v>4</v>
      </c>
      <c r="E56" s="81" t="n">
        <v>3</v>
      </c>
      <c r="F56" s="81" t="n">
        <v>4</v>
      </c>
      <c r="G56" s="81" t="n">
        <v>7</v>
      </c>
      <c r="H56" s="81" t="n">
        <v>2</v>
      </c>
      <c r="I56" s="81" t="n">
        <v>6</v>
      </c>
      <c r="J56" s="81" t="n">
        <v>1</v>
      </c>
      <c r="K56" s="81" t="n">
        <v>2</v>
      </c>
      <c r="L56" s="81" t="n">
        <v>0</v>
      </c>
      <c r="M56" s="81" t="n">
        <v>3</v>
      </c>
      <c r="N56" s="81" t="n">
        <v>0</v>
      </c>
      <c r="O56" s="81" t="n">
        <v>2</v>
      </c>
      <c r="P56" s="81" t="n">
        <v>3</v>
      </c>
      <c r="Q56" s="81" t="n">
        <v>0</v>
      </c>
      <c r="R56" s="81" t="n">
        <v>0</v>
      </c>
      <c r="S56" s="81" t="n">
        <v>1</v>
      </c>
      <c r="T56" s="274" t="n">
        <v>1</v>
      </c>
    </row>
    <row r="57" customFormat="false" ht="18" hidden="false" customHeight="true" outlineLevel="0" collapsed="false">
      <c r="B57" s="24" t="n">
        <v>1967</v>
      </c>
      <c r="C57" s="273" t="n">
        <v>4391</v>
      </c>
      <c r="D57" s="81" t="n">
        <v>3</v>
      </c>
      <c r="E57" s="81" t="n">
        <v>2</v>
      </c>
      <c r="F57" s="81" t="n">
        <v>5</v>
      </c>
      <c r="G57" s="81" t="n">
        <v>6</v>
      </c>
      <c r="H57" s="81" t="n">
        <v>4</v>
      </c>
      <c r="I57" s="81" t="n">
        <v>0</v>
      </c>
      <c r="J57" s="81" t="n">
        <v>1</v>
      </c>
      <c r="K57" s="81" t="n">
        <v>2</v>
      </c>
      <c r="L57" s="81" t="n">
        <v>4</v>
      </c>
      <c r="M57" s="81" t="n">
        <v>1</v>
      </c>
      <c r="N57" s="81" t="n">
        <v>5</v>
      </c>
      <c r="O57" s="81" t="n">
        <v>1</v>
      </c>
      <c r="P57" s="81" t="n">
        <v>1</v>
      </c>
      <c r="Q57" s="81" t="n">
        <v>0</v>
      </c>
      <c r="R57" s="81" t="n">
        <v>0</v>
      </c>
      <c r="S57" s="81" t="n">
        <v>0</v>
      </c>
      <c r="T57" s="274" t="n">
        <v>2</v>
      </c>
    </row>
    <row r="58" customFormat="false" ht="18" hidden="false" customHeight="true" outlineLevel="0" collapsed="false">
      <c r="B58" s="24" t="n">
        <v>1966</v>
      </c>
      <c r="C58" s="273" t="n">
        <v>3583</v>
      </c>
      <c r="D58" s="81" t="n">
        <v>2</v>
      </c>
      <c r="E58" s="81" t="n">
        <v>2</v>
      </c>
      <c r="F58" s="81" t="n">
        <v>9</v>
      </c>
      <c r="G58" s="81" t="n">
        <v>4</v>
      </c>
      <c r="H58" s="81" t="n">
        <v>0</v>
      </c>
      <c r="I58" s="81" t="n">
        <v>1</v>
      </c>
      <c r="J58" s="81" t="n">
        <v>1</v>
      </c>
      <c r="K58" s="81" t="n">
        <v>3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1</v>
      </c>
      <c r="Q58" s="81" t="n">
        <v>0</v>
      </c>
      <c r="R58" s="81" t="n">
        <v>1</v>
      </c>
      <c r="S58" s="81" t="n">
        <v>1</v>
      </c>
      <c r="T58" s="274" t="n">
        <v>0</v>
      </c>
    </row>
    <row r="59" customFormat="false" ht="18" hidden="false" customHeight="true" outlineLevel="0" collapsed="false">
      <c r="B59" s="24" t="n">
        <v>1965</v>
      </c>
      <c r="C59" s="273" t="n">
        <v>3767</v>
      </c>
      <c r="D59" s="81" t="n">
        <v>1</v>
      </c>
      <c r="E59" s="81" t="n">
        <v>4</v>
      </c>
      <c r="F59" s="81" t="n">
        <v>6</v>
      </c>
      <c r="G59" s="81" t="n">
        <v>4</v>
      </c>
      <c r="H59" s="81" t="n">
        <v>4</v>
      </c>
      <c r="I59" s="81" t="n">
        <v>2</v>
      </c>
      <c r="J59" s="81" t="n">
        <v>2</v>
      </c>
      <c r="K59" s="81" t="n">
        <v>1</v>
      </c>
      <c r="L59" s="81" t="n">
        <v>2</v>
      </c>
      <c r="M59" s="81" t="n">
        <v>0</v>
      </c>
      <c r="N59" s="81" t="n">
        <v>0</v>
      </c>
      <c r="O59" s="81" t="n">
        <v>1</v>
      </c>
      <c r="P59" s="81" t="n">
        <v>3</v>
      </c>
      <c r="Q59" s="81" t="n">
        <v>1</v>
      </c>
      <c r="R59" s="81" t="n">
        <v>0</v>
      </c>
      <c r="S59" s="81" t="n">
        <v>0</v>
      </c>
      <c r="T59" s="274" t="n">
        <v>1</v>
      </c>
    </row>
    <row r="60" customFormat="false" ht="18" hidden="false" customHeight="true" outlineLevel="0" collapsed="false">
      <c r="B60" s="39" t="s">
        <v>311</v>
      </c>
      <c r="C60" s="276"/>
      <c r="D60" s="86" t="n">
        <v>22</v>
      </c>
      <c r="E60" s="86" t="n">
        <v>20</v>
      </c>
      <c r="F60" s="86" t="n">
        <v>37</v>
      </c>
      <c r="G60" s="86" t="n">
        <v>27</v>
      </c>
      <c r="H60" s="86" t="n">
        <v>17</v>
      </c>
      <c r="I60" s="86" t="n">
        <v>8</v>
      </c>
      <c r="J60" s="86" t="n">
        <v>11</v>
      </c>
      <c r="K60" s="86" t="n">
        <v>11</v>
      </c>
      <c r="L60" s="86" t="n">
        <v>6</v>
      </c>
      <c r="M60" s="86" t="n">
        <v>7</v>
      </c>
      <c r="N60" s="86" t="n">
        <v>4</v>
      </c>
      <c r="O60" s="86" t="n">
        <v>4</v>
      </c>
      <c r="P60" s="86" t="n">
        <v>3</v>
      </c>
      <c r="Q60" s="86" t="n">
        <v>4</v>
      </c>
      <c r="R60" s="86" t="n">
        <v>0</v>
      </c>
      <c r="S60" s="86" t="n">
        <v>0</v>
      </c>
      <c r="T60" s="277" t="n">
        <v>2</v>
      </c>
    </row>
    <row r="61" customFormat="false" ht="18" hidden="false" customHeight="true" outlineLevel="0" collapsed="false">
      <c r="B61" s="69" t="s">
        <v>170</v>
      </c>
      <c r="C61" s="278"/>
      <c r="D61" s="279" t="n">
        <v>258</v>
      </c>
      <c r="E61" s="279" t="n">
        <v>348</v>
      </c>
      <c r="F61" s="279" t="n">
        <v>757</v>
      </c>
      <c r="G61" s="279" t="n">
        <v>1182</v>
      </c>
      <c r="H61" s="279" t="n">
        <v>1514</v>
      </c>
      <c r="I61" s="279" t="n">
        <v>1639</v>
      </c>
      <c r="J61" s="279" t="n">
        <v>1738</v>
      </c>
      <c r="K61" s="279" t="n">
        <v>1920</v>
      </c>
      <c r="L61" s="279" t="n">
        <v>1934</v>
      </c>
      <c r="M61" s="279" t="n">
        <v>2036</v>
      </c>
      <c r="N61" s="279" t="n">
        <v>1857</v>
      </c>
      <c r="O61" s="279" t="n">
        <v>1868</v>
      </c>
      <c r="P61" s="279" t="n">
        <v>1792</v>
      </c>
      <c r="Q61" s="279" t="n">
        <v>1943</v>
      </c>
      <c r="R61" s="279" t="n">
        <v>1931</v>
      </c>
      <c r="S61" s="279" t="n">
        <v>2098</v>
      </c>
      <c r="T61" s="280" t="n">
        <v>2288</v>
      </c>
    </row>
    <row r="62" customFormat="false" ht="12.75" hidden="false" customHeight="true" outlineLevel="0" collapsed="false"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true" outlineLevel="0" collapsed="false">
      <c r="B63" s="49" t="s">
        <v>14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true" outlineLevel="0" collapsed="false">
      <c r="B64" s="50" t="s">
        <v>312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.75" hidden="false" customHeight="true" outlineLevel="0" collapsed="false">
      <c r="A66" s="54"/>
      <c r="B66" s="74" t="str">
        <f aca="false">F1!B54</f>
        <v>(Last Updated 30/11/2020)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5.25" hidden="false" customHeight="true" outlineLevel="0" collapsed="false">
      <c r="A67" s="57"/>
      <c r="B67" s="57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8" hidden="false" customHeight="true" outlineLevel="0" collapsed="false">
      <c r="A68" s="58"/>
      <c r="B68" s="75" t="str">
        <f aca="false">F1!B56</f>
        <v>COPYRIGHT © :2020, REPUBLIC OF CYPRUS, STATISTICAL SERVICE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73" customFormat="false" ht="12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6" customFormat="false" ht="12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</sheetData>
  <mergeCells count="3">
    <mergeCell ref="B3:B4"/>
    <mergeCell ref="C3:C4"/>
    <mergeCell ref="D3:T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2.99"/>
    <col collapsed="false" customWidth="true" hidden="false" outlineLevel="0" max="9" min="3" style="10" width="12.13"/>
    <col collapsed="false" customWidth="true" hidden="false" outlineLevel="0" max="10" min="10" style="10" width="2.13"/>
    <col collapsed="false" customWidth="false" hidden="false" outlineLevel="0" max="257" min="11" style="10" width="10.7"/>
  </cols>
  <sheetData>
    <row r="1" customFormat="false" ht="37.5" hidden="false" customHeight="true" outlineLevel="0" collapsed="false">
      <c r="B1" s="12" t="s">
        <v>25</v>
      </c>
      <c r="C1" s="254"/>
      <c r="D1" s="254"/>
      <c r="E1" s="254"/>
      <c r="F1" s="255"/>
      <c r="G1" s="255"/>
      <c r="H1" s="255"/>
      <c r="I1" s="255"/>
    </row>
    <row r="2" customFormat="false" ht="19.5" hidden="false" customHeight="true" outlineLevel="0" collapsed="false">
      <c r="B2" s="16"/>
      <c r="C2" s="256"/>
      <c r="D2" s="256"/>
      <c r="E2" s="256"/>
      <c r="F2" s="257"/>
      <c r="G2" s="257"/>
      <c r="H2" s="257"/>
      <c r="I2" s="257"/>
    </row>
    <row r="3" customFormat="false" ht="15" hidden="false" customHeight="true" outlineLevel="0" collapsed="false">
      <c r="B3" s="19" t="s">
        <v>313</v>
      </c>
      <c r="C3" s="258" t="n">
        <v>2013</v>
      </c>
      <c r="D3" s="258" t="n">
        <v>2014</v>
      </c>
      <c r="E3" s="258" t="n">
        <v>2015</v>
      </c>
      <c r="F3" s="258" t="n">
        <v>2016</v>
      </c>
      <c r="G3" s="258" t="n">
        <v>2017</v>
      </c>
      <c r="H3" s="258" t="n">
        <v>2018</v>
      </c>
      <c r="I3" s="259" t="n">
        <v>2019</v>
      </c>
    </row>
    <row r="4" customFormat="false" ht="22.5" hidden="false" customHeight="true" outlineLevel="0" collapsed="false">
      <c r="B4" s="281" t="s">
        <v>314</v>
      </c>
      <c r="C4" s="64" t="n">
        <v>690</v>
      </c>
      <c r="D4" s="282" t="n">
        <v>776</v>
      </c>
      <c r="E4" s="282" t="n">
        <v>696</v>
      </c>
      <c r="F4" s="282" t="n">
        <v>772</v>
      </c>
      <c r="G4" s="282" t="n">
        <v>725</v>
      </c>
      <c r="H4" s="282" t="n">
        <v>842</v>
      </c>
      <c r="I4" s="283" t="n">
        <v>876</v>
      </c>
    </row>
    <row r="5" customFormat="false" ht="22.5" hidden="false" customHeight="true" outlineLevel="0" collapsed="false">
      <c r="B5" s="281" t="s">
        <v>315</v>
      </c>
      <c r="C5" s="34" t="n">
        <v>62</v>
      </c>
      <c r="D5" s="65" t="n">
        <v>78</v>
      </c>
      <c r="E5" s="65" t="n">
        <v>74</v>
      </c>
      <c r="F5" s="65" t="n">
        <v>52</v>
      </c>
      <c r="G5" s="65" t="n">
        <v>72</v>
      </c>
      <c r="H5" s="65" t="n">
        <v>85</v>
      </c>
      <c r="I5" s="35" t="n">
        <v>107</v>
      </c>
    </row>
    <row r="6" customFormat="false" ht="22.5" hidden="false" customHeight="true" outlineLevel="0" collapsed="false">
      <c r="B6" s="281" t="s">
        <v>316</v>
      </c>
      <c r="C6" s="34" t="n">
        <v>337</v>
      </c>
      <c r="D6" s="65" t="n">
        <v>346</v>
      </c>
      <c r="E6" s="65" t="n">
        <v>315</v>
      </c>
      <c r="F6" s="65" t="n">
        <v>347</v>
      </c>
      <c r="G6" s="65" t="n">
        <v>359</v>
      </c>
      <c r="H6" s="65" t="n">
        <v>369</v>
      </c>
      <c r="I6" s="35" t="n">
        <v>417</v>
      </c>
    </row>
    <row r="7" customFormat="false" ht="22.5" hidden="false" customHeight="true" outlineLevel="0" collapsed="false">
      <c r="B7" s="281" t="s">
        <v>317</v>
      </c>
      <c r="C7" s="34" t="n">
        <v>591</v>
      </c>
      <c r="D7" s="65" t="n">
        <v>546</v>
      </c>
      <c r="E7" s="65" t="n">
        <v>558</v>
      </c>
      <c r="F7" s="65" t="n">
        <v>606</v>
      </c>
      <c r="G7" s="65" t="n">
        <v>584</v>
      </c>
      <c r="H7" s="65" t="n">
        <v>607</v>
      </c>
      <c r="I7" s="35" t="n">
        <v>687</v>
      </c>
    </row>
    <row r="8" customFormat="false" ht="22.5" hidden="false" customHeight="true" outlineLevel="0" collapsed="false">
      <c r="B8" s="281" t="s">
        <v>318</v>
      </c>
      <c r="C8" s="34" t="n">
        <v>177</v>
      </c>
      <c r="D8" s="65" t="n">
        <v>138</v>
      </c>
      <c r="E8" s="65" t="n">
        <v>164</v>
      </c>
      <c r="F8" s="65" t="n">
        <v>171</v>
      </c>
      <c r="G8" s="65" t="n">
        <v>192</v>
      </c>
      <c r="H8" s="65" t="n">
        <v>211</v>
      </c>
      <c r="I8" s="35" t="n">
        <v>221</v>
      </c>
    </row>
    <row r="9" customFormat="false" ht="22.5" hidden="false" customHeight="true" outlineLevel="0" collapsed="false">
      <c r="B9" s="69" t="s">
        <v>170</v>
      </c>
      <c r="C9" s="70" t="n">
        <v>1857</v>
      </c>
      <c r="D9" s="71" t="n">
        <v>1884</v>
      </c>
      <c r="E9" s="71" t="n">
        <v>1807</v>
      </c>
      <c r="F9" s="71" t="n">
        <v>1948</v>
      </c>
      <c r="G9" s="71" t="n">
        <v>1932</v>
      </c>
      <c r="H9" s="71" t="n">
        <v>2114</v>
      </c>
      <c r="I9" s="72" t="n">
        <v>2308</v>
      </c>
    </row>
    <row r="10" customFormat="false" ht="12.75" hidden="false" customHeight="true" outlineLevel="0" collapsed="false">
      <c r="B10" s="268"/>
      <c r="C10" s="47"/>
      <c r="D10" s="133"/>
      <c r="E10" s="133"/>
      <c r="F10" s="73"/>
      <c r="G10" s="134"/>
      <c r="H10" s="134"/>
      <c r="I10" s="134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269"/>
      <c r="G11" s="269"/>
      <c r="H11" s="269"/>
      <c r="I11" s="269"/>
    </row>
    <row r="12" customFormat="false" ht="15.75" hidden="false" customHeight="true" outlineLevel="0" collapsed="false">
      <c r="A12" s="54"/>
      <c r="B12" s="74" t="str">
        <f aca="false">F1!B54</f>
        <v>(Last Updated 30/11/2020)</v>
      </c>
      <c r="C12" s="56"/>
      <c r="D12" s="56"/>
      <c r="E12" s="56"/>
      <c r="F12" s="270"/>
      <c r="G12" s="270"/>
      <c r="H12" s="270"/>
      <c r="I12" s="270"/>
    </row>
    <row r="13" customFormat="false" ht="5.25" hidden="false" customHeight="true" outlineLevel="0" collapsed="false">
      <c r="A13" s="57"/>
      <c r="B13" s="57"/>
      <c r="C13" s="52"/>
      <c r="D13" s="52"/>
      <c r="E13" s="52"/>
      <c r="F13" s="15"/>
      <c r="G13" s="15"/>
      <c r="H13" s="15"/>
      <c r="I13" s="15"/>
    </row>
    <row r="14" customFormat="false" ht="18" hidden="false" customHeight="true" outlineLevel="0" collapsed="false">
      <c r="A14" s="58"/>
      <c r="B14" s="75" t="str">
        <f aca="false">F1!B56</f>
        <v>COPYRIGHT © :2020, REPUBLIC OF CYPRUS, STATISTICAL SERVICE</v>
      </c>
      <c r="C14" s="52"/>
      <c r="D14" s="52"/>
      <c r="E14" s="52"/>
      <c r="F14" s="15"/>
      <c r="G14" s="15"/>
      <c r="H14" s="15"/>
      <c r="I14" s="15"/>
    </row>
    <row r="19" customFormat="false" ht="12" hidden="false" customHeight="false" outlineLevel="0" collapsed="false">
      <c r="C19" s="60"/>
    </row>
    <row r="22" customFormat="false" ht="12" hidden="false" customHeight="false" outlineLevel="0" collapsed="false">
      <c r="C22" s="60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42"/>
    <col collapsed="false" customWidth="true" hidden="false" outlineLevel="0" max="15" min="3" style="10" width="9.28"/>
    <col collapsed="false" customWidth="true" hidden="false" outlineLevel="0" max="16" min="16" style="10" width="2.13"/>
    <col collapsed="false" customWidth="false" hidden="false" outlineLevel="0" max="257" min="17" style="10" width="10.7"/>
  </cols>
  <sheetData>
    <row r="1" customFormat="false" ht="37.5" hidden="false" customHeight="true" outlineLevel="0" collapsed="false">
      <c r="B1" s="12" t="s">
        <v>26</v>
      </c>
      <c r="C1" s="254"/>
      <c r="D1" s="254"/>
      <c r="E1" s="254"/>
      <c r="F1" s="254"/>
      <c r="G1" s="254"/>
      <c r="H1" s="254"/>
      <c r="I1" s="254"/>
      <c r="J1" s="254"/>
      <c r="K1" s="254"/>
      <c r="L1" s="255"/>
      <c r="M1" s="255"/>
      <c r="N1" s="255"/>
      <c r="O1" s="255"/>
    </row>
    <row r="2" customFormat="false" ht="19.5" hidden="false" customHeight="true" outlineLevel="0" collapsed="false">
      <c r="B2" s="16"/>
      <c r="C2" s="256"/>
      <c r="D2" s="256"/>
      <c r="E2" s="256"/>
      <c r="F2" s="256"/>
      <c r="G2" s="256"/>
      <c r="H2" s="256"/>
      <c r="I2" s="256"/>
      <c r="J2" s="256"/>
      <c r="K2" s="256"/>
      <c r="L2" s="257"/>
      <c r="M2" s="257"/>
      <c r="N2" s="257"/>
      <c r="O2" s="257"/>
    </row>
    <row r="3" customFormat="false" ht="15" hidden="false" customHeight="true" outlineLevel="0" collapsed="false">
      <c r="B3" s="19" t="s">
        <v>171</v>
      </c>
      <c r="C3" s="258" t="s">
        <v>319</v>
      </c>
      <c r="D3" s="258" t="s">
        <v>320</v>
      </c>
      <c r="E3" s="258" t="s">
        <v>308</v>
      </c>
      <c r="F3" s="258" t="s">
        <v>309</v>
      </c>
      <c r="G3" s="258" t="s">
        <v>310</v>
      </c>
      <c r="H3" s="258" t="n">
        <v>2000</v>
      </c>
      <c r="I3" s="258" t="n">
        <v>2005</v>
      </c>
      <c r="J3" s="258" t="n">
        <v>2010</v>
      </c>
      <c r="K3" s="258" t="n">
        <v>2015</v>
      </c>
      <c r="L3" s="258" t="n">
        <v>2016</v>
      </c>
      <c r="M3" s="258" t="n">
        <v>2017</v>
      </c>
      <c r="N3" s="258" t="n">
        <v>2018</v>
      </c>
      <c r="O3" s="259" t="n">
        <v>2019</v>
      </c>
    </row>
    <row r="4" customFormat="false" ht="21" hidden="false" customHeight="true" outlineLevel="0" collapsed="false">
      <c r="B4" s="77" t="s">
        <v>321</v>
      </c>
      <c r="C4" s="173" t="n">
        <v>121</v>
      </c>
      <c r="D4" s="284" t="n">
        <v>164</v>
      </c>
      <c r="E4" s="284" t="n">
        <v>258</v>
      </c>
      <c r="F4" s="284" t="n">
        <v>348</v>
      </c>
      <c r="G4" s="284" t="n">
        <v>757</v>
      </c>
      <c r="H4" s="284" t="n">
        <v>1182</v>
      </c>
      <c r="I4" s="284" t="n">
        <v>1514</v>
      </c>
      <c r="J4" s="284" t="n">
        <v>1929</v>
      </c>
      <c r="K4" s="284" t="n">
        <v>1807</v>
      </c>
      <c r="L4" s="284" t="n">
        <v>1948</v>
      </c>
      <c r="M4" s="284" t="n">
        <v>1932</v>
      </c>
      <c r="N4" s="284" t="n">
        <v>2114</v>
      </c>
      <c r="O4" s="285" t="n">
        <v>2308</v>
      </c>
    </row>
    <row r="5" customFormat="false" ht="21" hidden="false" customHeight="true" outlineLevel="0" collapsed="false">
      <c r="B5" s="68" t="s">
        <v>322</v>
      </c>
      <c r="C5" s="34" t="n">
        <v>114</v>
      </c>
      <c r="D5" s="65" t="n">
        <v>155</v>
      </c>
      <c r="E5" s="65" t="n">
        <v>221</v>
      </c>
      <c r="F5" s="65" t="n">
        <v>304</v>
      </c>
      <c r="G5" s="65" t="n">
        <v>701</v>
      </c>
      <c r="H5" s="65" t="n">
        <v>1103</v>
      </c>
      <c r="I5" s="65" t="n">
        <v>1282</v>
      </c>
      <c r="J5" s="65" t="n">
        <v>1437</v>
      </c>
      <c r="K5" s="65" t="n">
        <v>1238</v>
      </c>
      <c r="L5" s="65" t="n">
        <v>1368</v>
      </c>
      <c r="M5" s="65" t="n">
        <v>1391</v>
      </c>
      <c r="N5" s="65" t="n">
        <v>1445</v>
      </c>
      <c r="O5" s="35" t="n">
        <v>1508</v>
      </c>
    </row>
    <row r="6" customFormat="false" ht="21" hidden="false" customHeight="true" outlineLevel="0" collapsed="false">
      <c r="B6" s="68" t="s">
        <v>323</v>
      </c>
      <c r="C6" s="34" t="n">
        <v>3</v>
      </c>
      <c r="D6" s="65" t="n">
        <v>6</v>
      </c>
      <c r="E6" s="65" t="n">
        <v>4</v>
      </c>
      <c r="F6" s="65" t="n">
        <v>17</v>
      </c>
      <c r="G6" s="65" t="n">
        <v>8</v>
      </c>
      <c r="H6" s="65" t="n">
        <v>15</v>
      </c>
      <c r="I6" s="65" t="n">
        <v>43</v>
      </c>
      <c r="J6" s="65" t="n">
        <v>65</v>
      </c>
      <c r="K6" s="65" t="n">
        <v>61</v>
      </c>
      <c r="L6" s="65" t="n">
        <v>90</v>
      </c>
      <c r="M6" s="65" t="n">
        <v>81</v>
      </c>
      <c r="N6" s="65" t="n">
        <v>85</v>
      </c>
      <c r="O6" s="35" t="n">
        <v>84</v>
      </c>
    </row>
    <row r="7" customFormat="false" ht="21" hidden="false" customHeight="true" outlineLevel="0" collapsed="false">
      <c r="B7" s="68" t="s">
        <v>324</v>
      </c>
      <c r="C7" s="34" t="n">
        <v>1</v>
      </c>
      <c r="D7" s="65" t="n">
        <v>1</v>
      </c>
      <c r="E7" s="65" t="n">
        <v>7</v>
      </c>
      <c r="F7" s="65" t="n">
        <v>6</v>
      </c>
      <c r="G7" s="65" t="n">
        <v>12</v>
      </c>
      <c r="H7" s="65" t="n">
        <v>11</v>
      </c>
      <c r="I7" s="65" t="n">
        <v>32</v>
      </c>
      <c r="J7" s="65" t="n">
        <v>40</v>
      </c>
      <c r="K7" s="65" t="n">
        <v>41</v>
      </c>
      <c r="L7" s="65" t="n">
        <v>46</v>
      </c>
      <c r="M7" s="65" t="n">
        <v>50</v>
      </c>
      <c r="N7" s="65" t="n">
        <v>52</v>
      </c>
      <c r="O7" s="35" t="n">
        <v>48</v>
      </c>
    </row>
    <row r="8" customFormat="false" ht="21" hidden="false" customHeight="true" outlineLevel="0" collapsed="false">
      <c r="B8" s="68" t="s">
        <v>325</v>
      </c>
      <c r="C8" s="34" t="n">
        <v>3</v>
      </c>
      <c r="D8" s="65" t="n">
        <v>2</v>
      </c>
      <c r="E8" s="65" t="n">
        <v>26</v>
      </c>
      <c r="F8" s="65" t="n">
        <v>21</v>
      </c>
      <c r="G8" s="65" t="n">
        <v>36</v>
      </c>
      <c r="H8" s="65" t="n">
        <v>53</v>
      </c>
      <c r="I8" s="65" t="n">
        <v>157</v>
      </c>
      <c r="J8" s="65" t="n">
        <v>387</v>
      </c>
      <c r="K8" s="65" t="n">
        <v>467</v>
      </c>
      <c r="L8" s="65" t="n">
        <v>444</v>
      </c>
      <c r="M8" s="65" t="n">
        <v>410</v>
      </c>
      <c r="N8" s="65" t="n">
        <v>532</v>
      </c>
      <c r="O8" s="35" t="n">
        <v>668</v>
      </c>
    </row>
    <row r="9" customFormat="false" ht="21" hidden="false" customHeight="true" outlineLevel="0" collapsed="false">
      <c r="B9" s="68"/>
      <c r="C9" s="3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35"/>
    </row>
    <row r="10" customFormat="false" ht="21" hidden="false" customHeight="true" outlineLevel="0" collapsed="false">
      <c r="B10" s="77" t="s">
        <v>326</v>
      </c>
      <c r="C10" s="36" t="n">
        <v>126</v>
      </c>
      <c r="D10" s="66" t="n">
        <v>164</v>
      </c>
      <c r="E10" s="66" t="n">
        <v>258</v>
      </c>
      <c r="F10" s="66" t="n">
        <v>348</v>
      </c>
      <c r="G10" s="66" t="n">
        <v>757</v>
      </c>
      <c r="H10" s="66" t="n">
        <v>1182</v>
      </c>
      <c r="I10" s="66" t="n">
        <v>1514</v>
      </c>
      <c r="J10" s="66" t="n">
        <v>1929</v>
      </c>
      <c r="K10" s="66" t="n">
        <v>1807</v>
      </c>
      <c r="L10" s="66" t="n">
        <v>1948</v>
      </c>
      <c r="M10" s="66" t="n">
        <v>1932</v>
      </c>
      <c r="N10" s="66" t="n">
        <v>2114</v>
      </c>
      <c r="O10" s="67" t="n">
        <v>2308</v>
      </c>
    </row>
    <row r="11" customFormat="false" ht="21" hidden="false" customHeight="true" outlineLevel="0" collapsed="false">
      <c r="B11" s="68" t="s">
        <v>322</v>
      </c>
      <c r="C11" s="34" t="n">
        <v>119</v>
      </c>
      <c r="D11" s="65" t="n">
        <v>151</v>
      </c>
      <c r="E11" s="65" t="n">
        <v>217</v>
      </c>
      <c r="F11" s="65" t="n">
        <v>310</v>
      </c>
      <c r="G11" s="65" t="n">
        <v>681</v>
      </c>
      <c r="H11" s="65" t="n">
        <v>914</v>
      </c>
      <c r="I11" s="65" t="n">
        <v>1049</v>
      </c>
      <c r="J11" s="65" t="n">
        <v>1255</v>
      </c>
      <c r="K11" s="65" t="n">
        <v>1081</v>
      </c>
      <c r="L11" s="65" t="n">
        <v>1217</v>
      </c>
      <c r="M11" s="65" t="n">
        <v>1243</v>
      </c>
      <c r="N11" s="65" t="n">
        <v>1289</v>
      </c>
      <c r="O11" s="35" t="n">
        <v>1355</v>
      </c>
    </row>
    <row r="12" customFormat="false" ht="21" hidden="false" customHeight="true" outlineLevel="0" collapsed="false">
      <c r="B12" s="68" t="s">
        <v>323</v>
      </c>
      <c r="C12" s="34" t="n">
        <v>2</v>
      </c>
      <c r="D12" s="65" t="n">
        <v>5</v>
      </c>
      <c r="E12" s="65" t="n">
        <v>4</v>
      </c>
      <c r="F12" s="65" t="n">
        <v>1</v>
      </c>
      <c r="G12" s="65" t="n">
        <v>8</v>
      </c>
      <c r="H12" s="65" t="n">
        <v>18</v>
      </c>
      <c r="I12" s="65" t="n">
        <v>18</v>
      </c>
      <c r="J12" s="65" t="n">
        <v>29</v>
      </c>
      <c r="K12" s="65" t="n">
        <v>35</v>
      </c>
      <c r="L12" s="65" t="n">
        <v>56</v>
      </c>
      <c r="M12" s="65" t="n">
        <v>55</v>
      </c>
      <c r="N12" s="65" t="n">
        <v>55</v>
      </c>
      <c r="O12" s="35" t="n">
        <v>55</v>
      </c>
    </row>
    <row r="13" customFormat="false" ht="21" hidden="false" customHeight="true" outlineLevel="0" collapsed="false">
      <c r="B13" s="68" t="s">
        <v>324</v>
      </c>
      <c r="C13" s="34" t="n">
        <v>0</v>
      </c>
      <c r="D13" s="65" t="n">
        <v>3</v>
      </c>
      <c r="E13" s="65" t="n">
        <v>16</v>
      </c>
      <c r="F13" s="65" t="n">
        <v>13</v>
      </c>
      <c r="G13" s="65" t="n">
        <v>25</v>
      </c>
      <c r="H13" s="65" t="n">
        <v>31</v>
      </c>
      <c r="I13" s="65" t="n">
        <v>36</v>
      </c>
      <c r="J13" s="65" t="n">
        <v>46</v>
      </c>
      <c r="K13" s="65" t="n">
        <v>34</v>
      </c>
      <c r="L13" s="65" t="n">
        <v>41</v>
      </c>
      <c r="M13" s="65" t="n">
        <v>32</v>
      </c>
      <c r="N13" s="65" t="n">
        <v>51</v>
      </c>
      <c r="O13" s="35" t="n">
        <v>45</v>
      </c>
    </row>
    <row r="14" customFormat="false" ht="21" hidden="false" customHeight="true" outlineLevel="0" collapsed="false">
      <c r="B14" s="68" t="s">
        <v>325</v>
      </c>
      <c r="C14" s="286" t="n">
        <v>5</v>
      </c>
      <c r="D14" s="287" t="n">
        <v>5</v>
      </c>
      <c r="E14" s="287" t="n">
        <v>21</v>
      </c>
      <c r="F14" s="287" t="n">
        <v>24</v>
      </c>
      <c r="G14" s="287" t="n">
        <v>43</v>
      </c>
      <c r="H14" s="287" t="n">
        <v>219</v>
      </c>
      <c r="I14" s="287" t="n">
        <v>411</v>
      </c>
      <c r="J14" s="287" t="n">
        <v>599</v>
      </c>
      <c r="K14" s="287" t="n">
        <v>657</v>
      </c>
      <c r="L14" s="287" t="n">
        <v>634</v>
      </c>
      <c r="M14" s="287" t="n">
        <v>602</v>
      </c>
      <c r="N14" s="287" t="n">
        <v>719</v>
      </c>
      <c r="O14" s="176" t="n">
        <v>853</v>
      </c>
    </row>
    <row r="15" customFormat="false" ht="12.75" hidden="false" customHeight="true" outlineLevel="0" collapsed="false">
      <c r="B15" s="268"/>
      <c r="C15" s="47"/>
      <c r="D15" s="133"/>
      <c r="E15" s="133"/>
      <c r="F15" s="133"/>
      <c r="G15" s="133"/>
      <c r="H15" s="133"/>
      <c r="I15" s="133"/>
      <c r="J15" s="133"/>
      <c r="K15" s="133"/>
      <c r="L15" s="73"/>
      <c r="M15" s="134"/>
      <c r="N15" s="134"/>
      <c r="O15" s="134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269"/>
      <c r="M16" s="269"/>
      <c r="N16" s="269"/>
      <c r="O16" s="269"/>
    </row>
    <row r="17" customFormat="false" ht="15.75" hidden="false" customHeight="true" outlineLevel="0" collapsed="false">
      <c r="A17" s="54"/>
      <c r="B17" s="74" t="str">
        <f aca="false">F1!B54</f>
        <v>(Last Updated 30/11/2020)</v>
      </c>
      <c r="C17" s="56"/>
      <c r="D17" s="56"/>
      <c r="E17" s="56"/>
      <c r="F17" s="56"/>
      <c r="G17" s="56"/>
      <c r="H17" s="56"/>
      <c r="I17" s="56"/>
      <c r="J17" s="56"/>
      <c r="K17" s="56"/>
      <c r="L17" s="270"/>
      <c r="M17" s="270"/>
      <c r="N17" s="270"/>
      <c r="O17" s="270"/>
    </row>
    <row r="18" customFormat="false" ht="5.25" hidden="false" customHeight="true" outlineLevel="0" collapsed="false">
      <c r="A18" s="57"/>
      <c r="B18" s="57"/>
      <c r="C18" s="52"/>
      <c r="D18" s="52"/>
      <c r="E18" s="52"/>
      <c r="F18" s="52"/>
      <c r="G18" s="52"/>
      <c r="H18" s="52"/>
      <c r="I18" s="52"/>
      <c r="J18" s="52"/>
      <c r="K18" s="52"/>
      <c r="L18" s="15"/>
      <c r="M18" s="15"/>
      <c r="N18" s="15"/>
      <c r="O18" s="15"/>
    </row>
    <row r="19" customFormat="false" ht="18" hidden="false" customHeight="true" outlineLevel="0" collapsed="false">
      <c r="A19" s="58"/>
      <c r="B19" s="75" t="str">
        <f aca="false">F1!B56</f>
        <v>COPYRIGHT © :2020, REPUBLIC OF CYPRUS, STATISTICAL SERVICE</v>
      </c>
      <c r="C19" s="52"/>
      <c r="D19" s="52"/>
      <c r="E19" s="52"/>
      <c r="F19" s="52"/>
      <c r="G19" s="52"/>
      <c r="H19" s="52"/>
      <c r="I19" s="52"/>
      <c r="J19" s="52"/>
      <c r="K19" s="52"/>
      <c r="L19" s="15"/>
      <c r="M19" s="15"/>
      <c r="N19" s="15"/>
      <c r="O19" s="15"/>
    </row>
    <row r="24" customFormat="false" ht="12" hidden="false" customHeight="false" outlineLevel="0" collapsed="false">
      <c r="C24" s="60"/>
    </row>
    <row r="27" customFormat="false" ht="12" hidden="false" customHeight="false" outlineLevel="0" collapsed="false">
      <c r="C27" s="60"/>
    </row>
  </sheetData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2.99"/>
    <col collapsed="false" customWidth="true" hidden="false" outlineLevel="0" max="13" min="3" style="10" width="12.42"/>
    <col collapsed="false" customWidth="true" hidden="false" outlineLevel="0" max="14" min="14" style="10" width="2.13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27</v>
      </c>
      <c r="C1" s="254"/>
      <c r="D1" s="254"/>
      <c r="E1" s="254"/>
      <c r="F1" s="254"/>
      <c r="G1" s="254"/>
      <c r="H1" s="254"/>
      <c r="I1" s="254"/>
      <c r="J1" s="254"/>
      <c r="K1" s="254"/>
      <c r="L1" s="255"/>
      <c r="M1" s="255"/>
      <c r="N1" s="15"/>
    </row>
    <row r="2" customFormat="false" ht="19.5" hidden="false" customHeight="true" outlineLevel="0" collapsed="false">
      <c r="B2" s="16"/>
      <c r="C2" s="256"/>
      <c r="D2" s="256"/>
      <c r="E2" s="256"/>
      <c r="F2" s="256"/>
      <c r="G2" s="256"/>
      <c r="H2" s="256"/>
      <c r="I2" s="256"/>
      <c r="J2" s="256"/>
      <c r="K2" s="256"/>
      <c r="L2" s="257"/>
      <c r="M2" s="257"/>
      <c r="N2" s="15"/>
    </row>
    <row r="3" customFormat="false" ht="15" hidden="false" customHeight="true" outlineLevel="0" collapsed="false">
      <c r="B3" s="19" t="s">
        <v>327</v>
      </c>
      <c r="C3" s="89" t="s">
        <v>328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15"/>
    </row>
    <row r="4" customFormat="false" ht="28.5" hidden="false" customHeight="true" outlineLevel="0" collapsed="false">
      <c r="B4" s="19"/>
      <c r="C4" s="259" t="s">
        <v>35</v>
      </c>
      <c r="D4" s="244" t="s">
        <v>182</v>
      </c>
      <c r="E4" s="244" t="s">
        <v>185</v>
      </c>
      <c r="F4" s="244" t="s">
        <v>329</v>
      </c>
      <c r="G4" s="244" t="s">
        <v>191</v>
      </c>
      <c r="H4" s="244" t="s">
        <v>192</v>
      </c>
      <c r="I4" s="244" t="s">
        <v>190</v>
      </c>
      <c r="J4" s="244" t="s">
        <v>188</v>
      </c>
      <c r="K4" s="244" t="s">
        <v>330</v>
      </c>
      <c r="L4" s="244" t="s">
        <v>189</v>
      </c>
      <c r="M4" s="244" t="s">
        <v>331</v>
      </c>
    </row>
    <row r="5" customFormat="false" ht="21" hidden="false" customHeight="true" outlineLevel="0" collapsed="false">
      <c r="B5" s="63" t="s">
        <v>182</v>
      </c>
      <c r="C5" s="173" t="n">
        <v>1508</v>
      </c>
      <c r="D5" s="282" t="n">
        <v>1193</v>
      </c>
      <c r="E5" s="282" t="n">
        <v>27</v>
      </c>
      <c r="F5" s="282" t="n">
        <v>60</v>
      </c>
      <c r="G5" s="282" t="n">
        <v>18</v>
      </c>
      <c r="H5" s="282" t="n">
        <v>19</v>
      </c>
      <c r="I5" s="282" t="n">
        <v>13</v>
      </c>
      <c r="J5" s="282" t="n">
        <v>35</v>
      </c>
      <c r="K5" s="282" t="n">
        <v>16</v>
      </c>
      <c r="L5" s="282" t="n">
        <v>11</v>
      </c>
      <c r="M5" s="283" t="n">
        <v>116</v>
      </c>
    </row>
    <row r="6" customFormat="false" ht="21" hidden="false" customHeight="true" outlineLevel="0" collapsed="false">
      <c r="B6" s="63" t="s">
        <v>197</v>
      </c>
      <c r="C6" s="36" t="n">
        <v>107</v>
      </c>
      <c r="D6" s="65" t="n">
        <v>4</v>
      </c>
      <c r="E6" s="65" t="n">
        <v>67</v>
      </c>
      <c r="F6" s="65" t="n">
        <v>1</v>
      </c>
      <c r="G6" s="65" t="n">
        <v>17</v>
      </c>
      <c r="H6" s="65" t="n">
        <v>3</v>
      </c>
      <c r="I6" s="65" t="n">
        <v>0</v>
      </c>
      <c r="J6" s="65" t="n">
        <v>0</v>
      </c>
      <c r="K6" s="65" t="n">
        <v>1</v>
      </c>
      <c r="L6" s="65" t="n">
        <v>0</v>
      </c>
      <c r="M6" s="35" t="n">
        <v>14</v>
      </c>
    </row>
    <row r="7" customFormat="false" ht="21" hidden="false" customHeight="true" outlineLevel="0" collapsed="false">
      <c r="B7" s="63" t="s">
        <v>189</v>
      </c>
      <c r="C7" s="36" t="n">
        <v>86</v>
      </c>
      <c r="D7" s="65" t="n">
        <v>4</v>
      </c>
      <c r="E7" s="65" t="n">
        <v>57</v>
      </c>
      <c r="F7" s="65" t="n">
        <v>0</v>
      </c>
      <c r="G7" s="65" t="n">
        <v>8</v>
      </c>
      <c r="H7" s="65" t="n">
        <v>1</v>
      </c>
      <c r="I7" s="65" t="n">
        <v>0</v>
      </c>
      <c r="J7" s="65" t="n">
        <v>0</v>
      </c>
      <c r="K7" s="65" t="n">
        <v>0</v>
      </c>
      <c r="L7" s="65" t="n">
        <v>5</v>
      </c>
      <c r="M7" s="35" t="n">
        <v>11</v>
      </c>
    </row>
    <row r="8" customFormat="false" ht="21" hidden="false" customHeight="true" outlineLevel="0" collapsed="false">
      <c r="B8" s="63" t="s">
        <v>192</v>
      </c>
      <c r="C8" s="36" t="n">
        <v>84</v>
      </c>
      <c r="D8" s="65" t="n">
        <v>37</v>
      </c>
      <c r="E8" s="65" t="n">
        <v>2</v>
      </c>
      <c r="F8" s="65" t="n">
        <v>7</v>
      </c>
      <c r="G8" s="65" t="n">
        <v>0</v>
      </c>
      <c r="H8" s="65" t="n">
        <v>26</v>
      </c>
      <c r="I8" s="65" t="n">
        <v>0</v>
      </c>
      <c r="J8" s="65" t="n">
        <v>2</v>
      </c>
      <c r="K8" s="65" t="n">
        <v>0</v>
      </c>
      <c r="L8" s="65" t="n">
        <v>0</v>
      </c>
      <c r="M8" s="35" t="n">
        <v>10</v>
      </c>
    </row>
    <row r="9" customFormat="false" ht="21" hidden="false" customHeight="true" outlineLevel="0" collapsed="false">
      <c r="B9" s="63" t="s">
        <v>198</v>
      </c>
      <c r="C9" s="36" t="n">
        <v>68</v>
      </c>
      <c r="D9" s="65" t="n">
        <v>3</v>
      </c>
      <c r="E9" s="65" t="n">
        <v>43</v>
      </c>
      <c r="F9" s="65" t="n">
        <v>0</v>
      </c>
      <c r="G9" s="65" t="n">
        <v>20</v>
      </c>
      <c r="H9" s="65" t="n">
        <v>0</v>
      </c>
      <c r="I9" s="65" t="n">
        <v>0</v>
      </c>
      <c r="J9" s="65" t="n">
        <v>0</v>
      </c>
      <c r="K9" s="65" t="n">
        <v>1</v>
      </c>
      <c r="L9" s="65" t="n">
        <v>0</v>
      </c>
      <c r="M9" s="35" t="n">
        <v>1</v>
      </c>
    </row>
    <row r="10" customFormat="false" ht="21" hidden="false" customHeight="true" outlineLevel="0" collapsed="false">
      <c r="B10" s="63" t="s">
        <v>185</v>
      </c>
      <c r="C10" s="36" t="n">
        <v>65</v>
      </c>
      <c r="D10" s="65" t="n">
        <v>7</v>
      </c>
      <c r="E10" s="65" t="n">
        <v>21</v>
      </c>
      <c r="F10" s="65" t="n">
        <v>2</v>
      </c>
      <c r="G10" s="65" t="n">
        <v>0</v>
      </c>
      <c r="H10" s="65" t="n">
        <v>1</v>
      </c>
      <c r="I10" s="65" t="n">
        <v>9</v>
      </c>
      <c r="J10" s="65" t="n">
        <v>2</v>
      </c>
      <c r="K10" s="65" t="n">
        <v>1</v>
      </c>
      <c r="L10" s="65" t="n">
        <v>12</v>
      </c>
      <c r="M10" s="35" t="n">
        <v>10</v>
      </c>
    </row>
    <row r="11" customFormat="false" ht="21" hidden="false" customHeight="true" outlineLevel="0" collapsed="false">
      <c r="B11" s="63" t="s">
        <v>199</v>
      </c>
      <c r="C11" s="36" t="n">
        <v>53</v>
      </c>
      <c r="D11" s="65" t="n">
        <v>22</v>
      </c>
      <c r="E11" s="65" t="n">
        <v>9</v>
      </c>
      <c r="F11" s="65" t="n">
        <v>2</v>
      </c>
      <c r="G11" s="65" t="n">
        <v>7</v>
      </c>
      <c r="H11" s="65" t="n">
        <v>0</v>
      </c>
      <c r="I11" s="65" t="n">
        <v>0</v>
      </c>
      <c r="J11" s="65" t="n">
        <v>0</v>
      </c>
      <c r="K11" s="65" t="n">
        <v>1</v>
      </c>
      <c r="L11" s="65" t="n">
        <v>0</v>
      </c>
      <c r="M11" s="35" t="n">
        <v>12</v>
      </c>
    </row>
    <row r="12" customFormat="false" ht="21" hidden="false" customHeight="true" outlineLevel="0" collapsed="false">
      <c r="B12" s="63" t="s">
        <v>227</v>
      </c>
      <c r="C12" s="36" t="n">
        <v>48</v>
      </c>
      <c r="D12" s="65" t="n">
        <v>7</v>
      </c>
      <c r="E12" s="65" t="n">
        <v>1</v>
      </c>
      <c r="F12" s="65" t="n">
        <v>3</v>
      </c>
      <c r="G12" s="65" t="n">
        <v>0</v>
      </c>
      <c r="H12" s="65" t="n">
        <v>0</v>
      </c>
      <c r="I12" s="65" t="n">
        <v>2</v>
      </c>
      <c r="J12" s="65" t="n">
        <v>3</v>
      </c>
      <c r="K12" s="65" t="n">
        <v>22</v>
      </c>
      <c r="L12" s="65" t="n">
        <v>0</v>
      </c>
      <c r="M12" s="35" t="n">
        <v>10</v>
      </c>
    </row>
    <row r="13" customFormat="false" ht="21" hidden="false" customHeight="true" outlineLevel="0" collapsed="false">
      <c r="B13" s="63" t="s">
        <v>332</v>
      </c>
      <c r="C13" s="36" t="n">
        <v>289</v>
      </c>
      <c r="D13" s="65" t="n">
        <v>78</v>
      </c>
      <c r="E13" s="65" t="n">
        <v>24</v>
      </c>
      <c r="F13" s="65" t="n">
        <v>18</v>
      </c>
      <c r="G13" s="65" t="n">
        <v>17</v>
      </c>
      <c r="H13" s="65" t="n">
        <v>5</v>
      </c>
      <c r="I13" s="65" t="n">
        <v>27</v>
      </c>
      <c r="J13" s="65" t="n">
        <v>7</v>
      </c>
      <c r="K13" s="65" t="n">
        <v>3</v>
      </c>
      <c r="L13" s="65" t="n">
        <v>4</v>
      </c>
      <c r="M13" s="35" t="n">
        <v>106</v>
      </c>
    </row>
    <row r="14" customFormat="false" ht="21" hidden="false" customHeight="true" outlineLevel="0" collapsed="false">
      <c r="B14" s="69" t="s">
        <v>170</v>
      </c>
      <c r="C14" s="95" t="n">
        <v>2308</v>
      </c>
      <c r="D14" s="71" t="n">
        <v>1355</v>
      </c>
      <c r="E14" s="71" t="n">
        <v>251</v>
      </c>
      <c r="F14" s="71" t="n">
        <v>93</v>
      </c>
      <c r="G14" s="71" t="n">
        <v>87</v>
      </c>
      <c r="H14" s="71" t="n">
        <v>55</v>
      </c>
      <c r="I14" s="71" t="n">
        <v>51</v>
      </c>
      <c r="J14" s="71" t="n">
        <v>49</v>
      </c>
      <c r="K14" s="71" t="n">
        <v>45</v>
      </c>
      <c r="L14" s="71" t="n">
        <v>32</v>
      </c>
      <c r="M14" s="72" t="n">
        <v>290</v>
      </c>
    </row>
    <row r="15" customFormat="false" ht="12.75" hidden="false" customHeight="true" outlineLevel="0" collapsed="false">
      <c r="B15" s="268"/>
      <c r="C15" s="47"/>
      <c r="D15" s="133"/>
      <c r="E15" s="133"/>
      <c r="F15" s="133"/>
      <c r="G15" s="133"/>
      <c r="H15" s="133"/>
      <c r="I15" s="133"/>
      <c r="J15" s="133"/>
      <c r="K15" s="133"/>
      <c r="L15" s="73"/>
      <c r="M15" s="134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269"/>
      <c r="M16" s="269"/>
      <c r="N16" s="15"/>
    </row>
    <row r="17" customFormat="false" ht="15.75" hidden="false" customHeight="true" outlineLevel="0" collapsed="false">
      <c r="A17" s="54"/>
      <c r="B17" s="74" t="str">
        <f aca="false">F1!B54</f>
        <v>(Last Updated 30/11/2020)</v>
      </c>
      <c r="C17" s="56"/>
      <c r="D17" s="56"/>
      <c r="E17" s="56"/>
      <c r="F17" s="56"/>
      <c r="G17" s="56"/>
      <c r="H17" s="56"/>
      <c r="I17" s="56"/>
      <c r="J17" s="56"/>
      <c r="K17" s="56"/>
      <c r="L17" s="270"/>
      <c r="M17" s="270"/>
      <c r="N17" s="15"/>
    </row>
    <row r="18" customFormat="false" ht="5.25" hidden="false" customHeight="true" outlineLevel="0" collapsed="false">
      <c r="A18" s="57"/>
      <c r="B18" s="57"/>
      <c r="C18" s="52"/>
      <c r="D18" s="52"/>
      <c r="E18" s="52"/>
      <c r="F18" s="52"/>
      <c r="G18" s="52"/>
      <c r="H18" s="52"/>
      <c r="I18" s="52"/>
      <c r="J18" s="52"/>
      <c r="K18" s="52"/>
      <c r="L18" s="15"/>
      <c r="M18" s="15"/>
      <c r="N18" s="15"/>
    </row>
    <row r="19" customFormat="false" ht="18" hidden="false" customHeight="true" outlineLevel="0" collapsed="false">
      <c r="A19" s="58"/>
      <c r="B19" s="75" t="str">
        <f aca="false">F1!B56</f>
        <v>COPYRIGHT © :2020, REPUBLIC OF CYPRUS, STATISTICAL SERVICE</v>
      </c>
      <c r="C19" s="52"/>
      <c r="D19" s="52"/>
      <c r="E19" s="52"/>
      <c r="F19" s="52"/>
      <c r="G19" s="52"/>
      <c r="H19" s="52"/>
      <c r="I19" s="52"/>
      <c r="J19" s="52"/>
      <c r="L19" s="15"/>
      <c r="N19" s="15"/>
    </row>
    <row r="24" customFormat="false" ht="12" hidden="false" customHeight="false" outlineLevel="0" collapsed="false">
      <c r="C24" s="60"/>
    </row>
    <row r="27" customFormat="false" ht="12" hidden="false" customHeight="false" outlineLevel="0" collapsed="false">
      <c r="C27" s="60"/>
    </row>
  </sheetData>
  <mergeCells count="2">
    <mergeCell ref="B3:B4"/>
    <mergeCell ref="C3:M3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42"/>
    <col collapsed="false" customWidth="true" hidden="false" outlineLevel="0" max="10" min="3" style="11" width="11.42"/>
    <col collapsed="false" customWidth="true" hidden="false" outlineLevel="0" max="11" min="11" style="10" width="2.13"/>
    <col collapsed="false" customWidth="false" hidden="false" outlineLevel="0" max="257" min="12" style="10" width="10.7"/>
  </cols>
  <sheetData>
    <row r="1" customFormat="false" ht="37.5" hidden="false" customHeight="true" outlineLevel="0" collapsed="false">
      <c r="B1" s="12" t="s">
        <v>28</v>
      </c>
      <c r="C1" s="13"/>
      <c r="D1" s="13"/>
      <c r="E1" s="13"/>
      <c r="F1" s="13"/>
      <c r="G1" s="13"/>
      <c r="H1" s="13"/>
      <c r="I1" s="13"/>
      <c r="J1" s="13"/>
      <c r="K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5"/>
    </row>
    <row r="3" customFormat="false" ht="15" hidden="false" customHeight="true" outlineLevel="0" collapsed="false">
      <c r="B3" s="19" t="s">
        <v>32</v>
      </c>
      <c r="C3" s="19" t="s">
        <v>333</v>
      </c>
      <c r="D3" s="89" t="s">
        <v>334</v>
      </c>
      <c r="E3" s="89"/>
      <c r="F3" s="89"/>
      <c r="G3" s="89"/>
      <c r="H3" s="89"/>
      <c r="I3" s="89"/>
      <c r="J3" s="89"/>
      <c r="K3" s="15"/>
    </row>
    <row r="4" customFormat="false" ht="28.5" hidden="false" customHeight="true" outlineLevel="0" collapsed="false">
      <c r="B4" s="19"/>
      <c r="C4" s="19"/>
      <c r="D4" s="62" t="s">
        <v>335</v>
      </c>
      <c r="E4" s="62" t="s">
        <v>336</v>
      </c>
      <c r="F4" s="62" t="s">
        <v>337</v>
      </c>
      <c r="G4" s="62" t="s">
        <v>338</v>
      </c>
      <c r="H4" s="62" t="s">
        <v>339</v>
      </c>
      <c r="I4" s="62" t="s">
        <v>340</v>
      </c>
      <c r="J4" s="22" t="s">
        <v>169</v>
      </c>
    </row>
    <row r="5" customFormat="false" ht="15" hidden="false" customHeight="true" outlineLevel="0" collapsed="false">
      <c r="B5" s="24" t="n">
        <v>2019</v>
      </c>
      <c r="C5" s="172" t="n">
        <v>2308</v>
      </c>
      <c r="D5" s="34" t="n">
        <v>1219</v>
      </c>
      <c r="E5" s="34" t="n">
        <v>589</v>
      </c>
      <c r="F5" s="34" t="n">
        <v>380</v>
      </c>
      <c r="G5" s="34" t="n">
        <v>74</v>
      </c>
      <c r="H5" s="34" t="n">
        <v>13</v>
      </c>
      <c r="I5" s="34" t="n">
        <v>0</v>
      </c>
      <c r="J5" s="37" t="n">
        <v>33</v>
      </c>
      <c r="M5" s="93"/>
    </row>
    <row r="6" customFormat="false" ht="15" hidden="false" customHeight="true" outlineLevel="0" collapsed="false">
      <c r="B6" s="24" t="n">
        <v>2018</v>
      </c>
      <c r="C6" s="152" t="n">
        <v>2114</v>
      </c>
      <c r="D6" s="34" t="n">
        <v>1051</v>
      </c>
      <c r="E6" s="34" t="n">
        <v>521</v>
      </c>
      <c r="F6" s="34" t="n">
        <v>384</v>
      </c>
      <c r="G6" s="34" t="n">
        <v>84</v>
      </c>
      <c r="H6" s="34" t="n">
        <v>15</v>
      </c>
      <c r="I6" s="34" t="n">
        <v>1</v>
      </c>
      <c r="J6" s="37" t="n">
        <v>58</v>
      </c>
      <c r="M6" s="93"/>
    </row>
    <row r="7" customFormat="false" ht="15" hidden="false" customHeight="true" outlineLevel="0" collapsed="false">
      <c r="B7" s="24" t="s">
        <v>341</v>
      </c>
      <c r="C7" s="152" t="n">
        <v>1932</v>
      </c>
      <c r="D7" s="34" t="n">
        <v>888</v>
      </c>
      <c r="E7" s="34" t="n">
        <v>552</v>
      </c>
      <c r="F7" s="34" t="n">
        <v>378</v>
      </c>
      <c r="G7" s="34" t="n">
        <v>72</v>
      </c>
      <c r="H7" s="34" t="n">
        <v>10</v>
      </c>
      <c r="I7" s="34" t="n">
        <v>2</v>
      </c>
      <c r="J7" s="37" t="n">
        <v>30</v>
      </c>
      <c r="M7" s="93"/>
    </row>
    <row r="8" customFormat="false" ht="15" hidden="false" customHeight="true" outlineLevel="0" collapsed="false">
      <c r="B8" s="24" t="s">
        <v>342</v>
      </c>
      <c r="C8" s="152" t="n">
        <v>1948</v>
      </c>
      <c r="D8" s="34" t="n">
        <v>902</v>
      </c>
      <c r="E8" s="34" t="n">
        <v>546</v>
      </c>
      <c r="F8" s="34" t="n">
        <v>328</v>
      </c>
      <c r="G8" s="34" t="n">
        <v>76</v>
      </c>
      <c r="H8" s="34" t="n">
        <v>15</v>
      </c>
      <c r="I8" s="34" t="n">
        <v>2</v>
      </c>
      <c r="J8" s="37" t="n">
        <v>79</v>
      </c>
      <c r="M8" s="93"/>
    </row>
    <row r="9" customFormat="false" ht="15" hidden="false" customHeight="true" outlineLevel="0" collapsed="false">
      <c r="B9" s="24" t="s">
        <v>152</v>
      </c>
      <c r="C9" s="152" t="n">
        <v>1807</v>
      </c>
      <c r="D9" s="34" t="n">
        <v>783</v>
      </c>
      <c r="E9" s="34" t="n">
        <v>528</v>
      </c>
      <c r="F9" s="34" t="n">
        <v>317</v>
      </c>
      <c r="G9" s="34" t="n">
        <v>96</v>
      </c>
      <c r="H9" s="34" t="n">
        <v>9</v>
      </c>
      <c r="I9" s="34" t="n">
        <v>5</v>
      </c>
      <c r="J9" s="37" t="n">
        <v>69</v>
      </c>
      <c r="M9" s="93"/>
    </row>
    <row r="10" customFormat="false" ht="15" hidden="false" customHeight="true" outlineLevel="0" collapsed="false">
      <c r="B10" s="24" t="s">
        <v>343</v>
      </c>
      <c r="C10" s="152" t="n">
        <v>1884</v>
      </c>
      <c r="D10" s="34" t="n">
        <v>916</v>
      </c>
      <c r="E10" s="34" t="n">
        <v>470</v>
      </c>
      <c r="F10" s="34" t="n">
        <v>358</v>
      </c>
      <c r="G10" s="34" t="n">
        <v>72</v>
      </c>
      <c r="H10" s="34" t="n">
        <v>7</v>
      </c>
      <c r="I10" s="34" t="n">
        <v>1</v>
      </c>
      <c r="J10" s="37" t="n">
        <v>60</v>
      </c>
      <c r="M10" s="93"/>
    </row>
    <row r="11" customFormat="false" ht="15" hidden="false" customHeight="true" outlineLevel="0" collapsed="false">
      <c r="B11" s="24" t="s">
        <v>344</v>
      </c>
      <c r="C11" s="152" t="n">
        <v>1857</v>
      </c>
      <c r="D11" s="34" t="n">
        <v>880</v>
      </c>
      <c r="E11" s="34" t="n">
        <v>498</v>
      </c>
      <c r="F11" s="34" t="n">
        <v>365</v>
      </c>
      <c r="G11" s="34" t="n">
        <v>76</v>
      </c>
      <c r="H11" s="34" t="n">
        <v>19</v>
      </c>
      <c r="I11" s="34" t="n">
        <v>1</v>
      </c>
      <c r="J11" s="37" t="n">
        <v>18</v>
      </c>
      <c r="M11" s="93"/>
    </row>
    <row r="12" customFormat="false" ht="15" hidden="false" customHeight="true" outlineLevel="0" collapsed="false">
      <c r="B12" s="24" t="s">
        <v>345</v>
      </c>
      <c r="C12" s="152" t="n">
        <v>2036</v>
      </c>
      <c r="D12" s="34" t="n">
        <v>978</v>
      </c>
      <c r="E12" s="34" t="n">
        <v>544</v>
      </c>
      <c r="F12" s="34" t="n">
        <v>397</v>
      </c>
      <c r="G12" s="34" t="n">
        <v>97</v>
      </c>
      <c r="H12" s="34" t="n">
        <v>17</v>
      </c>
      <c r="I12" s="34" t="n">
        <v>3</v>
      </c>
      <c r="J12" s="37" t="n">
        <v>0</v>
      </c>
      <c r="M12" s="93"/>
    </row>
    <row r="13" customFormat="false" ht="15" hidden="false" customHeight="true" outlineLevel="0" collapsed="false">
      <c r="B13" s="24" t="s">
        <v>346</v>
      </c>
      <c r="C13" s="152" t="n">
        <v>1934</v>
      </c>
      <c r="D13" s="34" t="n">
        <v>1057</v>
      </c>
      <c r="E13" s="34" t="n">
        <v>487</v>
      </c>
      <c r="F13" s="34" t="n">
        <v>312</v>
      </c>
      <c r="G13" s="34" t="n">
        <v>59</v>
      </c>
      <c r="H13" s="34" t="n">
        <v>13</v>
      </c>
      <c r="I13" s="34" t="n">
        <v>6</v>
      </c>
      <c r="J13" s="37" t="n">
        <v>0</v>
      </c>
      <c r="M13" s="93"/>
    </row>
    <row r="14" customFormat="false" ht="15" hidden="false" customHeight="true" outlineLevel="0" collapsed="false">
      <c r="B14" s="24" t="s">
        <v>151</v>
      </c>
      <c r="C14" s="152" t="n">
        <v>1929</v>
      </c>
      <c r="D14" s="34" t="n">
        <v>1080</v>
      </c>
      <c r="E14" s="34" t="n">
        <v>482</v>
      </c>
      <c r="F14" s="34" t="n">
        <v>295</v>
      </c>
      <c r="G14" s="34" t="n">
        <v>54</v>
      </c>
      <c r="H14" s="34" t="n">
        <v>17</v>
      </c>
      <c r="I14" s="34" t="n">
        <v>1</v>
      </c>
      <c r="J14" s="37" t="n">
        <v>0</v>
      </c>
      <c r="M14" s="93"/>
    </row>
    <row r="15" customFormat="false" ht="15" hidden="false" customHeight="true" outlineLevel="0" collapsed="false">
      <c r="B15" s="24" t="s">
        <v>347</v>
      </c>
      <c r="C15" s="152" t="n">
        <v>1738</v>
      </c>
      <c r="D15" s="34" t="n">
        <v>913</v>
      </c>
      <c r="E15" s="34" t="n">
        <v>465</v>
      </c>
      <c r="F15" s="34" t="n">
        <v>263</v>
      </c>
      <c r="G15" s="34" t="n">
        <v>69</v>
      </c>
      <c r="H15" s="34" t="n">
        <v>20</v>
      </c>
      <c r="I15" s="34" t="n">
        <v>4</v>
      </c>
      <c r="J15" s="37" t="n">
        <v>4</v>
      </c>
      <c r="M15" s="93"/>
    </row>
    <row r="16" customFormat="false" ht="15" hidden="false" customHeight="true" outlineLevel="0" collapsed="false">
      <c r="B16" s="24" t="s">
        <v>348</v>
      </c>
      <c r="C16" s="152" t="n">
        <v>1639</v>
      </c>
      <c r="D16" s="34" t="n">
        <v>850</v>
      </c>
      <c r="E16" s="34" t="n">
        <v>459</v>
      </c>
      <c r="F16" s="34" t="n">
        <v>239</v>
      </c>
      <c r="G16" s="34" t="n">
        <v>71</v>
      </c>
      <c r="H16" s="34" t="n">
        <v>17</v>
      </c>
      <c r="I16" s="34" t="n">
        <v>2</v>
      </c>
      <c r="J16" s="37" t="n">
        <v>1</v>
      </c>
      <c r="M16" s="93"/>
    </row>
    <row r="17" customFormat="false" ht="15" hidden="false" customHeight="true" outlineLevel="0" collapsed="false">
      <c r="B17" s="24" t="s">
        <v>349</v>
      </c>
      <c r="C17" s="152" t="n">
        <v>1648</v>
      </c>
      <c r="D17" s="34" t="n">
        <v>859</v>
      </c>
      <c r="E17" s="34" t="n">
        <v>406</v>
      </c>
      <c r="F17" s="34" t="n">
        <v>294</v>
      </c>
      <c r="G17" s="34" t="n">
        <v>64</v>
      </c>
      <c r="H17" s="34" t="n">
        <v>20</v>
      </c>
      <c r="I17" s="34" t="n">
        <v>3</v>
      </c>
      <c r="J17" s="37" t="n">
        <v>2</v>
      </c>
      <c r="M17" s="93"/>
    </row>
    <row r="18" customFormat="false" ht="15" hidden="false" customHeight="true" outlineLevel="0" collapsed="false">
      <c r="B18" s="24" t="s">
        <v>350</v>
      </c>
      <c r="C18" s="152" t="n">
        <v>1753</v>
      </c>
      <c r="D18" s="34" t="n">
        <v>897</v>
      </c>
      <c r="E18" s="34" t="n">
        <v>472</v>
      </c>
      <c r="F18" s="34" t="n">
        <v>306</v>
      </c>
      <c r="G18" s="34" t="n">
        <v>50</v>
      </c>
      <c r="H18" s="34" t="n">
        <v>20</v>
      </c>
      <c r="I18" s="34" t="n">
        <v>8</v>
      </c>
      <c r="J18" s="37" t="n">
        <v>0</v>
      </c>
      <c r="M18" s="93"/>
    </row>
    <row r="19" customFormat="false" ht="15" hidden="false" customHeight="true" outlineLevel="0" collapsed="false">
      <c r="B19" s="24" t="s">
        <v>150</v>
      </c>
      <c r="C19" s="152" t="n">
        <v>1514</v>
      </c>
      <c r="D19" s="34" t="n">
        <v>781</v>
      </c>
      <c r="E19" s="34" t="n">
        <v>394</v>
      </c>
      <c r="F19" s="34" t="n">
        <v>257</v>
      </c>
      <c r="G19" s="34" t="n">
        <v>67</v>
      </c>
      <c r="H19" s="34" t="n">
        <v>12</v>
      </c>
      <c r="I19" s="34" t="n">
        <v>3</v>
      </c>
      <c r="J19" s="37" t="n">
        <v>0</v>
      </c>
      <c r="M19" s="93"/>
    </row>
    <row r="20" customFormat="false" ht="15" hidden="false" customHeight="true" outlineLevel="0" collapsed="false">
      <c r="B20" s="24" t="s">
        <v>351</v>
      </c>
      <c r="C20" s="152" t="n">
        <v>1614</v>
      </c>
      <c r="D20" s="34" t="n">
        <v>808</v>
      </c>
      <c r="E20" s="34" t="n">
        <v>428</v>
      </c>
      <c r="F20" s="34" t="n">
        <v>287</v>
      </c>
      <c r="G20" s="34" t="n">
        <v>64</v>
      </c>
      <c r="H20" s="34" t="n">
        <v>16</v>
      </c>
      <c r="I20" s="34" t="n">
        <v>4</v>
      </c>
      <c r="J20" s="37" t="n">
        <v>7</v>
      </c>
      <c r="M20" s="93"/>
    </row>
    <row r="21" customFormat="false" ht="15" hidden="false" customHeight="true" outlineLevel="0" collapsed="false">
      <c r="B21" s="24" t="s">
        <v>352</v>
      </c>
      <c r="C21" s="152" t="n">
        <v>1472</v>
      </c>
      <c r="D21" s="34" t="n">
        <v>706</v>
      </c>
      <c r="E21" s="34" t="n">
        <v>391</v>
      </c>
      <c r="F21" s="34" t="n">
        <v>288</v>
      </c>
      <c r="G21" s="34" t="n">
        <v>69</v>
      </c>
      <c r="H21" s="34" t="n">
        <v>15</v>
      </c>
      <c r="I21" s="34" t="n">
        <v>3</v>
      </c>
      <c r="J21" s="37" t="n">
        <v>0</v>
      </c>
      <c r="M21" s="93"/>
    </row>
    <row r="22" customFormat="false" ht="15" hidden="false" customHeight="true" outlineLevel="0" collapsed="false">
      <c r="B22" s="24" t="s">
        <v>353</v>
      </c>
      <c r="C22" s="152" t="n">
        <v>1320</v>
      </c>
      <c r="D22" s="34" t="n">
        <v>625</v>
      </c>
      <c r="E22" s="34" t="n">
        <v>371</v>
      </c>
      <c r="F22" s="34" t="n">
        <v>243</v>
      </c>
      <c r="G22" s="34" t="n">
        <v>69</v>
      </c>
      <c r="H22" s="34" t="n">
        <v>9</v>
      </c>
      <c r="I22" s="34" t="n">
        <v>2</v>
      </c>
      <c r="J22" s="37" t="n">
        <v>1</v>
      </c>
      <c r="M22" s="93"/>
    </row>
    <row r="23" customFormat="false" ht="15" hidden="false" customHeight="true" outlineLevel="0" collapsed="false">
      <c r="B23" s="24" t="s">
        <v>354</v>
      </c>
      <c r="C23" s="152" t="n">
        <v>1197</v>
      </c>
      <c r="D23" s="34" t="n">
        <v>555</v>
      </c>
      <c r="E23" s="34" t="n">
        <v>335</v>
      </c>
      <c r="F23" s="34" t="n">
        <v>238</v>
      </c>
      <c r="G23" s="34" t="n">
        <v>53</v>
      </c>
      <c r="H23" s="34" t="n">
        <v>13</v>
      </c>
      <c r="I23" s="34" t="n">
        <v>1</v>
      </c>
      <c r="J23" s="37" t="n">
        <v>2</v>
      </c>
      <c r="M23" s="93"/>
    </row>
    <row r="24" customFormat="false" ht="15" hidden="false" customHeight="true" outlineLevel="0" collapsed="false">
      <c r="B24" s="24" t="n">
        <v>2000</v>
      </c>
      <c r="C24" s="152" t="n">
        <v>1182</v>
      </c>
      <c r="D24" s="34" t="n">
        <v>546</v>
      </c>
      <c r="E24" s="34" t="n">
        <v>319</v>
      </c>
      <c r="F24" s="34" t="n">
        <v>240</v>
      </c>
      <c r="G24" s="34" t="n">
        <v>58</v>
      </c>
      <c r="H24" s="34" t="n">
        <v>15</v>
      </c>
      <c r="I24" s="34" t="n">
        <v>4</v>
      </c>
      <c r="J24" s="37" t="n">
        <v>0</v>
      </c>
      <c r="M24" s="93"/>
    </row>
    <row r="25" customFormat="false" ht="15" hidden="false" customHeight="true" outlineLevel="0" collapsed="false">
      <c r="B25" s="24" t="n">
        <v>1999</v>
      </c>
      <c r="C25" s="152" t="n">
        <v>1193</v>
      </c>
      <c r="D25" s="34" t="n">
        <v>513</v>
      </c>
      <c r="E25" s="34" t="n">
        <v>334</v>
      </c>
      <c r="F25" s="34" t="n">
        <v>271</v>
      </c>
      <c r="G25" s="34" t="n">
        <v>53</v>
      </c>
      <c r="H25" s="34" t="n">
        <v>21</v>
      </c>
      <c r="I25" s="34" t="n">
        <v>1</v>
      </c>
      <c r="J25" s="37" t="n">
        <v>0</v>
      </c>
      <c r="M25" s="93"/>
    </row>
    <row r="26" customFormat="false" ht="15" hidden="false" customHeight="true" outlineLevel="0" collapsed="false">
      <c r="B26" s="24" t="n">
        <v>1998</v>
      </c>
      <c r="C26" s="152" t="n">
        <v>852</v>
      </c>
      <c r="D26" s="34" t="n">
        <v>362</v>
      </c>
      <c r="E26" s="34" t="n">
        <v>249</v>
      </c>
      <c r="F26" s="34" t="n">
        <v>179</v>
      </c>
      <c r="G26" s="34" t="n">
        <v>48</v>
      </c>
      <c r="H26" s="34" t="n">
        <v>9</v>
      </c>
      <c r="I26" s="34" t="n">
        <v>5</v>
      </c>
      <c r="J26" s="37" t="n">
        <v>0</v>
      </c>
      <c r="M26" s="93"/>
    </row>
    <row r="27" customFormat="false" ht="15" hidden="false" customHeight="true" outlineLevel="0" collapsed="false">
      <c r="B27" s="24" t="n">
        <v>1997</v>
      </c>
      <c r="C27" s="152" t="n">
        <v>851</v>
      </c>
      <c r="D27" s="34" t="n">
        <v>345</v>
      </c>
      <c r="E27" s="34" t="n">
        <v>269</v>
      </c>
      <c r="F27" s="34" t="n">
        <v>184</v>
      </c>
      <c r="G27" s="34" t="n">
        <v>38</v>
      </c>
      <c r="H27" s="34" t="n">
        <v>13</v>
      </c>
      <c r="I27" s="34" t="n">
        <v>2</v>
      </c>
      <c r="J27" s="37" t="n">
        <v>0</v>
      </c>
      <c r="M27" s="93"/>
    </row>
    <row r="28" customFormat="false" ht="15" hidden="false" customHeight="true" outlineLevel="0" collapsed="false">
      <c r="B28" s="24" t="n">
        <v>1996</v>
      </c>
      <c r="C28" s="152" t="n">
        <v>725</v>
      </c>
      <c r="D28" s="34" t="n">
        <v>293</v>
      </c>
      <c r="E28" s="34" t="n">
        <v>221</v>
      </c>
      <c r="F28" s="34" t="n">
        <v>150</v>
      </c>
      <c r="G28" s="34" t="n">
        <v>48</v>
      </c>
      <c r="H28" s="34" t="n">
        <v>12</v>
      </c>
      <c r="I28" s="34" t="n">
        <v>1</v>
      </c>
      <c r="J28" s="37" t="n">
        <v>0</v>
      </c>
      <c r="M28" s="93"/>
    </row>
    <row r="29" customFormat="false" ht="15" hidden="false" customHeight="true" outlineLevel="0" collapsed="false">
      <c r="B29" s="24" t="n">
        <v>1995</v>
      </c>
      <c r="C29" s="152" t="n">
        <v>757</v>
      </c>
      <c r="D29" s="34" t="n">
        <v>309</v>
      </c>
      <c r="E29" s="34" t="n">
        <v>227</v>
      </c>
      <c r="F29" s="34" t="n">
        <v>178</v>
      </c>
      <c r="G29" s="34" t="n">
        <v>37</v>
      </c>
      <c r="H29" s="34" t="n">
        <v>6</v>
      </c>
      <c r="I29" s="34" t="n">
        <v>0</v>
      </c>
      <c r="J29" s="37" t="n">
        <v>0</v>
      </c>
      <c r="M29" s="93"/>
    </row>
    <row r="30" customFormat="false" ht="15" hidden="false" customHeight="true" outlineLevel="0" collapsed="false">
      <c r="B30" s="24" t="n">
        <v>1994</v>
      </c>
      <c r="C30" s="152" t="n">
        <v>555</v>
      </c>
      <c r="D30" s="34" t="n">
        <v>219</v>
      </c>
      <c r="E30" s="34" t="n">
        <v>164</v>
      </c>
      <c r="F30" s="34" t="n">
        <v>136</v>
      </c>
      <c r="G30" s="34" t="n">
        <v>32</v>
      </c>
      <c r="H30" s="34" t="n">
        <v>4</v>
      </c>
      <c r="I30" s="34" t="n">
        <v>0</v>
      </c>
      <c r="J30" s="37" t="n">
        <v>0</v>
      </c>
      <c r="M30" s="93"/>
    </row>
    <row r="31" customFormat="false" ht="15" hidden="false" customHeight="true" outlineLevel="0" collapsed="false">
      <c r="B31" s="24" t="n">
        <v>1993</v>
      </c>
      <c r="C31" s="152" t="n">
        <v>504</v>
      </c>
      <c r="D31" s="34" t="n">
        <v>198</v>
      </c>
      <c r="E31" s="34" t="n">
        <v>154</v>
      </c>
      <c r="F31" s="34" t="n">
        <v>131</v>
      </c>
      <c r="G31" s="34" t="n">
        <v>13</v>
      </c>
      <c r="H31" s="34" t="n">
        <v>7</v>
      </c>
      <c r="I31" s="34" t="n">
        <v>1</v>
      </c>
      <c r="J31" s="37" t="n">
        <v>0</v>
      </c>
      <c r="M31" s="93"/>
    </row>
    <row r="32" customFormat="false" ht="15" hidden="false" customHeight="true" outlineLevel="0" collapsed="false">
      <c r="B32" s="24" t="n">
        <v>1992</v>
      </c>
      <c r="C32" s="152" t="n">
        <v>433</v>
      </c>
      <c r="D32" s="34" t="n">
        <v>185</v>
      </c>
      <c r="E32" s="34" t="n">
        <v>138</v>
      </c>
      <c r="F32" s="34" t="n">
        <v>95</v>
      </c>
      <c r="G32" s="34" t="n">
        <v>15</v>
      </c>
      <c r="H32" s="34" t="n">
        <v>0</v>
      </c>
      <c r="I32" s="34" t="n">
        <v>0</v>
      </c>
      <c r="J32" s="37" t="n">
        <v>0</v>
      </c>
      <c r="M32" s="93"/>
    </row>
    <row r="33" customFormat="false" ht="15" hidden="false" customHeight="true" outlineLevel="0" collapsed="false">
      <c r="B33" s="24" t="n">
        <v>1991</v>
      </c>
      <c r="C33" s="152" t="n">
        <v>304</v>
      </c>
      <c r="D33" s="34" t="n">
        <v>142</v>
      </c>
      <c r="E33" s="34" t="n">
        <v>81</v>
      </c>
      <c r="F33" s="34" t="n">
        <v>69</v>
      </c>
      <c r="G33" s="34" t="n">
        <v>11</v>
      </c>
      <c r="H33" s="34" t="n">
        <v>1</v>
      </c>
      <c r="I33" s="34" t="n">
        <v>0</v>
      </c>
      <c r="J33" s="37" t="n">
        <v>0</v>
      </c>
      <c r="M33" s="93"/>
    </row>
    <row r="34" customFormat="false" ht="15" hidden="false" customHeight="true" outlineLevel="0" collapsed="false">
      <c r="B34" s="24" t="n">
        <v>1990</v>
      </c>
      <c r="C34" s="152" t="n">
        <v>348</v>
      </c>
      <c r="D34" s="34" t="n">
        <v>158</v>
      </c>
      <c r="E34" s="34" t="n">
        <v>101</v>
      </c>
      <c r="F34" s="34" t="n">
        <v>71</v>
      </c>
      <c r="G34" s="34" t="n">
        <v>14</v>
      </c>
      <c r="H34" s="34" t="n">
        <v>3</v>
      </c>
      <c r="I34" s="34" t="n">
        <v>1</v>
      </c>
      <c r="J34" s="37" t="n">
        <v>0</v>
      </c>
      <c r="M34" s="93"/>
    </row>
    <row r="35" customFormat="false" ht="15" hidden="false" customHeight="true" outlineLevel="0" collapsed="false">
      <c r="B35" s="24" t="n">
        <v>1989</v>
      </c>
      <c r="C35" s="152" t="n">
        <v>335</v>
      </c>
      <c r="D35" s="34" t="n">
        <v>153</v>
      </c>
      <c r="E35" s="34" t="n">
        <v>105</v>
      </c>
      <c r="F35" s="34" t="n">
        <v>63</v>
      </c>
      <c r="G35" s="34" t="n">
        <v>14</v>
      </c>
      <c r="H35" s="34" t="n">
        <v>0</v>
      </c>
      <c r="I35" s="34" t="n">
        <v>0</v>
      </c>
      <c r="J35" s="37" t="n">
        <v>0</v>
      </c>
      <c r="M35" s="93"/>
    </row>
    <row r="36" customFormat="false" ht="15" hidden="false" customHeight="true" outlineLevel="0" collapsed="false">
      <c r="B36" s="24" t="n">
        <v>1988</v>
      </c>
      <c r="C36" s="152" t="n">
        <v>312</v>
      </c>
      <c r="D36" s="34" t="n">
        <v>129</v>
      </c>
      <c r="E36" s="34" t="n">
        <v>103</v>
      </c>
      <c r="F36" s="34" t="n">
        <v>66</v>
      </c>
      <c r="G36" s="34" t="n">
        <v>12</v>
      </c>
      <c r="H36" s="34" t="n">
        <v>1</v>
      </c>
      <c r="I36" s="34" t="n">
        <v>1</v>
      </c>
      <c r="J36" s="37" t="n">
        <v>0</v>
      </c>
      <c r="M36" s="93"/>
    </row>
    <row r="37" customFormat="false" ht="15" hidden="false" customHeight="true" outlineLevel="0" collapsed="false">
      <c r="B37" s="24" t="n">
        <v>1987</v>
      </c>
      <c r="C37" s="152" t="n">
        <v>326</v>
      </c>
      <c r="D37" s="34" t="n">
        <v>130</v>
      </c>
      <c r="E37" s="34" t="n">
        <v>117</v>
      </c>
      <c r="F37" s="34" t="n">
        <v>67</v>
      </c>
      <c r="G37" s="34" t="n">
        <v>8</v>
      </c>
      <c r="H37" s="34" t="n">
        <v>3</v>
      </c>
      <c r="I37" s="34" t="n">
        <v>1</v>
      </c>
      <c r="J37" s="37" t="n">
        <v>0</v>
      </c>
      <c r="M37" s="93"/>
    </row>
    <row r="38" customFormat="false" ht="15" hidden="false" customHeight="true" outlineLevel="0" collapsed="false">
      <c r="B38" s="24" t="n">
        <v>1986</v>
      </c>
      <c r="C38" s="152" t="n">
        <v>276</v>
      </c>
      <c r="D38" s="34" t="n">
        <v>131</v>
      </c>
      <c r="E38" s="34" t="n">
        <v>77</v>
      </c>
      <c r="F38" s="34" t="n">
        <v>60</v>
      </c>
      <c r="G38" s="34" t="n">
        <v>7</v>
      </c>
      <c r="H38" s="34" t="n">
        <v>1</v>
      </c>
      <c r="I38" s="34" t="n">
        <v>0</v>
      </c>
      <c r="J38" s="37" t="n">
        <v>0</v>
      </c>
      <c r="M38" s="93"/>
    </row>
    <row r="39" customFormat="false" ht="15" hidden="false" customHeight="true" outlineLevel="0" collapsed="false">
      <c r="B39" s="24" t="n">
        <v>1985</v>
      </c>
      <c r="C39" s="152" t="n">
        <v>258</v>
      </c>
      <c r="D39" s="34" t="n">
        <v>108</v>
      </c>
      <c r="E39" s="34" t="n">
        <v>87</v>
      </c>
      <c r="F39" s="34" t="n">
        <v>50</v>
      </c>
      <c r="G39" s="34" t="n">
        <v>12</v>
      </c>
      <c r="H39" s="34" t="n">
        <v>1</v>
      </c>
      <c r="I39" s="34" t="n">
        <v>0</v>
      </c>
      <c r="J39" s="37" t="n">
        <v>0</v>
      </c>
      <c r="M39" s="93"/>
    </row>
    <row r="40" customFormat="false" ht="15" hidden="false" customHeight="true" outlineLevel="0" collapsed="false">
      <c r="B40" s="24" t="n">
        <v>1984</v>
      </c>
      <c r="C40" s="152" t="n">
        <v>250</v>
      </c>
      <c r="D40" s="34" t="n">
        <v>120</v>
      </c>
      <c r="E40" s="34" t="n">
        <v>85</v>
      </c>
      <c r="F40" s="34" t="n">
        <v>40</v>
      </c>
      <c r="G40" s="34" t="n">
        <v>4</v>
      </c>
      <c r="H40" s="34" t="n">
        <v>1</v>
      </c>
      <c r="I40" s="34" t="n">
        <v>0</v>
      </c>
      <c r="J40" s="37" t="n">
        <v>0</v>
      </c>
      <c r="M40" s="93"/>
    </row>
    <row r="41" customFormat="false" ht="15" hidden="false" customHeight="true" outlineLevel="0" collapsed="false">
      <c r="B41" s="24" t="n">
        <v>1983</v>
      </c>
      <c r="C41" s="152" t="n">
        <v>262</v>
      </c>
      <c r="D41" s="34" t="n">
        <v>119</v>
      </c>
      <c r="E41" s="34" t="n">
        <v>83</v>
      </c>
      <c r="F41" s="34" t="n">
        <v>50</v>
      </c>
      <c r="G41" s="34" t="n">
        <v>9</v>
      </c>
      <c r="H41" s="34" t="n">
        <v>1</v>
      </c>
      <c r="I41" s="34" t="n">
        <v>0</v>
      </c>
      <c r="J41" s="37" t="n">
        <v>0</v>
      </c>
      <c r="M41" s="93"/>
    </row>
    <row r="42" customFormat="false" ht="15" hidden="false" customHeight="true" outlineLevel="0" collapsed="false">
      <c r="B42" s="24" t="n">
        <v>1982</v>
      </c>
      <c r="C42" s="152" t="n">
        <v>216</v>
      </c>
      <c r="D42" s="34" t="n">
        <v>97</v>
      </c>
      <c r="E42" s="34" t="n">
        <v>70</v>
      </c>
      <c r="F42" s="34" t="n">
        <v>40</v>
      </c>
      <c r="G42" s="34" t="n">
        <v>9</v>
      </c>
      <c r="H42" s="34" t="n">
        <v>0</v>
      </c>
      <c r="I42" s="34" t="n">
        <v>0</v>
      </c>
      <c r="J42" s="37" t="n">
        <v>0</v>
      </c>
      <c r="M42" s="93"/>
    </row>
    <row r="43" customFormat="false" ht="15" hidden="false" customHeight="true" outlineLevel="0" collapsed="false">
      <c r="B43" s="24" t="n">
        <v>1981</v>
      </c>
      <c r="C43" s="152" t="n">
        <v>175</v>
      </c>
      <c r="D43" s="34" t="n">
        <v>79</v>
      </c>
      <c r="E43" s="34" t="n">
        <v>50</v>
      </c>
      <c r="F43" s="34" t="n">
        <v>29</v>
      </c>
      <c r="G43" s="34" t="n">
        <v>14</v>
      </c>
      <c r="H43" s="34" t="n">
        <v>2</v>
      </c>
      <c r="I43" s="34" t="n">
        <v>1</v>
      </c>
      <c r="J43" s="37" t="n">
        <v>0</v>
      </c>
      <c r="M43" s="93"/>
    </row>
    <row r="44" customFormat="false" ht="15" hidden="false" customHeight="true" outlineLevel="0" collapsed="false">
      <c r="B44" s="24" t="n">
        <v>1980</v>
      </c>
      <c r="C44" s="152" t="n">
        <v>164</v>
      </c>
      <c r="D44" s="34" t="n">
        <v>76</v>
      </c>
      <c r="E44" s="34" t="n">
        <v>49</v>
      </c>
      <c r="F44" s="34" t="n">
        <v>27</v>
      </c>
      <c r="G44" s="34" t="n">
        <v>8</v>
      </c>
      <c r="H44" s="34" t="n">
        <v>4</v>
      </c>
      <c r="I44" s="34" t="n">
        <v>0</v>
      </c>
      <c r="J44" s="37" t="n">
        <v>0</v>
      </c>
      <c r="M44" s="93"/>
    </row>
    <row r="45" customFormat="false" ht="15" hidden="false" customHeight="true" outlineLevel="0" collapsed="false">
      <c r="B45" s="24" t="n">
        <v>1975</v>
      </c>
      <c r="C45" s="152" t="n">
        <v>121</v>
      </c>
      <c r="D45" s="34" t="n">
        <v>62</v>
      </c>
      <c r="E45" s="34" t="n">
        <v>37</v>
      </c>
      <c r="F45" s="34" t="n">
        <v>16</v>
      </c>
      <c r="G45" s="34" t="n">
        <v>5</v>
      </c>
      <c r="H45" s="34" t="n">
        <v>1</v>
      </c>
      <c r="I45" s="34" t="n">
        <v>0</v>
      </c>
      <c r="J45" s="37" t="n">
        <v>0</v>
      </c>
      <c r="M45" s="93"/>
    </row>
    <row r="46" customFormat="false" ht="15" hidden="false" customHeight="true" outlineLevel="0" collapsed="false">
      <c r="B46" s="39" t="n">
        <v>1974</v>
      </c>
      <c r="C46" s="175" t="n">
        <v>140</v>
      </c>
      <c r="D46" s="41" t="n">
        <v>63</v>
      </c>
      <c r="E46" s="41" t="n">
        <v>41</v>
      </c>
      <c r="F46" s="41" t="n">
        <v>24</v>
      </c>
      <c r="G46" s="41" t="n">
        <v>9</v>
      </c>
      <c r="H46" s="41" t="n">
        <v>3</v>
      </c>
      <c r="I46" s="41" t="n">
        <v>0</v>
      </c>
      <c r="J46" s="42" t="n">
        <v>0</v>
      </c>
      <c r="M46" s="93"/>
    </row>
    <row r="47" customFormat="false" ht="12.7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M47" s="93"/>
    </row>
    <row r="48" customFormat="false" ht="12.75" hidden="false" customHeight="true" outlineLevel="0" collapsed="false">
      <c r="B48" s="49" t="s">
        <v>142</v>
      </c>
      <c r="C48" s="47"/>
      <c r="D48" s="47"/>
      <c r="E48" s="47"/>
      <c r="F48" s="47"/>
      <c r="G48" s="47"/>
      <c r="H48" s="47"/>
      <c r="I48" s="47"/>
      <c r="J48" s="47"/>
      <c r="M48" s="93"/>
    </row>
    <row r="49" customFormat="false" ht="12.75" hidden="false" customHeight="true" outlineLevel="0" collapsed="false">
      <c r="B49" s="50" t="s">
        <v>355</v>
      </c>
      <c r="C49" s="47"/>
      <c r="D49" s="47"/>
      <c r="E49" s="47"/>
      <c r="F49" s="47"/>
      <c r="G49" s="47"/>
      <c r="H49" s="47"/>
      <c r="I49" s="47"/>
      <c r="J49" s="47"/>
      <c r="M49" s="93"/>
    </row>
    <row r="50" customFormat="false" ht="12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15"/>
      <c r="M50" s="93"/>
    </row>
    <row r="51" customFormat="false" ht="15.75" hidden="false" customHeight="true" outlineLevel="0" collapsed="false">
      <c r="A51" s="54"/>
      <c r="B51" s="74" t="str">
        <f aca="false">F1!B54</f>
        <v>(Last Updated 30/11/2020)</v>
      </c>
      <c r="C51" s="56"/>
      <c r="D51" s="56"/>
      <c r="E51" s="56"/>
      <c r="F51" s="56"/>
      <c r="G51" s="56"/>
      <c r="H51" s="56"/>
      <c r="I51" s="56"/>
      <c r="J51" s="56"/>
      <c r="K51" s="15"/>
    </row>
    <row r="52" customFormat="false" ht="5.25" hidden="false" customHeight="true" outlineLevel="0" collapsed="false">
      <c r="A52" s="57"/>
      <c r="B52" s="57"/>
      <c r="C52" s="52"/>
      <c r="D52" s="52"/>
      <c r="E52" s="52"/>
      <c r="F52" s="52"/>
      <c r="G52" s="52"/>
      <c r="H52" s="52"/>
      <c r="I52" s="52"/>
      <c r="J52" s="52"/>
      <c r="K52" s="15"/>
    </row>
    <row r="53" customFormat="false" ht="18" hidden="false" customHeight="true" outlineLevel="0" collapsed="false">
      <c r="A53" s="58"/>
      <c r="B53" s="75" t="str">
        <f aca="false">F1!B56</f>
        <v>COPYRIGHT © :2020, REPUBLIC OF CYPRUS, STATISTICAL SERVICE</v>
      </c>
      <c r="C53" s="52"/>
      <c r="D53" s="52"/>
      <c r="E53" s="52"/>
      <c r="F53" s="52"/>
      <c r="G53" s="52"/>
      <c r="H53" s="52"/>
      <c r="I53" s="52"/>
      <c r="J53" s="52"/>
      <c r="K53" s="15"/>
    </row>
    <row r="58" customFormat="false" ht="12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</row>
    <row r="61" customFormat="false" ht="12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</row>
  </sheetData>
  <mergeCells count="3">
    <mergeCell ref="B3:B4"/>
    <mergeCell ref="C3:C4"/>
    <mergeCell ref="D3:J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42"/>
    <col collapsed="false" customWidth="true" hidden="false" outlineLevel="0" max="3" min="3" style="11" width="14.28"/>
    <col collapsed="false" customWidth="true" hidden="false" outlineLevel="0" max="8" min="4" style="11" width="12.85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7.5" hidden="false" customHeight="true" outlineLevel="0" collapsed="false">
      <c r="B1" s="12" t="s">
        <v>29</v>
      </c>
      <c r="C1" s="13"/>
      <c r="D1" s="13"/>
      <c r="E1" s="13"/>
      <c r="F1" s="13"/>
      <c r="G1" s="13"/>
      <c r="H1" s="13"/>
      <c r="I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5"/>
    </row>
    <row r="3" customFormat="false" ht="15" hidden="false" customHeight="true" outlineLevel="0" collapsed="false">
      <c r="B3" s="19" t="s">
        <v>32</v>
      </c>
      <c r="C3" s="19" t="s">
        <v>356</v>
      </c>
      <c r="D3" s="89" t="s">
        <v>357</v>
      </c>
      <c r="E3" s="89"/>
      <c r="F3" s="89"/>
      <c r="G3" s="89"/>
      <c r="H3" s="89"/>
      <c r="I3" s="15"/>
    </row>
    <row r="4" customFormat="false" ht="15" hidden="false" customHeight="true" outlineLevel="0" collapsed="false">
      <c r="B4" s="19"/>
      <c r="C4" s="19"/>
      <c r="D4" s="62" t="s">
        <v>358</v>
      </c>
      <c r="E4" s="62" t="s">
        <v>359</v>
      </c>
      <c r="F4" s="62" t="s">
        <v>360</v>
      </c>
      <c r="G4" s="62" t="s">
        <v>361</v>
      </c>
      <c r="H4" s="22" t="s">
        <v>169</v>
      </c>
    </row>
    <row r="5" customFormat="false" ht="15" hidden="false" customHeight="true" outlineLevel="0" collapsed="false">
      <c r="B5" s="24" t="n">
        <v>2019</v>
      </c>
      <c r="C5" s="172" t="n">
        <v>1623</v>
      </c>
      <c r="D5" s="137" t="n">
        <v>257</v>
      </c>
      <c r="E5" s="137" t="n">
        <v>567</v>
      </c>
      <c r="F5" s="137" t="n">
        <v>451</v>
      </c>
      <c r="G5" s="137" t="n">
        <v>218</v>
      </c>
      <c r="H5" s="143" t="n">
        <v>130</v>
      </c>
    </row>
    <row r="6" customFormat="false" ht="15" hidden="false" customHeight="true" outlineLevel="0" collapsed="false">
      <c r="B6" s="24" t="n">
        <v>2018</v>
      </c>
      <c r="C6" s="152" t="n">
        <v>1606</v>
      </c>
      <c r="D6" s="137" t="n">
        <v>264</v>
      </c>
      <c r="E6" s="137" t="n">
        <v>516</v>
      </c>
      <c r="F6" s="137" t="n">
        <v>466</v>
      </c>
      <c r="G6" s="137" t="n">
        <v>212</v>
      </c>
      <c r="H6" s="143" t="n">
        <v>148</v>
      </c>
    </row>
    <row r="7" customFormat="false" ht="15" hidden="false" customHeight="true" outlineLevel="0" collapsed="false">
      <c r="B7" s="24" t="n">
        <v>2017</v>
      </c>
      <c r="C7" s="152" t="n">
        <v>1575</v>
      </c>
      <c r="D7" s="137" t="n">
        <v>272</v>
      </c>
      <c r="E7" s="137" t="n">
        <v>576</v>
      </c>
      <c r="F7" s="137" t="n">
        <v>407</v>
      </c>
      <c r="G7" s="137" t="n">
        <v>192</v>
      </c>
      <c r="H7" s="143" t="n">
        <v>128</v>
      </c>
    </row>
    <row r="8" customFormat="false" ht="15" hidden="false" customHeight="true" outlineLevel="0" collapsed="false">
      <c r="B8" s="24" t="n">
        <v>2016</v>
      </c>
      <c r="C8" s="152" t="n">
        <v>1500</v>
      </c>
      <c r="D8" s="137" t="n">
        <v>263</v>
      </c>
      <c r="E8" s="137" t="n">
        <v>538</v>
      </c>
      <c r="F8" s="137" t="n">
        <v>363</v>
      </c>
      <c r="G8" s="137" t="n">
        <v>188</v>
      </c>
      <c r="H8" s="143" t="n">
        <v>148</v>
      </c>
    </row>
    <row r="9" customFormat="false" ht="15" hidden="false" customHeight="true" outlineLevel="0" collapsed="false">
      <c r="B9" s="24" t="n">
        <v>2015</v>
      </c>
      <c r="C9" s="152" t="n">
        <v>1512</v>
      </c>
      <c r="D9" s="137" t="n">
        <v>278</v>
      </c>
      <c r="E9" s="137" t="n">
        <v>498</v>
      </c>
      <c r="F9" s="137" t="n">
        <v>379</v>
      </c>
      <c r="G9" s="137" t="n">
        <v>200</v>
      </c>
      <c r="H9" s="143" t="n">
        <v>157</v>
      </c>
    </row>
    <row r="10" customFormat="false" ht="15" hidden="false" customHeight="true" outlineLevel="0" collapsed="false">
      <c r="B10" s="24" t="n">
        <v>2014</v>
      </c>
      <c r="C10" s="152" t="n">
        <v>1435</v>
      </c>
      <c r="D10" s="137" t="n">
        <v>242</v>
      </c>
      <c r="E10" s="137" t="n">
        <v>506</v>
      </c>
      <c r="F10" s="137" t="n">
        <v>371</v>
      </c>
      <c r="G10" s="137" t="n">
        <v>179</v>
      </c>
      <c r="H10" s="143" t="n">
        <v>137</v>
      </c>
    </row>
    <row r="11" customFormat="false" ht="15" hidden="false" customHeight="true" outlineLevel="0" collapsed="false">
      <c r="B11" s="24" t="n">
        <v>2013</v>
      </c>
      <c r="C11" s="152" t="n">
        <v>1537</v>
      </c>
      <c r="D11" s="137" t="n">
        <v>295</v>
      </c>
      <c r="E11" s="137" t="n">
        <v>452</v>
      </c>
      <c r="F11" s="137" t="n">
        <v>423</v>
      </c>
      <c r="G11" s="137" t="n">
        <v>216</v>
      </c>
      <c r="H11" s="143" t="n">
        <v>151</v>
      </c>
    </row>
    <row r="12" customFormat="false" ht="15" hidden="false" customHeight="true" outlineLevel="0" collapsed="false">
      <c r="B12" s="24" t="n">
        <v>2012</v>
      </c>
      <c r="C12" s="152" t="n">
        <v>1713</v>
      </c>
      <c r="D12" s="137" t="n">
        <v>296</v>
      </c>
      <c r="E12" s="137" t="n">
        <v>535</v>
      </c>
      <c r="F12" s="137" t="n">
        <v>485</v>
      </c>
      <c r="G12" s="137" t="n">
        <v>289</v>
      </c>
      <c r="H12" s="143" t="n">
        <v>108</v>
      </c>
    </row>
    <row r="13" customFormat="false" ht="15" hidden="false" customHeight="true" outlineLevel="0" collapsed="false">
      <c r="B13" s="24" t="n">
        <v>2011</v>
      </c>
      <c r="C13" s="152" t="n">
        <v>1373</v>
      </c>
      <c r="D13" s="137" t="n">
        <v>274</v>
      </c>
      <c r="E13" s="137" t="n">
        <v>479</v>
      </c>
      <c r="F13" s="137" t="n">
        <v>335</v>
      </c>
      <c r="G13" s="137" t="n">
        <v>188</v>
      </c>
      <c r="H13" s="143" t="n">
        <v>97</v>
      </c>
    </row>
    <row r="14" customFormat="false" ht="15" hidden="false" customHeight="true" outlineLevel="0" collapsed="false">
      <c r="B14" s="24" t="n">
        <v>2010</v>
      </c>
      <c r="C14" s="152" t="n">
        <v>1307</v>
      </c>
      <c r="D14" s="137" t="n">
        <v>248</v>
      </c>
      <c r="E14" s="137" t="n">
        <v>447</v>
      </c>
      <c r="F14" s="137" t="n">
        <v>363</v>
      </c>
      <c r="G14" s="137" t="n">
        <v>227</v>
      </c>
      <c r="H14" s="143" t="n">
        <v>22</v>
      </c>
    </row>
    <row r="15" customFormat="false" ht="15" hidden="false" customHeight="true" outlineLevel="0" collapsed="false">
      <c r="B15" s="24" t="n">
        <v>2009</v>
      </c>
      <c r="C15" s="152" t="n">
        <v>1298</v>
      </c>
      <c r="D15" s="137" t="n">
        <v>262</v>
      </c>
      <c r="E15" s="137" t="n">
        <v>449</v>
      </c>
      <c r="F15" s="137" t="n">
        <v>392</v>
      </c>
      <c r="G15" s="137" t="n">
        <v>188</v>
      </c>
      <c r="H15" s="143" t="n">
        <v>7</v>
      </c>
    </row>
    <row r="16" customFormat="false" ht="15" hidden="false" customHeight="true" outlineLevel="0" collapsed="false">
      <c r="B16" s="24" t="n">
        <v>2008</v>
      </c>
      <c r="C16" s="152" t="n">
        <v>1228</v>
      </c>
      <c r="D16" s="137" t="n">
        <v>289</v>
      </c>
      <c r="E16" s="137" t="n">
        <v>420</v>
      </c>
      <c r="F16" s="137" t="n">
        <v>362</v>
      </c>
      <c r="G16" s="137" t="n">
        <v>151</v>
      </c>
      <c r="H16" s="143" t="n">
        <v>6</v>
      </c>
    </row>
    <row r="17" customFormat="false" ht="15" hidden="false" customHeight="true" outlineLevel="0" collapsed="false">
      <c r="B17" s="24" t="n">
        <v>2007</v>
      </c>
      <c r="C17" s="152" t="n">
        <v>1283</v>
      </c>
      <c r="D17" s="137" t="n">
        <v>231</v>
      </c>
      <c r="E17" s="137" t="n">
        <v>479</v>
      </c>
      <c r="F17" s="137" t="n">
        <v>389</v>
      </c>
      <c r="G17" s="137" t="n">
        <v>162</v>
      </c>
      <c r="H17" s="143" t="n">
        <v>22</v>
      </c>
    </row>
    <row r="18" customFormat="false" ht="15" hidden="false" customHeight="true" outlineLevel="0" collapsed="false">
      <c r="B18" s="24" t="n">
        <v>2006</v>
      </c>
      <c r="C18" s="152" t="n">
        <v>1356</v>
      </c>
      <c r="D18" s="137" t="n">
        <v>268</v>
      </c>
      <c r="E18" s="137" t="n">
        <v>437</v>
      </c>
      <c r="F18" s="137" t="n">
        <v>395</v>
      </c>
      <c r="G18" s="137" t="n">
        <v>200</v>
      </c>
      <c r="H18" s="143" t="n">
        <v>56</v>
      </c>
    </row>
    <row r="19" customFormat="false" ht="15" hidden="false" customHeight="true" outlineLevel="0" collapsed="false">
      <c r="B19" s="24" t="n">
        <v>2005</v>
      </c>
      <c r="C19" s="152" t="n">
        <v>1172</v>
      </c>
      <c r="D19" s="137" t="n">
        <v>255</v>
      </c>
      <c r="E19" s="137" t="n">
        <v>372</v>
      </c>
      <c r="F19" s="137" t="n">
        <v>343</v>
      </c>
      <c r="G19" s="137" t="n">
        <v>179</v>
      </c>
      <c r="H19" s="143" t="n">
        <v>23</v>
      </c>
    </row>
    <row r="20" customFormat="false" ht="15" hidden="false" customHeight="true" outlineLevel="0" collapsed="false">
      <c r="B20" s="24" t="n">
        <v>2004</v>
      </c>
      <c r="C20" s="152" t="n">
        <v>1279</v>
      </c>
      <c r="D20" s="137" t="n">
        <v>228</v>
      </c>
      <c r="E20" s="137" t="n">
        <v>480</v>
      </c>
      <c r="F20" s="137" t="n">
        <v>334</v>
      </c>
      <c r="G20" s="137" t="n">
        <v>199</v>
      </c>
      <c r="H20" s="143" t="n">
        <v>38</v>
      </c>
    </row>
    <row r="21" customFormat="false" ht="15" hidden="false" customHeight="true" outlineLevel="0" collapsed="false">
      <c r="B21" s="24" t="n">
        <v>2003</v>
      </c>
      <c r="C21" s="152" t="n">
        <v>1249</v>
      </c>
      <c r="D21" s="137" t="n">
        <v>230</v>
      </c>
      <c r="E21" s="137" t="n">
        <v>405</v>
      </c>
      <c r="F21" s="137" t="n">
        <v>350</v>
      </c>
      <c r="G21" s="137" t="n">
        <v>176</v>
      </c>
      <c r="H21" s="143" t="n">
        <v>88</v>
      </c>
    </row>
    <row r="22" customFormat="false" ht="15" hidden="false" customHeight="true" outlineLevel="0" collapsed="false">
      <c r="B22" s="24" t="n">
        <v>2002</v>
      </c>
      <c r="C22" s="152" t="n">
        <v>1111</v>
      </c>
      <c r="D22" s="137" t="n">
        <v>230</v>
      </c>
      <c r="E22" s="137" t="n">
        <v>386</v>
      </c>
      <c r="F22" s="137" t="n">
        <v>316</v>
      </c>
      <c r="G22" s="137" t="n">
        <v>154</v>
      </c>
      <c r="H22" s="143" t="n">
        <v>25</v>
      </c>
    </row>
    <row r="23" customFormat="false" ht="15" hidden="false" customHeight="true" outlineLevel="0" collapsed="false">
      <c r="B23" s="24" t="n">
        <v>2001</v>
      </c>
      <c r="C23" s="152" t="n">
        <v>1025</v>
      </c>
      <c r="D23" s="137" t="n">
        <v>195</v>
      </c>
      <c r="E23" s="137" t="n">
        <v>363</v>
      </c>
      <c r="F23" s="137" t="n">
        <v>275</v>
      </c>
      <c r="G23" s="137" t="n">
        <v>171</v>
      </c>
      <c r="H23" s="143" t="n">
        <v>21</v>
      </c>
    </row>
    <row r="24" customFormat="false" ht="15" hidden="false" customHeight="true" outlineLevel="0" collapsed="false">
      <c r="B24" s="24" t="n">
        <v>2000</v>
      </c>
      <c r="C24" s="152" t="n">
        <v>1053</v>
      </c>
      <c r="D24" s="137" t="n">
        <v>223</v>
      </c>
      <c r="E24" s="137" t="n">
        <v>387</v>
      </c>
      <c r="F24" s="137" t="n">
        <v>286</v>
      </c>
      <c r="G24" s="137" t="n">
        <v>127</v>
      </c>
      <c r="H24" s="143" t="n">
        <v>30</v>
      </c>
    </row>
    <row r="25" customFormat="false" ht="15" hidden="false" customHeight="true" outlineLevel="0" collapsed="false">
      <c r="B25" s="24" t="n">
        <v>1999</v>
      </c>
      <c r="C25" s="152" t="n">
        <v>1124</v>
      </c>
      <c r="D25" s="137" t="n">
        <v>242</v>
      </c>
      <c r="E25" s="137" t="n">
        <v>395</v>
      </c>
      <c r="F25" s="137" t="n">
        <v>290</v>
      </c>
      <c r="G25" s="137" t="n">
        <v>168</v>
      </c>
      <c r="H25" s="143" t="n">
        <v>29</v>
      </c>
    </row>
    <row r="26" customFormat="false" ht="15" hidden="false" customHeight="true" outlineLevel="0" collapsed="false">
      <c r="B26" s="24" t="n">
        <v>1998</v>
      </c>
      <c r="C26" s="152" t="n">
        <v>818</v>
      </c>
      <c r="D26" s="137" t="n">
        <v>155</v>
      </c>
      <c r="E26" s="137" t="n">
        <v>309</v>
      </c>
      <c r="F26" s="137" t="n">
        <v>224</v>
      </c>
      <c r="G26" s="137" t="n">
        <v>101</v>
      </c>
      <c r="H26" s="143" t="n">
        <v>29</v>
      </c>
    </row>
    <row r="27" customFormat="false" ht="15" hidden="false" customHeight="true" outlineLevel="0" collapsed="false">
      <c r="B27" s="24" t="n">
        <v>1997</v>
      </c>
      <c r="C27" s="152" t="n">
        <v>813</v>
      </c>
      <c r="D27" s="137" t="n">
        <v>68</v>
      </c>
      <c r="E27" s="137" t="n">
        <v>230</v>
      </c>
      <c r="F27" s="137" t="n">
        <v>259</v>
      </c>
      <c r="G27" s="137" t="n">
        <v>187</v>
      </c>
      <c r="H27" s="143" t="n">
        <v>69</v>
      </c>
    </row>
    <row r="28" customFormat="false" ht="15" hidden="false" customHeight="true" outlineLevel="0" collapsed="false">
      <c r="B28" s="24" t="n">
        <v>1996</v>
      </c>
      <c r="C28" s="152" t="n">
        <v>718</v>
      </c>
      <c r="D28" s="137" t="n">
        <v>132</v>
      </c>
      <c r="E28" s="137" t="n">
        <v>252</v>
      </c>
      <c r="F28" s="137" t="n">
        <v>211</v>
      </c>
      <c r="G28" s="137" t="n">
        <v>116</v>
      </c>
      <c r="H28" s="143" t="n">
        <v>7</v>
      </c>
    </row>
    <row r="29" customFormat="false" ht="15" hidden="false" customHeight="true" outlineLevel="0" collapsed="false">
      <c r="B29" s="24" t="n">
        <v>1995</v>
      </c>
      <c r="C29" s="152" t="n">
        <v>718</v>
      </c>
      <c r="D29" s="137" t="n">
        <v>167</v>
      </c>
      <c r="E29" s="137" t="n">
        <v>248</v>
      </c>
      <c r="F29" s="137" t="n">
        <v>193</v>
      </c>
      <c r="G29" s="137" t="n">
        <v>97</v>
      </c>
      <c r="H29" s="143" t="n">
        <v>13</v>
      </c>
    </row>
    <row r="30" customFormat="false" ht="15" hidden="false" customHeight="true" outlineLevel="0" collapsed="false">
      <c r="B30" s="24" t="n">
        <v>1994</v>
      </c>
      <c r="C30" s="152" t="n">
        <v>548</v>
      </c>
      <c r="D30" s="137" t="n">
        <v>115</v>
      </c>
      <c r="E30" s="137" t="n">
        <v>204</v>
      </c>
      <c r="F30" s="137" t="n">
        <v>160</v>
      </c>
      <c r="G30" s="137" t="n">
        <v>63</v>
      </c>
      <c r="H30" s="143" t="n">
        <v>6</v>
      </c>
    </row>
    <row r="31" customFormat="false" ht="15" hidden="false" customHeight="true" outlineLevel="0" collapsed="false">
      <c r="B31" s="24" t="n">
        <v>1993</v>
      </c>
      <c r="C31" s="152" t="n">
        <v>488</v>
      </c>
      <c r="D31" s="137" t="n">
        <v>84</v>
      </c>
      <c r="E31" s="137" t="n">
        <v>193</v>
      </c>
      <c r="F31" s="137" t="n">
        <v>147</v>
      </c>
      <c r="G31" s="137" t="n">
        <v>47</v>
      </c>
      <c r="H31" s="143" t="n">
        <v>17</v>
      </c>
    </row>
    <row r="32" customFormat="false" ht="15" hidden="false" customHeight="true" outlineLevel="0" collapsed="false">
      <c r="B32" s="24" t="n">
        <v>1992</v>
      </c>
      <c r="C32" s="152" t="n">
        <v>373</v>
      </c>
      <c r="D32" s="137" t="n">
        <v>63</v>
      </c>
      <c r="E32" s="137" t="n">
        <v>149</v>
      </c>
      <c r="F32" s="137" t="n">
        <v>104</v>
      </c>
      <c r="G32" s="137" t="n">
        <v>55</v>
      </c>
      <c r="H32" s="143" t="n">
        <v>2</v>
      </c>
    </row>
    <row r="33" customFormat="false" ht="15" hidden="false" customHeight="true" outlineLevel="0" collapsed="false">
      <c r="B33" s="24" t="n">
        <v>1991</v>
      </c>
      <c r="C33" s="152" t="n">
        <v>256</v>
      </c>
      <c r="D33" s="137" t="n">
        <v>44</v>
      </c>
      <c r="E33" s="137" t="n">
        <v>90</v>
      </c>
      <c r="F33" s="137" t="n">
        <v>86</v>
      </c>
      <c r="G33" s="137" t="n">
        <v>36</v>
      </c>
      <c r="H33" s="143" t="n">
        <v>0</v>
      </c>
    </row>
    <row r="34" customFormat="false" ht="15" hidden="false" customHeight="true" outlineLevel="0" collapsed="false">
      <c r="B34" s="24" t="n">
        <v>1990</v>
      </c>
      <c r="C34" s="152" t="n">
        <v>303</v>
      </c>
      <c r="D34" s="137" t="n">
        <v>48</v>
      </c>
      <c r="E34" s="137" t="n">
        <v>129</v>
      </c>
      <c r="F34" s="137" t="n">
        <v>84</v>
      </c>
      <c r="G34" s="137" t="n">
        <v>27</v>
      </c>
      <c r="H34" s="143" t="n">
        <v>15</v>
      </c>
    </row>
    <row r="35" customFormat="false" ht="15" hidden="false" customHeight="true" outlineLevel="0" collapsed="false">
      <c r="B35" s="24" t="n">
        <v>1989</v>
      </c>
      <c r="C35" s="152" t="n">
        <v>273</v>
      </c>
      <c r="D35" s="137" t="n">
        <v>68</v>
      </c>
      <c r="E35" s="137" t="n">
        <v>100</v>
      </c>
      <c r="F35" s="137" t="n">
        <v>76</v>
      </c>
      <c r="G35" s="137" t="n">
        <v>29</v>
      </c>
      <c r="H35" s="143" t="n">
        <v>0</v>
      </c>
    </row>
    <row r="36" customFormat="false" ht="15" hidden="false" customHeight="true" outlineLevel="0" collapsed="false">
      <c r="B36" s="24" t="n">
        <v>1988</v>
      </c>
      <c r="C36" s="152" t="n">
        <v>280</v>
      </c>
      <c r="D36" s="137" t="n">
        <v>71</v>
      </c>
      <c r="E36" s="137" t="n">
        <v>104</v>
      </c>
      <c r="F36" s="137" t="n">
        <v>75</v>
      </c>
      <c r="G36" s="137" t="n">
        <v>30</v>
      </c>
      <c r="H36" s="143" t="n">
        <v>0</v>
      </c>
    </row>
    <row r="37" customFormat="false" ht="15" hidden="false" customHeight="true" outlineLevel="0" collapsed="false">
      <c r="B37" s="24" t="n">
        <v>1987</v>
      </c>
      <c r="C37" s="152" t="n">
        <v>293</v>
      </c>
      <c r="D37" s="137" t="n">
        <v>68</v>
      </c>
      <c r="E37" s="137" t="n">
        <v>126</v>
      </c>
      <c r="F37" s="137" t="n">
        <v>71</v>
      </c>
      <c r="G37" s="137" t="n">
        <v>26</v>
      </c>
      <c r="H37" s="143" t="n">
        <v>2</v>
      </c>
    </row>
    <row r="38" customFormat="false" ht="15" hidden="false" customHeight="true" outlineLevel="0" collapsed="false">
      <c r="B38" s="24" t="n">
        <v>1986</v>
      </c>
      <c r="C38" s="152" t="n">
        <v>222</v>
      </c>
      <c r="D38" s="137" t="n">
        <v>50</v>
      </c>
      <c r="E38" s="137" t="n">
        <v>83</v>
      </c>
      <c r="F38" s="137" t="n">
        <v>58</v>
      </c>
      <c r="G38" s="137" t="n">
        <v>27</v>
      </c>
      <c r="H38" s="143" t="n">
        <v>4</v>
      </c>
    </row>
    <row r="39" customFormat="false" ht="15" hidden="false" customHeight="true" outlineLevel="0" collapsed="false">
      <c r="B39" s="24" t="n">
        <v>1985</v>
      </c>
      <c r="C39" s="152" t="n">
        <v>227</v>
      </c>
      <c r="D39" s="137" t="n">
        <v>52</v>
      </c>
      <c r="E39" s="137" t="n">
        <v>92</v>
      </c>
      <c r="F39" s="137" t="n">
        <v>58</v>
      </c>
      <c r="G39" s="137" t="n">
        <v>23</v>
      </c>
      <c r="H39" s="143" t="n">
        <v>2</v>
      </c>
    </row>
    <row r="40" customFormat="false" ht="15" hidden="false" customHeight="true" outlineLevel="0" collapsed="false">
      <c r="B40" s="24" t="n">
        <v>1984</v>
      </c>
      <c r="C40" s="152" t="n">
        <v>181</v>
      </c>
      <c r="D40" s="137" t="n">
        <v>63</v>
      </c>
      <c r="E40" s="137" t="n">
        <v>76</v>
      </c>
      <c r="F40" s="137" t="n">
        <v>31</v>
      </c>
      <c r="G40" s="137" t="n">
        <v>11</v>
      </c>
      <c r="H40" s="143" t="n">
        <v>0</v>
      </c>
    </row>
    <row r="41" customFormat="false" ht="15" hidden="false" customHeight="true" outlineLevel="0" collapsed="false">
      <c r="B41" s="24" t="n">
        <v>1983</v>
      </c>
      <c r="C41" s="152" t="n">
        <v>214</v>
      </c>
      <c r="D41" s="137" t="n">
        <v>57</v>
      </c>
      <c r="E41" s="137" t="n">
        <v>78</v>
      </c>
      <c r="F41" s="137" t="n">
        <v>45</v>
      </c>
      <c r="G41" s="137" t="n">
        <v>34</v>
      </c>
      <c r="H41" s="143" t="n">
        <v>0</v>
      </c>
    </row>
    <row r="42" customFormat="false" ht="15" hidden="false" customHeight="true" outlineLevel="0" collapsed="false">
      <c r="B42" s="24" t="n">
        <v>1982</v>
      </c>
      <c r="C42" s="152" t="n">
        <v>177</v>
      </c>
      <c r="D42" s="137" t="n">
        <v>42</v>
      </c>
      <c r="E42" s="137" t="n">
        <v>70</v>
      </c>
      <c r="F42" s="137" t="n">
        <v>42</v>
      </c>
      <c r="G42" s="137" t="n">
        <v>23</v>
      </c>
      <c r="H42" s="143" t="n">
        <v>0</v>
      </c>
    </row>
    <row r="43" customFormat="false" ht="15" hidden="false" customHeight="true" outlineLevel="0" collapsed="false">
      <c r="B43" s="24" t="n">
        <v>1981</v>
      </c>
      <c r="C43" s="152" t="n">
        <v>163</v>
      </c>
      <c r="D43" s="137" t="n">
        <v>37</v>
      </c>
      <c r="E43" s="137" t="n">
        <v>73</v>
      </c>
      <c r="F43" s="137" t="n">
        <v>39</v>
      </c>
      <c r="G43" s="137" t="n">
        <v>14</v>
      </c>
      <c r="H43" s="143" t="n">
        <v>0</v>
      </c>
    </row>
    <row r="44" customFormat="false" ht="15" hidden="false" customHeight="true" outlineLevel="0" collapsed="false">
      <c r="B44" s="24" t="n">
        <v>1980</v>
      </c>
      <c r="C44" s="152" t="n">
        <v>143</v>
      </c>
      <c r="D44" s="137" t="n">
        <v>41</v>
      </c>
      <c r="E44" s="137" t="n">
        <v>56</v>
      </c>
      <c r="F44" s="137" t="n">
        <v>33</v>
      </c>
      <c r="G44" s="137" t="n">
        <v>13</v>
      </c>
      <c r="H44" s="143" t="n">
        <v>0</v>
      </c>
    </row>
    <row r="45" customFormat="false" ht="15" hidden="false" customHeight="true" outlineLevel="0" collapsed="false">
      <c r="B45" s="24" t="n">
        <v>1975</v>
      </c>
      <c r="C45" s="152" t="n">
        <v>88</v>
      </c>
      <c r="D45" s="137" t="n">
        <v>21</v>
      </c>
      <c r="E45" s="137" t="n">
        <v>30</v>
      </c>
      <c r="F45" s="137" t="n">
        <v>24</v>
      </c>
      <c r="G45" s="137" t="n">
        <v>9</v>
      </c>
      <c r="H45" s="143" t="n">
        <v>4</v>
      </c>
    </row>
    <row r="46" customFormat="false" ht="15" hidden="false" customHeight="true" outlineLevel="0" collapsed="false">
      <c r="B46" s="39" t="n">
        <v>1974</v>
      </c>
      <c r="C46" s="175" t="n">
        <v>128</v>
      </c>
      <c r="D46" s="166" t="n">
        <v>32</v>
      </c>
      <c r="E46" s="166" t="n">
        <v>50</v>
      </c>
      <c r="F46" s="166" t="n">
        <v>32</v>
      </c>
      <c r="G46" s="166" t="n">
        <v>14</v>
      </c>
      <c r="H46" s="167" t="n">
        <v>0</v>
      </c>
    </row>
    <row r="47" customFormat="false" ht="12.75" hidden="false" customHeight="true" outlineLevel="0" collapsed="false">
      <c r="B47" s="46"/>
      <c r="C47" s="47"/>
      <c r="D47" s="47"/>
      <c r="E47" s="47"/>
      <c r="F47" s="47"/>
      <c r="G47" s="47"/>
      <c r="H47" s="47"/>
    </row>
    <row r="48" customFormat="false" ht="12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15"/>
    </row>
    <row r="49" customFormat="false" ht="15.75" hidden="false" customHeight="true" outlineLevel="0" collapsed="false">
      <c r="A49" s="54"/>
      <c r="B49" s="74" t="str">
        <f aca="false">F1!B54</f>
        <v>(Last Updated 30/11/2020)</v>
      </c>
      <c r="C49" s="56"/>
      <c r="D49" s="56"/>
      <c r="E49" s="56"/>
      <c r="F49" s="56"/>
      <c r="G49" s="56"/>
      <c r="H49" s="56"/>
      <c r="I49" s="15"/>
    </row>
    <row r="50" customFormat="false" ht="5.25" hidden="false" customHeight="true" outlineLevel="0" collapsed="false">
      <c r="A50" s="57"/>
      <c r="B50" s="57"/>
      <c r="C50" s="52"/>
      <c r="D50" s="52"/>
      <c r="E50" s="52"/>
      <c r="F50" s="52"/>
      <c r="G50" s="52"/>
      <c r="H50" s="52"/>
      <c r="I50" s="15"/>
    </row>
    <row r="51" customFormat="false" ht="18" hidden="false" customHeight="true" outlineLevel="0" collapsed="false">
      <c r="A51" s="58"/>
      <c r="B51" s="75" t="str">
        <f aca="false">F1!B56</f>
        <v>COPYRIGHT © :2020, REPUBLIC OF CYPRUS, STATISTICAL SERVICE</v>
      </c>
      <c r="C51" s="52"/>
      <c r="D51" s="52"/>
      <c r="E51" s="52"/>
      <c r="F51" s="52"/>
      <c r="G51" s="52"/>
      <c r="H51" s="52"/>
      <c r="I51" s="15"/>
    </row>
    <row r="56" customFormat="false" ht="12" hidden="false" customHeight="false" outlineLevel="0" collapsed="false">
      <c r="C56" s="60"/>
      <c r="D56" s="60"/>
      <c r="E56" s="60"/>
      <c r="F56" s="60"/>
      <c r="G56" s="60"/>
      <c r="H56" s="60"/>
    </row>
    <row r="59" customFormat="false" ht="12" hidden="false" customHeight="false" outlineLevel="0" collapsed="false">
      <c r="C59" s="60"/>
      <c r="D59" s="60"/>
      <c r="E59" s="60"/>
      <c r="F59" s="60"/>
      <c r="G59" s="60"/>
      <c r="H59" s="60"/>
    </row>
  </sheetData>
  <mergeCells count="3">
    <mergeCell ref="B3:B4"/>
    <mergeCell ref="C3:C4"/>
    <mergeCell ref="D3:H3"/>
  </mergeCells>
  <printOptions headings="false" gridLines="false" gridLinesSet="true" horizontalCentered="true" verticalCentered="false"/>
  <pageMargins left="0.1576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28"/>
    <col collapsed="false" customWidth="true" hidden="false" outlineLevel="0" max="17" min="3" style="11" width="9.28"/>
    <col collapsed="false" customWidth="true" hidden="false" outlineLevel="0" max="18" min="18" style="10" width="2.13"/>
    <col collapsed="false" customWidth="false" hidden="false" outlineLevel="0" max="257" min="19" style="10" width="10.7"/>
  </cols>
  <sheetData>
    <row r="1" customFormat="false" ht="37.5" hidden="false" customHeight="true" outlineLevel="0" collapsed="false">
      <c r="B1" s="12" t="s">
        <v>3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7" hidden="false" customHeight="true" outlineLevel="0" collapsed="false">
      <c r="B3" s="19" t="s">
        <v>362</v>
      </c>
      <c r="C3" s="62" t="n">
        <v>1975</v>
      </c>
      <c r="D3" s="62" t="n">
        <v>1980</v>
      </c>
      <c r="E3" s="62" t="n">
        <v>1985</v>
      </c>
      <c r="F3" s="62" t="n">
        <v>1990</v>
      </c>
      <c r="G3" s="62" t="n">
        <v>1995</v>
      </c>
      <c r="H3" s="62" t="n">
        <v>2000</v>
      </c>
      <c r="I3" s="62" t="n">
        <v>2005</v>
      </c>
      <c r="J3" s="62" t="n">
        <v>2010</v>
      </c>
      <c r="K3" s="62" t="s">
        <v>344</v>
      </c>
      <c r="L3" s="62" t="s">
        <v>343</v>
      </c>
      <c r="M3" s="62" t="s">
        <v>152</v>
      </c>
      <c r="N3" s="62" t="n">
        <v>2016</v>
      </c>
      <c r="O3" s="62" t="n">
        <v>2017</v>
      </c>
      <c r="P3" s="62" t="n">
        <v>2018</v>
      </c>
      <c r="Q3" s="22" t="n">
        <v>2019</v>
      </c>
    </row>
    <row r="4" customFormat="false" ht="18.75" hidden="false" customHeight="true" outlineLevel="0" collapsed="false">
      <c r="B4" s="24" t="s">
        <v>363</v>
      </c>
      <c r="C4" s="81" t="n">
        <v>3</v>
      </c>
      <c r="D4" s="81" t="n">
        <v>3</v>
      </c>
      <c r="E4" s="81" t="n">
        <v>7</v>
      </c>
      <c r="F4" s="81" t="n">
        <v>6</v>
      </c>
      <c r="G4" s="81" t="n">
        <v>6</v>
      </c>
      <c r="H4" s="81" t="n">
        <v>38</v>
      </c>
      <c r="I4" s="81" t="n">
        <v>93</v>
      </c>
      <c r="J4" s="81" t="n">
        <v>64</v>
      </c>
      <c r="K4" s="81" t="n">
        <v>52</v>
      </c>
      <c r="L4" s="81" t="n">
        <v>41</v>
      </c>
      <c r="M4" s="81" t="n">
        <v>32</v>
      </c>
      <c r="N4" s="81" t="n">
        <v>65</v>
      </c>
      <c r="O4" s="81" t="n">
        <v>50</v>
      </c>
      <c r="P4" s="81" t="n">
        <v>49</v>
      </c>
      <c r="Q4" s="274" t="n">
        <v>62</v>
      </c>
    </row>
    <row r="5" customFormat="false" ht="18.75" hidden="false" customHeight="true" outlineLevel="0" collapsed="false">
      <c r="B5" s="24" t="n">
        <v>1</v>
      </c>
      <c r="C5" s="81" t="n">
        <v>7</v>
      </c>
      <c r="D5" s="81" t="n">
        <v>11</v>
      </c>
      <c r="E5" s="81" t="n">
        <v>14</v>
      </c>
      <c r="F5" s="81" t="n">
        <v>21</v>
      </c>
      <c r="G5" s="81" t="n">
        <v>35</v>
      </c>
      <c r="H5" s="81" t="n">
        <v>77</v>
      </c>
      <c r="I5" s="81" t="n">
        <v>100</v>
      </c>
      <c r="J5" s="81" t="n">
        <v>174</v>
      </c>
      <c r="K5" s="81" t="n">
        <v>106</v>
      </c>
      <c r="L5" s="81" t="n">
        <v>112</v>
      </c>
      <c r="M5" s="81" t="n">
        <v>76</v>
      </c>
      <c r="N5" s="81" t="n">
        <v>68</v>
      </c>
      <c r="O5" s="81" t="n">
        <v>109</v>
      </c>
      <c r="P5" s="81" t="n">
        <v>126</v>
      </c>
      <c r="Q5" s="274" t="n">
        <v>136</v>
      </c>
    </row>
    <row r="6" customFormat="false" ht="18.75" hidden="false" customHeight="true" outlineLevel="0" collapsed="false">
      <c r="B6" s="24" t="n">
        <v>2</v>
      </c>
      <c r="C6" s="81" t="n">
        <v>7</v>
      </c>
      <c r="D6" s="81" t="n">
        <v>10</v>
      </c>
      <c r="E6" s="81" t="n">
        <v>14</v>
      </c>
      <c r="F6" s="81" t="n">
        <v>28</v>
      </c>
      <c r="G6" s="81" t="n">
        <v>45</v>
      </c>
      <c r="H6" s="81" t="n">
        <v>90</v>
      </c>
      <c r="I6" s="81" t="n">
        <v>116</v>
      </c>
      <c r="J6" s="81" t="n">
        <v>149</v>
      </c>
      <c r="K6" s="81" t="n">
        <v>131</v>
      </c>
      <c r="L6" s="81" t="n">
        <v>110</v>
      </c>
      <c r="M6" s="81" t="n">
        <v>80</v>
      </c>
      <c r="N6" s="81" t="n">
        <v>85</v>
      </c>
      <c r="O6" s="81" t="n">
        <v>59</v>
      </c>
      <c r="P6" s="81" t="n">
        <v>138</v>
      </c>
      <c r="Q6" s="274" t="n">
        <v>156</v>
      </c>
    </row>
    <row r="7" customFormat="false" ht="18.75" hidden="false" customHeight="true" outlineLevel="0" collapsed="false">
      <c r="B7" s="24" t="n">
        <v>3</v>
      </c>
      <c r="C7" s="81" t="n">
        <v>13</v>
      </c>
      <c r="D7" s="81" t="n">
        <v>14</v>
      </c>
      <c r="E7" s="81" t="n">
        <v>23</v>
      </c>
      <c r="F7" s="81" t="n">
        <v>25</v>
      </c>
      <c r="G7" s="81" t="n">
        <v>60</v>
      </c>
      <c r="H7" s="81" t="n">
        <v>89</v>
      </c>
      <c r="I7" s="81" t="n">
        <v>90</v>
      </c>
      <c r="J7" s="81" t="n">
        <v>112</v>
      </c>
      <c r="K7" s="81" t="n">
        <v>100</v>
      </c>
      <c r="L7" s="81" t="n">
        <v>113</v>
      </c>
      <c r="M7" s="81" t="n">
        <v>117</v>
      </c>
      <c r="N7" s="81" t="n">
        <v>115</v>
      </c>
      <c r="O7" s="81" t="n">
        <v>105</v>
      </c>
      <c r="P7" s="81" t="n">
        <v>116</v>
      </c>
      <c r="Q7" s="274" t="n">
        <v>187</v>
      </c>
    </row>
    <row r="8" customFormat="false" ht="18.75" hidden="false" customHeight="true" outlineLevel="0" collapsed="false">
      <c r="B8" s="24" t="n">
        <v>4</v>
      </c>
      <c r="C8" s="81" t="n">
        <v>10</v>
      </c>
      <c r="D8" s="81" t="n">
        <v>15</v>
      </c>
      <c r="E8" s="81" t="n">
        <v>23</v>
      </c>
      <c r="F8" s="81" t="n">
        <v>26</v>
      </c>
      <c r="G8" s="81" t="n">
        <v>47</v>
      </c>
      <c r="H8" s="81" t="n">
        <v>76</v>
      </c>
      <c r="I8" s="81" t="n">
        <v>123</v>
      </c>
      <c r="J8" s="81" t="n">
        <v>111</v>
      </c>
      <c r="K8" s="81" t="n">
        <v>129</v>
      </c>
      <c r="L8" s="81" t="n">
        <v>104</v>
      </c>
      <c r="M8" s="81" t="n">
        <v>104</v>
      </c>
      <c r="N8" s="81" t="n">
        <v>111</v>
      </c>
      <c r="O8" s="81" t="n">
        <v>108</v>
      </c>
      <c r="P8" s="81" t="n">
        <v>96</v>
      </c>
      <c r="Q8" s="274" t="n">
        <v>103</v>
      </c>
    </row>
    <row r="9" customFormat="false" ht="18.75" hidden="false" customHeight="true" outlineLevel="0" collapsed="false">
      <c r="B9" s="24" t="n">
        <v>5</v>
      </c>
      <c r="C9" s="81" t="n">
        <v>9</v>
      </c>
      <c r="D9" s="81" t="n">
        <v>16</v>
      </c>
      <c r="E9" s="81" t="n">
        <v>18</v>
      </c>
      <c r="F9" s="81" t="n">
        <v>21</v>
      </c>
      <c r="G9" s="81" t="n">
        <v>52</v>
      </c>
      <c r="H9" s="81" t="n">
        <v>66</v>
      </c>
      <c r="I9" s="81" t="n">
        <v>100</v>
      </c>
      <c r="J9" s="81" t="n">
        <v>103</v>
      </c>
      <c r="K9" s="81" t="n">
        <v>104</v>
      </c>
      <c r="L9" s="81" t="n">
        <v>129</v>
      </c>
      <c r="M9" s="81" t="n">
        <v>119</v>
      </c>
      <c r="N9" s="81" t="n">
        <v>107</v>
      </c>
      <c r="O9" s="81" t="n">
        <v>122</v>
      </c>
      <c r="P9" s="81" t="n">
        <v>93</v>
      </c>
      <c r="Q9" s="274" t="n">
        <v>88</v>
      </c>
    </row>
    <row r="10" customFormat="false" ht="18.75" hidden="false" customHeight="true" outlineLevel="0" collapsed="false">
      <c r="B10" s="24" t="n">
        <v>6</v>
      </c>
      <c r="C10" s="81" t="n">
        <v>9</v>
      </c>
      <c r="D10" s="81" t="n">
        <v>4</v>
      </c>
      <c r="E10" s="81" t="n">
        <v>24</v>
      </c>
      <c r="F10" s="81" t="n">
        <v>22</v>
      </c>
      <c r="G10" s="81" t="n">
        <v>44</v>
      </c>
      <c r="H10" s="81" t="n">
        <v>66</v>
      </c>
      <c r="I10" s="81" t="n">
        <v>76</v>
      </c>
      <c r="J10" s="81" t="n">
        <v>118</v>
      </c>
      <c r="K10" s="81" t="n">
        <v>99</v>
      </c>
      <c r="L10" s="81" t="n">
        <v>114</v>
      </c>
      <c r="M10" s="81" t="n">
        <v>105</v>
      </c>
      <c r="N10" s="81" t="n">
        <v>107</v>
      </c>
      <c r="O10" s="81" t="n">
        <v>100</v>
      </c>
      <c r="P10" s="81" t="n">
        <v>103</v>
      </c>
      <c r="Q10" s="274" t="n">
        <v>109</v>
      </c>
    </row>
    <row r="11" customFormat="false" ht="18.75" hidden="false" customHeight="true" outlineLevel="0" collapsed="false">
      <c r="B11" s="24" t="n">
        <v>7</v>
      </c>
      <c r="C11" s="81" t="n">
        <v>8</v>
      </c>
      <c r="D11" s="81" t="n">
        <v>9</v>
      </c>
      <c r="E11" s="81" t="n">
        <v>22</v>
      </c>
      <c r="F11" s="81" t="n">
        <v>24</v>
      </c>
      <c r="G11" s="81" t="n">
        <v>37</v>
      </c>
      <c r="H11" s="81" t="n">
        <v>67</v>
      </c>
      <c r="I11" s="81" t="n">
        <v>78</v>
      </c>
      <c r="J11" s="81" t="n">
        <v>81</v>
      </c>
      <c r="K11" s="81" t="n">
        <v>76</v>
      </c>
      <c r="L11" s="81" t="n">
        <v>89</v>
      </c>
      <c r="M11" s="81" t="n">
        <v>113</v>
      </c>
      <c r="N11" s="81" t="n">
        <v>128</v>
      </c>
      <c r="O11" s="81" t="n">
        <v>129</v>
      </c>
      <c r="P11" s="81" t="n">
        <v>98</v>
      </c>
      <c r="Q11" s="274" t="n">
        <v>106</v>
      </c>
    </row>
    <row r="12" customFormat="false" ht="18.75" hidden="false" customHeight="true" outlineLevel="0" collapsed="false">
      <c r="B12" s="24" t="n">
        <v>8</v>
      </c>
      <c r="C12" s="81" t="n">
        <v>3</v>
      </c>
      <c r="D12" s="81" t="n">
        <v>12</v>
      </c>
      <c r="E12" s="81" t="n">
        <v>15</v>
      </c>
      <c r="F12" s="81" t="n">
        <v>19</v>
      </c>
      <c r="G12" s="81" t="n">
        <v>38</v>
      </c>
      <c r="H12" s="81" t="n">
        <v>36</v>
      </c>
      <c r="I12" s="81" t="n">
        <v>53</v>
      </c>
      <c r="J12" s="81" t="n">
        <v>113</v>
      </c>
      <c r="K12" s="81" t="n">
        <v>88</v>
      </c>
      <c r="L12" s="81" t="n">
        <v>81</v>
      </c>
      <c r="M12" s="81" t="n">
        <v>79</v>
      </c>
      <c r="N12" s="81" t="n">
        <v>107</v>
      </c>
      <c r="O12" s="81" t="n">
        <v>81</v>
      </c>
      <c r="P12" s="81" t="n">
        <v>114</v>
      </c>
      <c r="Q12" s="274" t="n">
        <v>106</v>
      </c>
    </row>
    <row r="13" customFormat="false" ht="18.75" hidden="false" customHeight="true" outlineLevel="0" collapsed="false">
      <c r="B13" s="24" t="n">
        <v>9</v>
      </c>
      <c r="C13" s="81" t="n">
        <v>6</v>
      </c>
      <c r="D13" s="81" t="n">
        <v>12</v>
      </c>
      <c r="E13" s="81" t="n">
        <v>11</v>
      </c>
      <c r="F13" s="81" t="n">
        <v>14</v>
      </c>
      <c r="G13" s="81" t="n">
        <v>25</v>
      </c>
      <c r="H13" s="81" t="n">
        <v>58</v>
      </c>
      <c r="I13" s="81" t="n">
        <v>53</v>
      </c>
      <c r="J13" s="81" t="n">
        <v>75</v>
      </c>
      <c r="K13" s="81" t="n">
        <v>77</v>
      </c>
      <c r="L13" s="81" t="n">
        <v>95</v>
      </c>
      <c r="M13" s="81" t="n">
        <v>78</v>
      </c>
      <c r="N13" s="81" t="n">
        <v>90</v>
      </c>
      <c r="O13" s="81" t="n">
        <v>122</v>
      </c>
      <c r="P13" s="81" t="n">
        <v>98</v>
      </c>
      <c r="Q13" s="274" t="n">
        <v>116</v>
      </c>
    </row>
    <row r="14" customFormat="false" ht="18.75" hidden="false" customHeight="true" outlineLevel="0" collapsed="false">
      <c r="B14" s="24" t="s">
        <v>360</v>
      </c>
      <c r="C14" s="81" t="n">
        <v>16</v>
      </c>
      <c r="D14" s="81" t="n">
        <v>28</v>
      </c>
      <c r="E14" s="81" t="n">
        <v>43</v>
      </c>
      <c r="F14" s="81" t="n">
        <v>75</v>
      </c>
      <c r="G14" s="81" t="n">
        <v>136</v>
      </c>
      <c r="H14" s="81" t="n">
        <v>189</v>
      </c>
      <c r="I14" s="81" t="n">
        <v>216</v>
      </c>
      <c r="J14" s="81" t="n">
        <v>287</v>
      </c>
      <c r="K14" s="81" t="n">
        <v>311</v>
      </c>
      <c r="L14" s="81" t="n">
        <v>324</v>
      </c>
      <c r="M14" s="81" t="n">
        <v>328</v>
      </c>
      <c r="N14" s="81" t="n">
        <v>362</v>
      </c>
      <c r="O14" s="81" t="n">
        <v>357</v>
      </c>
      <c r="P14" s="81" t="n">
        <v>393</v>
      </c>
      <c r="Q14" s="274" t="n">
        <v>393</v>
      </c>
    </row>
    <row r="15" customFormat="false" ht="18.75" hidden="false" customHeight="true" outlineLevel="0" collapsed="false">
      <c r="B15" s="24" t="s">
        <v>253</v>
      </c>
      <c r="C15" s="81" t="n">
        <v>11</v>
      </c>
      <c r="D15" s="81" t="n">
        <v>15</v>
      </c>
      <c r="E15" s="81" t="n">
        <v>22</v>
      </c>
      <c r="F15" s="81" t="n">
        <v>32</v>
      </c>
      <c r="G15" s="81" t="n">
        <v>106</v>
      </c>
      <c r="H15" s="81" t="n">
        <v>130</v>
      </c>
      <c r="I15" s="81" t="n">
        <v>147</v>
      </c>
      <c r="J15" s="81" t="n">
        <v>197</v>
      </c>
      <c r="K15" s="81" t="n">
        <v>222</v>
      </c>
      <c r="L15" s="81" t="n">
        <v>216</v>
      </c>
      <c r="M15" s="81" t="n">
        <v>232</v>
      </c>
      <c r="N15" s="81" t="n">
        <v>223</v>
      </c>
      <c r="O15" s="81" t="n">
        <v>229</v>
      </c>
      <c r="P15" s="81" t="n">
        <v>257</v>
      </c>
      <c r="Q15" s="274" t="n">
        <v>292</v>
      </c>
    </row>
    <row r="16" customFormat="false" ht="18.75" hidden="false" customHeight="true" outlineLevel="0" collapsed="false">
      <c r="B16" s="24" t="s">
        <v>364</v>
      </c>
      <c r="C16" s="81" t="n">
        <v>19</v>
      </c>
      <c r="D16" s="81" t="n">
        <v>15</v>
      </c>
      <c r="E16" s="81" t="n">
        <v>22</v>
      </c>
      <c r="F16" s="81" t="n">
        <v>35</v>
      </c>
      <c r="G16" s="81" t="n">
        <v>126</v>
      </c>
      <c r="H16" s="81" t="n">
        <v>200</v>
      </c>
      <c r="I16" s="81" t="n">
        <v>269</v>
      </c>
      <c r="J16" s="81" t="n">
        <v>336</v>
      </c>
      <c r="K16" s="81" t="n">
        <v>362</v>
      </c>
      <c r="L16" s="81" t="n">
        <v>340</v>
      </c>
      <c r="M16" s="81" t="n">
        <v>329</v>
      </c>
      <c r="N16" s="81" t="n">
        <v>375</v>
      </c>
      <c r="O16" s="81" t="n">
        <v>360</v>
      </c>
      <c r="P16" s="81" t="n">
        <v>417</v>
      </c>
      <c r="Q16" s="274" t="n">
        <v>434</v>
      </c>
    </row>
    <row r="17" customFormat="false" ht="18.75" hidden="false" customHeight="true" outlineLevel="0" collapsed="false">
      <c r="B17" s="69" t="s">
        <v>170</v>
      </c>
      <c r="C17" s="279" t="n">
        <v>121</v>
      </c>
      <c r="D17" s="279" t="n">
        <v>164</v>
      </c>
      <c r="E17" s="279" t="n">
        <v>258</v>
      </c>
      <c r="F17" s="279" t="n">
        <v>348</v>
      </c>
      <c r="G17" s="279" t="n">
        <v>757</v>
      </c>
      <c r="H17" s="279" t="n">
        <v>1182</v>
      </c>
      <c r="I17" s="279" t="n">
        <v>1514</v>
      </c>
      <c r="J17" s="279" t="n">
        <v>1920</v>
      </c>
      <c r="K17" s="279" t="n">
        <v>1857</v>
      </c>
      <c r="L17" s="279" t="n">
        <v>1868</v>
      </c>
      <c r="M17" s="279" t="n">
        <v>1792</v>
      </c>
      <c r="N17" s="279" t="n">
        <v>1943</v>
      </c>
      <c r="O17" s="279" t="n">
        <v>1931</v>
      </c>
      <c r="P17" s="279" t="n">
        <v>2098</v>
      </c>
      <c r="Q17" s="280" t="n">
        <v>2288</v>
      </c>
    </row>
    <row r="18" customFormat="false" ht="18.75" hidden="false" customHeight="true" outlineLevel="0" collapsed="false">
      <c r="B18" s="24" t="s">
        <v>365</v>
      </c>
      <c r="C18" s="288" t="n">
        <v>9.6</v>
      </c>
      <c r="D18" s="288" t="n">
        <v>9.2</v>
      </c>
      <c r="E18" s="288" t="n">
        <v>9.2</v>
      </c>
      <c r="F18" s="288" t="n">
        <v>10</v>
      </c>
      <c r="G18" s="288" t="n">
        <v>11.5</v>
      </c>
      <c r="H18" s="288" t="n">
        <v>10.8</v>
      </c>
      <c r="I18" s="288" t="n">
        <v>11</v>
      </c>
      <c r="J18" s="288" t="n">
        <v>10.8</v>
      </c>
      <c r="K18" s="288" t="n">
        <v>11.5</v>
      </c>
      <c r="L18" s="288" t="n">
        <v>11.4529</v>
      </c>
      <c r="M18" s="288" t="n">
        <v>11.9</v>
      </c>
      <c r="N18" s="288" t="n">
        <v>11.9</v>
      </c>
      <c r="O18" s="288" t="n">
        <v>11.8</v>
      </c>
      <c r="P18" s="288" t="n">
        <v>12</v>
      </c>
      <c r="Q18" s="289" t="n">
        <v>11.6</v>
      </c>
    </row>
    <row r="19" customFormat="false" ht="18.75" hidden="false" customHeight="true" outlineLevel="0" collapsed="false">
      <c r="B19" s="39" t="s">
        <v>366</v>
      </c>
      <c r="C19" s="290" t="n">
        <v>7</v>
      </c>
      <c r="D19" s="290" t="n">
        <v>7.5</v>
      </c>
      <c r="E19" s="290" t="n">
        <v>7.3</v>
      </c>
      <c r="F19" s="290" t="n">
        <v>8.1</v>
      </c>
      <c r="G19" s="290" t="n">
        <v>9</v>
      </c>
      <c r="H19" s="290" t="n">
        <v>7</v>
      </c>
      <c r="I19" s="290" t="n">
        <v>7.7</v>
      </c>
      <c r="J19" s="290" t="n">
        <v>8</v>
      </c>
      <c r="K19" s="290" t="n">
        <v>9</v>
      </c>
      <c r="L19" s="290" t="n">
        <v>9</v>
      </c>
      <c r="M19" s="290" t="n">
        <v>9</v>
      </c>
      <c r="N19" s="290" t="n">
        <v>9</v>
      </c>
      <c r="O19" s="290" t="n">
        <v>9</v>
      </c>
      <c r="P19" s="290" t="n">
        <v>10</v>
      </c>
      <c r="Q19" s="291" t="n">
        <v>9</v>
      </c>
    </row>
    <row r="20" customFormat="false" ht="12.7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true" outlineLevel="0" collapsed="false">
      <c r="B21" s="49" t="s">
        <v>14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75" hidden="false" customHeight="true" outlineLevel="0" collapsed="false">
      <c r="B22" s="50" t="s">
        <v>36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.75" hidden="false" customHeight="true" outlineLevel="0" collapsed="false">
      <c r="A24" s="54"/>
      <c r="B24" s="74" t="str">
        <f aca="false">F1!B54</f>
        <v>(Last Updated 30/11/2020)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5.25" hidden="false" customHeight="true" outlineLevel="0" collapsed="false">
      <c r="A25" s="57"/>
      <c r="B25" s="5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" hidden="false" customHeight="true" outlineLevel="0" collapsed="false">
      <c r="A26" s="58"/>
      <c r="B26" s="75" t="str">
        <f aca="false">F1!B56</f>
        <v>COPYRIGHT © :2020, REPUBLIC OF CYPRUS, STATISTICAL SERVICE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31" customFormat="false" ht="12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4" customFormat="false" ht="12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</sheetData>
  <printOptions headings="false" gridLines="false" gridLinesSet="true" horizontalCentered="true" verticalCentered="false"/>
  <pageMargins left="0.157638888888889" right="0.236111111111111" top="0.23611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2.99"/>
    <col collapsed="false" customWidth="true" hidden="false" outlineLevel="0" max="9" min="3" style="11" width="13.56"/>
    <col collapsed="false" customWidth="true" hidden="false" outlineLevel="0" max="10" min="10" style="10" width="2.13"/>
    <col collapsed="false" customWidth="false" hidden="false" outlineLevel="0" max="257" min="11" style="10" width="10.7"/>
  </cols>
  <sheetData>
    <row r="1" customFormat="false" ht="30" hidden="false" customHeight="true" outlineLevel="0" collapsed="false">
      <c r="B1" s="16" t="s">
        <v>368</v>
      </c>
    </row>
    <row r="2" customFormat="false" ht="22.5" hidden="false" customHeight="true" outlineLevel="0" collapsed="false">
      <c r="B2" s="12" t="s">
        <v>369</v>
      </c>
      <c r="C2" s="13"/>
      <c r="D2" s="13"/>
      <c r="E2" s="13"/>
      <c r="F2" s="13"/>
      <c r="G2" s="13"/>
      <c r="H2" s="292"/>
      <c r="I2" s="14"/>
      <c r="J2" s="15"/>
    </row>
    <row r="3" customFormat="false" ht="19.5" hidden="false" customHeight="true" outlineLevel="0" collapsed="false">
      <c r="B3" s="16"/>
      <c r="C3" s="17"/>
      <c r="D3" s="17"/>
      <c r="E3" s="17"/>
      <c r="F3" s="17"/>
      <c r="G3" s="17"/>
      <c r="H3" s="184"/>
      <c r="I3" s="18"/>
      <c r="J3" s="15"/>
    </row>
    <row r="4" customFormat="false" ht="15" hidden="false" customHeight="true" outlineLevel="0" collapsed="false">
      <c r="B4" s="19" t="s">
        <v>362</v>
      </c>
      <c r="C4" s="19" t="s">
        <v>370</v>
      </c>
      <c r="D4" s="62" t="s">
        <v>334</v>
      </c>
      <c r="E4" s="62"/>
      <c r="F4" s="62"/>
      <c r="G4" s="62"/>
      <c r="H4" s="62"/>
      <c r="I4" s="19" t="s">
        <v>371</v>
      </c>
    </row>
    <row r="5" customFormat="false" ht="28.5" hidden="false" customHeight="true" outlineLevel="0" collapsed="false">
      <c r="B5" s="19"/>
      <c r="C5" s="19"/>
      <c r="D5" s="62" t="s">
        <v>372</v>
      </c>
      <c r="E5" s="62" t="s">
        <v>336</v>
      </c>
      <c r="F5" s="21" t="s">
        <v>373</v>
      </c>
      <c r="G5" s="21" t="s">
        <v>374</v>
      </c>
      <c r="H5" s="21" t="s">
        <v>169</v>
      </c>
      <c r="I5" s="19"/>
    </row>
    <row r="6" customFormat="false" ht="18.75" hidden="false" customHeight="true" outlineLevel="0" collapsed="false">
      <c r="B6" s="24" t="s">
        <v>375</v>
      </c>
      <c r="C6" s="36" t="n">
        <v>62</v>
      </c>
      <c r="D6" s="34" t="n">
        <v>52</v>
      </c>
      <c r="E6" s="34" t="n">
        <v>5</v>
      </c>
      <c r="F6" s="65" t="n">
        <v>3</v>
      </c>
      <c r="G6" s="65" t="n">
        <v>1</v>
      </c>
      <c r="H6" s="65" t="n">
        <v>1</v>
      </c>
      <c r="I6" s="35" t="n">
        <v>14</v>
      </c>
      <c r="S6" s="293"/>
    </row>
    <row r="7" customFormat="false" ht="18.75" hidden="false" customHeight="true" outlineLevel="0" collapsed="false">
      <c r="B7" s="24" t="n">
        <v>1</v>
      </c>
      <c r="C7" s="36" t="n">
        <v>136</v>
      </c>
      <c r="D7" s="34" t="n">
        <v>119</v>
      </c>
      <c r="E7" s="34" t="n">
        <v>13</v>
      </c>
      <c r="F7" s="65" t="n">
        <v>3</v>
      </c>
      <c r="G7" s="65" t="n">
        <v>1</v>
      </c>
      <c r="H7" s="65" t="n">
        <v>0</v>
      </c>
      <c r="I7" s="35" t="n">
        <v>22</v>
      </c>
      <c r="S7" s="293"/>
    </row>
    <row r="8" customFormat="false" ht="18.75" hidden="false" customHeight="true" outlineLevel="0" collapsed="false">
      <c r="B8" s="24" t="n">
        <v>2</v>
      </c>
      <c r="C8" s="36" t="n">
        <v>156</v>
      </c>
      <c r="D8" s="34" t="n">
        <v>120</v>
      </c>
      <c r="E8" s="34" t="n">
        <v>26</v>
      </c>
      <c r="F8" s="65" t="n">
        <v>9</v>
      </c>
      <c r="G8" s="65" t="n">
        <v>0</v>
      </c>
      <c r="H8" s="65" t="n">
        <v>1</v>
      </c>
      <c r="I8" s="35" t="n">
        <v>44</v>
      </c>
      <c r="S8" s="293"/>
    </row>
    <row r="9" customFormat="false" ht="18.75" hidden="false" customHeight="true" outlineLevel="0" collapsed="false">
      <c r="B9" s="24" t="n">
        <v>3</v>
      </c>
      <c r="C9" s="36" t="n">
        <v>187</v>
      </c>
      <c r="D9" s="34" t="n">
        <v>141</v>
      </c>
      <c r="E9" s="34" t="n">
        <v>37</v>
      </c>
      <c r="F9" s="65" t="n">
        <v>5</v>
      </c>
      <c r="G9" s="65" t="n">
        <v>1</v>
      </c>
      <c r="H9" s="65" t="n">
        <v>3</v>
      </c>
      <c r="I9" s="35" t="n">
        <v>51</v>
      </c>
      <c r="S9" s="293"/>
    </row>
    <row r="10" customFormat="false" ht="18.75" hidden="false" customHeight="true" outlineLevel="0" collapsed="false">
      <c r="B10" s="24" t="n">
        <v>4</v>
      </c>
      <c r="C10" s="36" t="n">
        <v>103</v>
      </c>
      <c r="D10" s="34" t="n">
        <v>68</v>
      </c>
      <c r="E10" s="34" t="n">
        <v>25</v>
      </c>
      <c r="F10" s="65" t="n">
        <v>8</v>
      </c>
      <c r="G10" s="65" t="n">
        <v>0</v>
      </c>
      <c r="H10" s="65" t="n">
        <v>2</v>
      </c>
      <c r="I10" s="35" t="n">
        <v>41</v>
      </c>
      <c r="S10" s="293"/>
    </row>
    <row r="11" customFormat="false" ht="18.75" hidden="false" customHeight="true" outlineLevel="0" collapsed="false">
      <c r="B11" s="24" t="n">
        <v>5</v>
      </c>
      <c r="C11" s="36" t="n">
        <v>88</v>
      </c>
      <c r="D11" s="34" t="n">
        <v>51</v>
      </c>
      <c r="E11" s="34" t="n">
        <v>26</v>
      </c>
      <c r="F11" s="65" t="n">
        <v>10</v>
      </c>
      <c r="G11" s="65" t="n">
        <v>0</v>
      </c>
      <c r="H11" s="65" t="n">
        <v>1</v>
      </c>
      <c r="I11" s="35" t="n">
        <v>46</v>
      </c>
      <c r="S11" s="293"/>
    </row>
    <row r="12" customFormat="false" ht="18.75" hidden="false" customHeight="true" outlineLevel="0" collapsed="false">
      <c r="B12" s="24" t="n">
        <v>6</v>
      </c>
      <c r="C12" s="36" t="n">
        <v>109</v>
      </c>
      <c r="D12" s="34" t="n">
        <v>54</v>
      </c>
      <c r="E12" s="34" t="n">
        <v>42</v>
      </c>
      <c r="F12" s="65" t="n">
        <v>10</v>
      </c>
      <c r="G12" s="65" t="n">
        <v>3</v>
      </c>
      <c r="H12" s="65" t="n">
        <v>0</v>
      </c>
      <c r="I12" s="35" t="n">
        <v>71</v>
      </c>
      <c r="S12" s="293"/>
    </row>
    <row r="13" customFormat="false" ht="18.75" hidden="false" customHeight="true" outlineLevel="0" collapsed="false">
      <c r="B13" s="24" t="n">
        <v>7</v>
      </c>
      <c r="C13" s="36" t="n">
        <v>106</v>
      </c>
      <c r="D13" s="34" t="n">
        <v>48</v>
      </c>
      <c r="E13" s="34" t="n">
        <v>39</v>
      </c>
      <c r="F13" s="65" t="n">
        <v>15</v>
      </c>
      <c r="G13" s="65" t="n">
        <v>3</v>
      </c>
      <c r="H13" s="65" t="n">
        <v>1</v>
      </c>
      <c r="I13" s="35" t="n">
        <v>78</v>
      </c>
      <c r="S13" s="293"/>
    </row>
    <row r="14" customFormat="false" ht="18.75" hidden="false" customHeight="true" outlineLevel="0" collapsed="false">
      <c r="B14" s="24" t="n">
        <v>8</v>
      </c>
      <c r="C14" s="36" t="n">
        <v>106</v>
      </c>
      <c r="D14" s="34" t="n">
        <v>37</v>
      </c>
      <c r="E14" s="34" t="n">
        <v>38</v>
      </c>
      <c r="F14" s="65" t="n">
        <v>25</v>
      </c>
      <c r="G14" s="65" t="n">
        <v>5</v>
      </c>
      <c r="H14" s="65" t="n">
        <v>1</v>
      </c>
      <c r="I14" s="35" t="n">
        <v>104</v>
      </c>
      <c r="S14" s="293"/>
    </row>
    <row r="15" customFormat="false" ht="18.75" hidden="false" customHeight="true" outlineLevel="0" collapsed="false">
      <c r="B15" s="24" t="n">
        <v>9</v>
      </c>
      <c r="C15" s="36" t="n">
        <v>116</v>
      </c>
      <c r="D15" s="34" t="n">
        <v>35</v>
      </c>
      <c r="E15" s="34" t="n">
        <v>43</v>
      </c>
      <c r="F15" s="65" t="n">
        <v>29</v>
      </c>
      <c r="G15" s="65" t="n">
        <v>8</v>
      </c>
      <c r="H15" s="65" t="n">
        <v>1</v>
      </c>
      <c r="I15" s="35" t="n">
        <v>124</v>
      </c>
      <c r="S15" s="293"/>
    </row>
    <row r="16" customFormat="false" ht="18.75" hidden="false" customHeight="true" outlineLevel="0" collapsed="false">
      <c r="B16" s="24" t="s">
        <v>360</v>
      </c>
      <c r="C16" s="36" t="n">
        <v>393</v>
      </c>
      <c r="D16" s="34" t="n">
        <v>119</v>
      </c>
      <c r="E16" s="34" t="n">
        <v>118</v>
      </c>
      <c r="F16" s="65" t="n">
        <v>131</v>
      </c>
      <c r="G16" s="65" t="n">
        <v>23</v>
      </c>
      <c r="H16" s="65" t="n">
        <v>2</v>
      </c>
      <c r="I16" s="35" t="n">
        <v>454</v>
      </c>
      <c r="S16" s="293"/>
    </row>
    <row r="17" customFormat="false" ht="18.75" hidden="false" customHeight="true" outlineLevel="0" collapsed="false">
      <c r="B17" s="24" t="s">
        <v>253</v>
      </c>
      <c r="C17" s="36" t="n">
        <v>292</v>
      </c>
      <c r="D17" s="34" t="n">
        <v>73</v>
      </c>
      <c r="E17" s="34" t="n">
        <v>87</v>
      </c>
      <c r="F17" s="65" t="n">
        <v>97</v>
      </c>
      <c r="G17" s="65" t="n">
        <v>32</v>
      </c>
      <c r="H17" s="65" t="n">
        <v>3</v>
      </c>
      <c r="I17" s="35" t="n">
        <v>382</v>
      </c>
      <c r="S17" s="293"/>
    </row>
    <row r="18" customFormat="false" ht="18.75" hidden="false" customHeight="true" outlineLevel="0" collapsed="false">
      <c r="B18" s="24" t="s">
        <v>376</v>
      </c>
      <c r="C18" s="36" t="n">
        <v>434</v>
      </c>
      <c r="D18" s="34" t="n">
        <v>298</v>
      </c>
      <c r="E18" s="34" t="n">
        <v>86</v>
      </c>
      <c r="F18" s="65" t="n">
        <v>33</v>
      </c>
      <c r="G18" s="65" t="n">
        <v>10</v>
      </c>
      <c r="H18" s="65" t="n">
        <v>7</v>
      </c>
      <c r="I18" s="35" t="n">
        <v>183</v>
      </c>
      <c r="S18" s="293"/>
    </row>
    <row r="19" customFormat="false" ht="18.75" hidden="false" customHeight="true" outlineLevel="0" collapsed="false">
      <c r="B19" s="69" t="s">
        <v>170</v>
      </c>
      <c r="C19" s="70" t="n">
        <v>2288</v>
      </c>
      <c r="D19" s="70" t="n">
        <v>1215</v>
      </c>
      <c r="E19" s="70" t="n">
        <v>585</v>
      </c>
      <c r="F19" s="71" t="n">
        <v>378</v>
      </c>
      <c r="G19" s="71" t="n">
        <v>87</v>
      </c>
      <c r="H19" s="71" t="n">
        <v>23</v>
      </c>
      <c r="I19" s="72" t="n">
        <v>1614</v>
      </c>
      <c r="S19" s="293"/>
    </row>
    <row r="20" customFormat="false" ht="18.75" hidden="false" customHeight="true" outlineLevel="0" collapsed="false">
      <c r="B20" s="24" t="s">
        <v>377</v>
      </c>
      <c r="C20" s="294" t="n">
        <v>11.6</v>
      </c>
      <c r="D20" s="295" t="n">
        <v>11.4</v>
      </c>
      <c r="E20" s="295" t="n">
        <v>11</v>
      </c>
      <c r="F20" s="296" t="n">
        <v>12.2</v>
      </c>
      <c r="G20" s="296" t="n">
        <v>14</v>
      </c>
      <c r="H20" s="296" t="s">
        <v>378</v>
      </c>
      <c r="I20" s="30" t="n">
        <v>12.1</v>
      </c>
      <c r="S20" s="293"/>
    </row>
    <row r="21" customFormat="false" ht="18.75" hidden="false" customHeight="true" outlineLevel="0" collapsed="false">
      <c r="B21" s="39" t="s">
        <v>379</v>
      </c>
      <c r="C21" s="297" t="n">
        <v>9</v>
      </c>
      <c r="D21" s="298" t="n">
        <v>7</v>
      </c>
      <c r="E21" s="298" t="n">
        <v>9</v>
      </c>
      <c r="F21" s="299" t="n">
        <v>12</v>
      </c>
      <c r="G21" s="299" t="n">
        <v>14</v>
      </c>
      <c r="H21" s="299" t="s">
        <v>378</v>
      </c>
      <c r="I21" s="300" t="n">
        <v>12</v>
      </c>
      <c r="S21" s="293"/>
    </row>
    <row r="22" customFormat="false" ht="12.75" hidden="false" customHeight="true" outlineLevel="0" collapsed="false">
      <c r="B22" s="46"/>
      <c r="C22" s="47"/>
      <c r="D22" s="47"/>
      <c r="E22" s="47"/>
      <c r="F22" s="133"/>
      <c r="G22" s="133"/>
      <c r="H22" s="73"/>
      <c r="I22" s="73"/>
      <c r="S22" s="293"/>
    </row>
    <row r="23" customFormat="false" ht="12.75" hidden="false" customHeight="true" outlineLevel="0" collapsed="false">
      <c r="B23" s="49" t="s">
        <v>142</v>
      </c>
      <c r="C23" s="47"/>
      <c r="D23" s="47"/>
      <c r="E23" s="47"/>
      <c r="F23" s="133"/>
      <c r="G23" s="133"/>
      <c r="H23" s="73"/>
      <c r="I23" s="73"/>
      <c r="S23" s="293"/>
    </row>
    <row r="24" customFormat="false" ht="12.75" hidden="false" customHeight="true" outlineLevel="0" collapsed="false">
      <c r="B24" s="50" t="s">
        <v>367</v>
      </c>
      <c r="C24" s="47"/>
      <c r="D24" s="47"/>
      <c r="E24" s="47"/>
      <c r="F24" s="133"/>
      <c r="G24" s="133"/>
      <c r="H24" s="73"/>
      <c r="I24" s="73"/>
    </row>
    <row r="25" customFormat="false" ht="12.75" hidden="false" customHeight="true" outlineLevel="0" collapsed="false">
      <c r="B25" s="50" t="s">
        <v>146</v>
      </c>
      <c r="C25" s="47"/>
      <c r="D25" s="133"/>
      <c r="E25" s="133"/>
      <c r="F25" s="134"/>
      <c r="G25" s="47"/>
      <c r="H25" s="73"/>
      <c r="I25" s="73"/>
      <c r="J25" s="134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3"/>
      <c r="I26" s="53"/>
      <c r="J26" s="15"/>
    </row>
    <row r="27" customFormat="false" ht="15.75" hidden="false" customHeight="true" outlineLevel="0" collapsed="false">
      <c r="A27" s="54"/>
      <c r="B27" s="74" t="str">
        <f aca="false">F1!B54</f>
        <v>(Last Updated 30/11/2020)</v>
      </c>
      <c r="C27" s="56"/>
      <c r="D27" s="56"/>
      <c r="E27" s="56"/>
      <c r="F27" s="56"/>
      <c r="G27" s="56"/>
      <c r="H27" s="56"/>
      <c r="I27" s="56"/>
      <c r="J27" s="15"/>
    </row>
    <row r="28" customFormat="false" ht="5.25" hidden="false" customHeight="true" outlineLevel="0" collapsed="false">
      <c r="A28" s="57"/>
      <c r="B28" s="57"/>
      <c r="C28" s="52"/>
      <c r="D28" s="52"/>
      <c r="E28" s="52"/>
      <c r="F28" s="52"/>
      <c r="G28" s="52"/>
      <c r="H28" s="52"/>
      <c r="I28" s="52"/>
      <c r="J28" s="15"/>
    </row>
    <row r="29" customFormat="false" ht="18" hidden="false" customHeight="true" outlineLevel="0" collapsed="false">
      <c r="A29" s="58"/>
      <c r="B29" s="75" t="str">
        <f aca="false">F1!B56</f>
        <v>COPYRIGHT © :2020, REPUBLIC OF CYPRUS, STATISTICAL SERVICE</v>
      </c>
      <c r="C29" s="52"/>
      <c r="D29" s="52"/>
      <c r="E29" s="52"/>
      <c r="F29" s="52"/>
      <c r="G29" s="52"/>
      <c r="H29" s="52"/>
      <c r="I29" s="52"/>
      <c r="J29" s="15"/>
    </row>
  </sheetData>
  <mergeCells count="4"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8.13"/>
    <col collapsed="false" customWidth="true" hidden="false" outlineLevel="0" max="13" min="3" style="11" width="9.99"/>
    <col collapsed="false" customWidth="true" hidden="false" outlineLevel="0" max="14" min="14" style="10" width="2.13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4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3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" hidden="false" customHeight="true" outlineLevel="0" collapsed="false">
      <c r="B3" s="19" t="s">
        <v>149</v>
      </c>
      <c r="C3" s="61" t="n">
        <v>1980</v>
      </c>
      <c r="D3" s="62" t="n">
        <v>1985</v>
      </c>
      <c r="E3" s="62" t="n">
        <v>1990</v>
      </c>
      <c r="F3" s="62" t="n">
        <v>1995</v>
      </c>
      <c r="G3" s="62" t="n">
        <v>2000</v>
      </c>
      <c r="H3" s="62" t="s">
        <v>150</v>
      </c>
      <c r="I3" s="62" t="s">
        <v>151</v>
      </c>
      <c r="J3" s="62" t="s">
        <v>152</v>
      </c>
      <c r="K3" s="62" t="n">
        <v>2017</v>
      </c>
      <c r="L3" s="62" t="n">
        <v>2018</v>
      </c>
      <c r="M3" s="22" t="n">
        <v>2019</v>
      </c>
    </row>
    <row r="4" customFormat="false" ht="15" hidden="false" customHeight="true" outlineLevel="0" collapsed="false">
      <c r="B4" s="63" t="s">
        <v>153</v>
      </c>
      <c r="C4" s="34" t="n">
        <v>90</v>
      </c>
      <c r="D4" s="34" t="n">
        <v>226</v>
      </c>
      <c r="E4" s="34" t="n">
        <v>202</v>
      </c>
      <c r="F4" s="34" t="n">
        <v>204</v>
      </c>
      <c r="G4" s="34" t="n">
        <v>341</v>
      </c>
      <c r="H4" s="34" t="n">
        <v>459</v>
      </c>
      <c r="I4" s="64" t="n">
        <v>521</v>
      </c>
      <c r="J4" s="64" t="n">
        <v>382</v>
      </c>
      <c r="K4" s="65" t="n">
        <v>412</v>
      </c>
      <c r="L4" s="65" t="n">
        <v>419</v>
      </c>
      <c r="M4" s="35" t="n">
        <v>569</v>
      </c>
    </row>
    <row r="5" customFormat="false" ht="15" hidden="false" customHeight="true" outlineLevel="0" collapsed="false">
      <c r="B5" s="63" t="s">
        <v>154</v>
      </c>
      <c r="C5" s="34" t="n">
        <v>118</v>
      </c>
      <c r="D5" s="34" t="n">
        <v>273</v>
      </c>
      <c r="E5" s="34" t="n">
        <v>178</v>
      </c>
      <c r="F5" s="34" t="n">
        <v>276</v>
      </c>
      <c r="G5" s="34" t="n">
        <v>459</v>
      </c>
      <c r="H5" s="34" t="n">
        <v>500</v>
      </c>
      <c r="I5" s="34" t="n">
        <v>419</v>
      </c>
      <c r="J5" s="34" t="n">
        <v>389</v>
      </c>
      <c r="K5" s="65" t="n">
        <v>479</v>
      </c>
      <c r="L5" s="65" t="n">
        <v>554</v>
      </c>
      <c r="M5" s="35" t="n">
        <v>672</v>
      </c>
    </row>
    <row r="6" customFormat="false" ht="15" hidden="false" customHeight="true" outlineLevel="0" collapsed="false">
      <c r="B6" s="63" t="s">
        <v>155</v>
      </c>
      <c r="C6" s="34" t="n">
        <v>26</v>
      </c>
      <c r="D6" s="34" t="n">
        <v>38</v>
      </c>
      <c r="E6" s="34" t="n">
        <v>63</v>
      </c>
      <c r="F6" s="34" t="n">
        <v>167</v>
      </c>
      <c r="G6" s="34" t="n">
        <v>453</v>
      </c>
      <c r="H6" s="34" t="n">
        <v>559</v>
      </c>
      <c r="I6" s="34" t="n">
        <v>414</v>
      </c>
      <c r="J6" s="34" t="n">
        <v>428</v>
      </c>
      <c r="K6" s="65" t="n">
        <v>433</v>
      </c>
      <c r="L6" s="65" t="n">
        <v>520</v>
      </c>
      <c r="M6" s="35" t="n">
        <v>628</v>
      </c>
    </row>
    <row r="7" customFormat="false" ht="15" hidden="false" customHeight="true" outlineLevel="0" collapsed="false">
      <c r="B7" s="24" t="s">
        <v>156</v>
      </c>
      <c r="C7" s="36" t="n">
        <v>234</v>
      </c>
      <c r="D7" s="36" t="n">
        <v>537</v>
      </c>
      <c r="E7" s="36" t="n">
        <v>443</v>
      </c>
      <c r="F7" s="36" t="n">
        <v>647</v>
      </c>
      <c r="G7" s="36" t="n">
        <v>1253</v>
      </c>
      <c r="H7" s="36" t="n">
        <v>1518</v>
      </c>
      <c r="I7" s="36" t="n">
        <v>1354</v>
      </c>
      <c r="J7" s="36" t="n">
        <v>1199</v>
      </c>
      <c r="K7" s="66" t="n">
        <v>1324</v>
      </c>
      <c r="L7" s="66" t="n">
        <v>1493</v>
      </c>
      <c r="M7" s="67" t="n">
        <v>1869</v>
      </c>
    </row>
    <row r="8" customFormat="false" ht="15" hidden="false" customHeight="true" outlineLevel="0" collapsed="false">
      <c r="B8" s="68"/>
      <c r="C8" s="36"/>
      <c r="D8" s="36"/>
      <c r="E8" s="36"/>
      <c r="F8" s="36"/>
      <c r="G8" s="36"/>
      <c r="H8" s="36"/>
      <c r="I8" s="36"/>
      <c r="J8" s="36"/>
      <c r="K8" s="66"/>
      <c r="L8" s="66"/>
      <c r="M8" s="67"/>
    </row>
    <row r="9" customFormat="false" ht="15" hidden="false" customHeight="true" outlineLevel="0" collapsed="false">
      <c r="B9" s="63" t="s">
        <v>157</v>
      </c>
      <c r="C9" s="34" t="n">
        <v>321</v>
      </c>
      <c r="D9" s="34" t="n">
        <v>387</v>
      </c>
      <c r="E9" s="34" t="n">
        <v>455</v>
      </c>
      <c r="F9" s="34" t="n">
        <v>390</v>
      </c>
      <c r="G9" s="34" t="n">
        <v>348</v>
      </c>
      <c r="H9" s="34" t="n">
        <v>494</v>
      </c>
      <c r="I9" s="34" t="n">
        <v>875</v>
      </c>
      <c r="J9" s="34" t="n">
        <v>837</v>
      </c>
      <c r="K9" s="65" t="n">
        <v>921</v>
      </c>
      <c r="L9" s="65" t="n">
        <v>1036</v>
      </c>
      <c r="M9" s="35" t="n">
        <v>867</v>
      </c>
    </row>
    <row r="10" customFormat="false" ht="15" hidden="false" customHeight="true" outlineLevel="0" collapsed="false">
      <c r="B10" s="63" t="s">
        <v>158</v>
      </c>
      <c r="C10" s="34" t="n">
        <v>227</v>
      </c>
      <c r="D10" s="34" t="n">
        <v>485</v>
      </c>
      <c r="E10" s="34" t="n">
        <v>643</v>
      </c>
      <c r="F10" s="34" t="n">
        <v>795</v>
      </c>
      <c r="G10" s="34" t="n">
        <v>1276</v>
      </c>
      <c r="H10" s="34" t="n">
        <v>1663</v>
      </c>
      <c r="I10" s="34" t="n">
        <v>1531</v>
      </c>
      <c r="J10" s="34" t="n">
        <v>1634</v>
      </c>
      <c r="K10" s="65" t="n">
        <v>1575</v>
      </c>
      <c r="L10" s="65" t="n">
        <v>1611</v>
      </c>
      <c r="M10" s="35" t="n">
        <v>1915</v>
      </c>
    </row>
    <row r="11" customFormat="false" ht="15" hidden="false" customHeight="true" outlineLevel="0" collapsed="false">
      <c r="B11" s="63" t="s">
        <v>159</v>
      </c>
      <c r="C11" s="34" t="n">
        <v>328</v>
      </c>
      <c r="D11" s="34" t="n">
        <v>745</v>
      </c>
      <c r="E11" s="34" t="n">
        <v>794</v>
      </c>
      <c r="F11" s="34" t="n">
        <v>921</v>
      </c>
      <c r="G11" s="34" t="n">
        <v>1187</v>
      </c>
      <c r="H11" s="34" t="n">
        <v>1784</v>
      </c>
      <c r="I11" s="34" t="n">
        <v>1753</v>
      </c>
      <c r="J11" s="34" t="n">
        <v>1742</v>
      </c>
      <c r="K11" s="65" t="n">
        <v>1844</v>
      </c>
      <c r="L11" s="65" t="n">
        <v>2005</v>
      </c>
      <c r="M11" s="35" t="n">
        <v>1914</v>
      </c>
    </row>
    <row r="12" customFormat="false" ht="15" hidden="false" customHeight="true" outlineLevel="0" collapsed="false">
      <c r="B12" s="24" t="s">
        <v>160</v>
      </c>
      <c r="C12" s="36" t="n">
        <v>876</v>
      </c>
      <c r="D12" s="36" t="n">
        <v>1617</v>
      </c>
      <c r="E12" s="36" t="n">
        <v>1892</v>
      </c>
      <c r="F12" s="36" t="n">
        <v>2106</v>
      </c>
      <c r="G12" s="36" t="n">
        <v>2811</v>
      </c>
      <c r="H12" s="36" t="n">
        <v>3941</v>
      </c>
      <c r="I12" s="36" t="n">
        <v>4159</v>
      </c>
      <c r="J12" s="36" t="n">
        <v>4213</v>
      </c>
      <c r="K12" s="66" t="n">
        <v>4340</v>
      </c>
      <c r="L12" s="66" t="n">
        <v>4652</v>
      </c>
      <c r="M12" s="67" t="n">
        <v>4696</v>
      </c>
    </row>
    <row r="13" customFormat="false" ht="15" hidden="false" customHeight="true" outlineLevel="0" collapsed="false">
      <c r="B13" s="68"/>
      <c r="C13" s="36"/>
      <c r="D13" s="36"/>
      <c r="E13" s="36"/>
      <c r="F13" s="36"/>
      <c r="G13" s="36"/>
      <c r="H13" s="36"/>
      <c r="I13" s="36"/>
      <c r="J13" s="36"/>
      <c r="K13" s="66"/>
      <c r="L13" s="66"/>
      <c r="M13" s="67"/>
    </row>
    <row r="14" customFormat="false" ht="15" hidden="false" customHeight="true" outlineLevel="0" collapsed="false">
      <c r="B14" s="63" t="s">
        <v>161</v>
      </c>
      <c r="C14" s="34" t="n">
        <v>765</v>
      </c>
      <c r="D14" s="34" t="n">
        <v>1113</v>
      </c>
      <c r="E14" s="34" t="n">
        <v>904</v>
      </c>
      <c r="F14" s="34" t="n">
        <v>1008</v>
      </c>
      <c r="G14" s="34" t="n">
        <v>1081</v>
      </c>
      <c r="H14" s="34" t="n">
        <v>1413</v>
      </c>
      <c r="I14" s="34" t="n">
        <v>1403</v>
      </c>
      <c r="J14" s="34" t="n">
        <v>1623</v>
      </c>
      <c r="K14" s="65" t="n">
        <v>1462</v>
      </c>
      <c r="L14" s="65" t="n">
        <v>1431</v>
      </c>
      <c r="M14" s="35" t="n">
        <v>1457</v>
      </c>
    </row>
    <row r="15" customFormat="false" ht="15" hidden="false" customHeight="true" outlineLevel="0" collapsed="false">
      <c r="B15" s="63" t="s">
        <v>162</v>
      </c>
      <c r="C15" s="34" t="n">
        <v>608</v>
      </c>
      <c r="D15" s="34" t="n">
        <v>476</v>
      </c>
      <c r="E15" s="34" t="n">
        <v>498</v>
      </c>
      <c r="F15" s="34" t="n">
        <v>413</v>
      </c>
      <c r="G15" s="34" t="n">
        <v>750</v>
      </c>
      <c r="H15" s="34" t="n">
        <v>1233</v>
      </c>
      <c r="I15" s="34" t="n">
        <v>1091</v>
      </c>
      <c r="J15" s="34" t="n">
        <v>1165</v>
      </c>
      <c r="K15" s="65" t="n">
        <v>1082</v>
      </c>
      <c r="L15" s="65" t="n">
        <v>1203</v>
      </c>
      <c r="M15" s="35" t="n">
        <v>1307</v>
      </c>
    </row>
    <row r="16" customFormat="false" ht="15" hidden="false" customHeight="true" outlineLevel="0" collapsed="false">
      <c r="B16" s="63" t="s">
        <v>163</v>
      </c>
      <c r="C16" s="34" t="n">
        <v>625</v>
      </c>
      <c r="D16" s="34" t="n">
        <v>949</v>
      </c>
      <c r="E16" s="34" t="n">
        <v>940</v>
      </c>
      <c r="F16" s="34" t="n">
        <v>1085</v>
      </c>
      <c r="G16" s="34" t="n">
        <v>1409</v>
      </c>
      <c r="H16" s="34" t="n">
        <v>2094</v>
      </c>
      <c r="I16" s="34" t="n">
        <v>2088</v>
      </c>
      <c r="J16" s="34" t="n">
        <v>2020</v>
      </c>
      <c r="K16" s="65" t="n">
        <v>2031</v>
      </c>
      <c r="L16" s="65" t="n">
        <v>2079</v>
      </c>
      <c r="M16" s="35" t="n">
        <v>2223</v>
      </c>
    </row>
    <row r="17" customFormat="false" ht="15" hidden="false" customHeight="true" outlineLevel="0" collapsed="false">
      <c r="B17" s="24" t="s">
        <v>164</v>
      </c>
      <c r="C17" s="36" t="n">
        <v>1998</v>
      </c>
      <c r="D17" s="36" t="n">
        <v>2538</v>
      </c>
      <c r="E17" s="36" t="n">
        <v>2342</v>
      </c>
      <c r="F17" s="36" t="n">
        <v>2506</v>
      </c>
      <c r="G17" s="36" t="n">
        <v>3240</v>
      </c>
      <c r="H17" s="36" t="n">
        <v>4740</v>
      </c>
      <c r="I17" s="36" t="n">
        <v>4582</v>
      </c>
      <c r="J17" s="36" t="n">
        <v>4808</v>
      </c>
      <c r="K17" s="66" t="n">
        <v>4575</v>
      </c>
      <c r="L17" s="66" t="n">
        <v>4713</v>
      </c>
      <c r="M17" s="67" t="n">
        <v>4987</v>
      </c>
    </row>
    <row r="18" customFormat="false" ht="15" hidden="false" customHeight="true" outlineLevel="0" collapsed="false">
      <c r="B18" s="68"/>
      <c r="C18" s="36"/>
      <c r="D18" s="36"/>
      <c r="E18" s="36"/>
      <c r="F18" s="36"/>
      <c r="G18" s="36"/>
      <c r="H18" s="36"/>
      <c r="I18" s="36"/>
      <c r="J18" s="36"/>
      <c r="K18" s="66"/>
      <c r="L18" s="66"/>
      <c r="M18" s="67"/>
    </row>
    <row r="19" customFormat="false" ht="15" hidden="false" customHeight="true" outlineLevel="0" collapsed="false">
      <c r="B19" s="63" t="s">
        <v>165</v>
      </c>
      <c r="C19" s="34" t="n">
        <v>426</v>
      </c>
      <c r="D19" s="34" t="n">
        <v>541</v>
      </c>
      <c r="E19" s="34" t="n">
        <v>526</v>
      </c>
      <c r="F19" s="34" t="n">
        <v>745</v>
      </c>
      <c r="G19" s="34" t="n">
        <v>1046</v>
      </c>
      <c r="H19" s="34" t="n">
        <v>1591</v>
      </c>
      <c r="I19" s="34" t="n">
        <v>1712</v>
      </c>
      <c r="J19" s="34" t="n">
        <v>1572</v>
      </c>
      <c r="K19" s="65" t="n">
        <v>1628</v>
      </c>
      <c r="L19" s="65" t="n">
        <v>1668</v>
      </c>
      <c r="M19" s="35" t="n">
        <v>1809</v>
      </c>
    </row>
    <row r="20" customFormat="false" ht="15" hidden="false" customHeight="true" outlineLevel="0" collapsed="false">
      <c r="B20" s="63" t="s">
        <v>166</v>
      </c>
      <c r="C20" s="34" t="n">
        <v>248</v>
      </c>
      <c r="D20" s="34" t="n">
        <v>240</v>
      </c>
      <c r="E20" s="34" t="n">
        <v>203</v>
      </c>
      <c r="F20" s="34" t="n">
        <v>366</v>
      </c>
      <c r="G20" s="34" t="n">
        <v>509</v>
      </c>
      <c r="H20" s="34" t="n">
        <v>670</v>
      </c>
      <c r="I20" s="34" t="n">
        <v>556</v>
      </c>
      <c r="J20" s="34" t="n">
        <v>653</v>
      </c>
      <c r="K20" s="65" t="n">
        <v>684</v>
      </c>
      <c r="L20" s="65" t="n">
        <v>734</v>
      </c>
      <c r="M20" s="35" t="n">
        <v>847</v>
      </c>
    </row>
    <row r="21" customFormat="false" ht="15" hidden="false" customHeight="true" outlineLevel="0" collapsed="false">
      <c r="B21" s="63" t="s">
        <v>167</v>
      </c>
      <c r="C21" s="34" t="n">
        <v>126</v>
      </c>
      <c r="D21" s="34" t="n">
        <v>186</v>
      </c>
      <c r="E21" s="34" t="n">
        <v>201</v>
      </c>
      <c r="F21" s="34" t="n">
        <v>299</v>
      </c>
      <c r="G21" s="34" t="n">
        <v>423</v>
      </c>
      <c r="H21" s="34" t="n">
        <v>506</v>
      </c>
      <c r="I21" s="34" t="n">
        <v>488</v>
      </c>
      <c r="J21" s="34" t="n">
        <v>536</v>
      </c>
      <c r="K21" s="65" t="n">
        <v>510</v>
      </c>
      <c r="L21" s="65" t="n">
        <v>517</v>
      </c>
      <c r="M21" s="35" t="n">
        <v>646</v>
      </c>
    </row>
    <row r="22" customFormat="false" ht="15" hidden="false" customHeight="true" outlineLevel="0" collapsed="false">
      <c r="B22" s="24" t="s">
        <v>168</v>
      </c>
      <c r="C22" s="36" t="n">
        <v>800</v>
      </c>
      <c r="D22" s="36" t="n">
        <v>967</v>
      </c>
      <c r="E22" s="36" t="n">
        <v>930</v>
      </c>
      <c r="F22" s="36" t="n">
        <v>1410</v>
      </c>
      <c r="G22" s="36" t="n">
        <v>1978</v>
      </c>
      <c r="H22" s="36" t="n">
        <v>2767</v>
      </c>
      <c r="I22" s="36" t="n">
        <v>2756</v>
      </c>
      <c r="J22" s="36" t="n">
        <v>2761</v>
      </c>
      <c r="K22" s="66" t="n">
        <v>2822</v>
      </c>
      <c r="L22" s="66" t="n">
        <v>2919</v>
      </c>
      <c r="M22" s="67" t="n">
        <v>3302</v>
      </c>
    </row>
    <row r="23" customFormat="false" ht="15" hidden="false" customHeight="true" outlineLevel="0" collapsed="false">
      <c r="B23" s="68"/>
      <c r="C23" s="36"/>
      <c r="D23" s="36"/>
      <c r="E23" s="36"/>
      <c r="F23" s="36"/>
      <c r="G23" s="36"/>
      <c r="H23" s="36"/>
      <c r="I23" s="36"/>
      <c r="J23" s="36"/>
      <c r="K23" s="66"/>
      <c r="L23" s="66"/>
      <c r="M23" s="67"/>
    </row>
    <row r="24" customFormat="false" ht="15" hidden="false" customHeight="true" outlineLevel="0" collapsed="false">
      <c r="B24" s="24" t="s">
        <v>16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5</v>
      </c>
      <c r="K24" s="65" t="n">
        <v>1</v>
      </c>
      <c r="L24" s="65" t="n">
        <v>6</v>
      </c>
      <c r="M24" s="35" t="n">
        <v>0</v>
      </c>
    </row>
    <row r="25" customFormat="false" ht="15" hidden="false" customHeight="true" outlineLevel="0" collapsed="false">
      <c r="B25" s="69" t="s">
        <v>170</v>
      </c>
      <c r="C25" s="70" t="n">
        <v>3908</v>
      </c>
      <c r="D25" s="70" t="n">
        <v>5659</v>
      </c>
      <c r="E25" s="70" t="n">
        <v>5607</v>
      </c>
      <c r="F25" s="70" t="n">
        <v>6669</v>
      </c>
      <c r="G25" s="70" t="n">
        <v>9282</v>
      </c>
      <c r="H25" s="70" t="n">
        <v>12966</v>
      </c>
      <c r="I25" s="70" t="n">
        <v>12851</v>
      </c>
      <c r="J25" s="70" t="n">
        <v>13006</v>
      </c>
      <c r="K25" s="71" t="n">
        <v>13062</v>
      </c>
      <c r="L25" s="71" t="n">
        <v>13783</v>
      </c>
      <c r="M25" s="72" t="n">
        <v>14854</v>
      </c>
    </row>
    <row r="26" customFormat="false" ht="12.7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73"/>
      <c r="L26" s="73"/>
      <c r="M26" s="73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3"/>
    </row>
    <row r="28" customFormat="false" ht="15.75" hidden="false" customHeight="true" outlineLevel="0" collapsed="false">
      <c r="A28" s="54"/>
      <c r="B28" s="74" t="str">
        <f aca="false">F1!B54</f>
        <v>(Last Updated 30/11/2020)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5.25" hidden="false" customHeight="true" outlineLevel="0" collapsed="false">
      <c r="A29" s="57"/>
      <c r="B29" s="5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8" hidden="false" customHeight="true" outlineLevel="0" collapsed="false">
      <c r="A30" s="58"/>
      <c r="B30" s="75" t="str">
        <f aca="false">F1!B56</f>
        <v>COPYRIGHT © :2020, REPUBLIC OF CYPRUS, STATISTICAL SERVICE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5" customFormat="false" ht="12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</row>
    <row r="38" customFormat="false" ht="12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</row>
  </sheetData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8.13"/>
    <col collapsed="false" customWidth="true" hidden="false" outlineLevel="0" max="13" min="3" style="11" width="9.28"/>
    <col collapsed="false" customWidth="true" hidden="false" outlineLevel="0" max="14" min="14" style="10" width="2.13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5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" hidden="false" customHeight="true" outlineLevel="0" collapsed="false">
      <c r="B3" s="19" t="s">
        <v>171</v>
      </c>
      <c r="C3" s="61" t="n">
        <v>1980</v>
      </c>
      <c r="D3" s="62" t="n">
        <v>1985</v>
      </c>
      <c r="E3" s="62" t="n">
        <v>1990</v>
      </c>
      <c r="F3" s="62" t="n">
        <v>1995</v>
      </c>
      <c r="G3" s="62" t="n">
        <v>2000</v>
      </c>
      <c r="H3" s="62" t="n">
        <v>2005</v>
      </c>
      <c r="I3" s="62" t="n">
        <v>2010</v>
      </c>
      <c r="J3" s="62" t="n">
        <v>2015</v>
      </c>
      <c r="K3" s="62" t="n">
        <v>2017</v>
      </c>
      <c r="L3" s="62" t="n">
        <v>2018</v>
      </c>
      <c r="M3" s="22" t="n">
        <v>2019</v>
      </c>
    </row>
    <row r="4" customFormat="false" ht="15" hidden="false" customHeight="true" outlineLevel="0" collapsed="false">
      <c r="B4" s="24"/>
      <c r="C4" s="76" t="s">
        <v>172</v>
      </c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" hidden="false" customHeight="true" outlineLevel="0" collapsed="false">
      <c r="B5" s="77" t="s">
        <v>170</v>
      </c>
      <c r="C5" s="78" t="n">
        <v>3908</v>
      </c>
      <c r="D5" s="78" t="n">
        <v>5659</v>
      </c>
      <c r="E5" s="78" t="n">
        <v>5607</v>
      </c>
      <c r="F5" s="78" t="n">
        <v>6669</v>
      </c>
      <c r="G5" s="78" t="n">
        <v>9282</v>
      </c>
      <c r="H5" s="78" t="n">
        <v>12966</v>
      </c>
      <c r="I5" s="78" t="n">
        <v>12851</v>
      </c>
      <c r="J5" s="78" t="n">
        <v>13006</v>
      </c>
      <c r="K5" s="79" t="n">
        <v>13062</v>
      </c>
      <c r="L5" s="79" t="n">
        <v>13783</v>
      </c>
      <c r="M5" s="80" t="n">
        <v>14854</v>
      </c>
    </row>
    <row r="6" customFormat="false" ht="15" hidden="false" customHeight="true" outlineLevel="0" collapsed="false">
      <c r="B6" s="77" t="s">
        <v>173</v>
      </c>
      <c r="C6" s="81" t="n">
        <v>3268</v>
      </c>
      <c r="D6" s="81" t="n">
        <v>4868</v>
      </c>
      <c r="E6" s="81" t="n">
        <v>4520</v>
      </c>
      <c r="F6" s="81" t="n">
        <v>4213</v>
      </c>
      <c r="G6" s="81" t="n">
        <v>3784</v>
      </c>
      <c r="H6" s="81" t="n">
        <v>4498</v>
      </c>
      <c r="I6" s="81" t="n">
        <v>4376</v>
      </c>
      <c r="J6" s="81" t="n">
        <v>4552</v>
      </c>
      <c r="K6" s="82" t="n">
        <v>4307</v>
      </c>
      <c r="L6" s="82" t="n">
        <v>4336</v>
      </c>
      <c r="M6" s="83" t="n">
        <v>4755</v>
      </c>
    </row>
    <row r="7" customFormat="false" ht="15" hidden="false" customHeight="true" outlineLevel="0" collapsed="false">
      <c r="B7" s="77" t="s">
        <v>174</v>
      </c>
      <c r="C7" s="81" t="n">
        <v>175</v>
      </c>
      <c r="D7" s="81" t="n">
        <v>160</v>
      </c>
      <c r="E7" s="81" t="n">
        <v>140</v>
      </c>
      <c r="F7" s="81" t="n">
        <v>121</v>
      </c>
      <c r="G7" s="81" t="n">
        <v>186</v>
      </c>
      <c r="H7" s="81" t="n">
        <v>346</v>
      </c>
      <c r="I7" s="81" t="n">
        <v>324</v>
      </c>
      <c r="J7" s="81" t="n">
        <v>292</v>
      </c>
      <c r="K7" s="82" t="n">
        <v>342</v>
      </c>
      <c r="L7" s="82" t="n">
        <v>363</v>
      </c>
      <c r="M7" s="83" t="n">
        <v>364</v>
      </c>
    </row>
    <row r="8" customFormat="false" ht="15" hidden="false" customHeight="true" outlineLevel="0" collapsed="false">
      <c r="B8" s="77" t="s">
        <v>175</v>
      </c>
      <c r="C8" s="81" t="n">
        <v>93</v>
      </c>
      <c r="D8" s="81" t="n">
        <v>125</v>
      </c>
      <c r="E8" s="81" t="n">
        <v>322</v>
      </c>
      <c r="F8" s="81" t="n">
        <v>1071</v>
      </c>
      <c r="G8" s="81" t="n">
        <v>2409</v>
      </c>
      <c r="H8" s="81" t="n">
        <v>4531</v>
      </c>
      <c r="I8" s="81" t="n">
        <v>3963</v>
      </c>
      <c r="J8" s="81" t="n">
        <v>3507</v>
      </c>
      <c r="K8" s="82" t="n">
        <v>3738</v>
      </c>
      <c r="L8" s="82" t="n">
        <v>3593</v>
      </c>
      <c r="M8" s="83" t="n">
        <v>3330</v>
      </c>
    </row>
    <row r="9" customFormat="false" ht="15" hidden="false" customHeight="true" outlineLevel="0" collapsed="false">
      <c r="B9" s="77" t="s">
        <v>176</v>
      </c>
      <c r="C9" s="81" t="n">
        <v>98</v>
      </c>
      <c r="D9" s="81" t="n">
        <v>77</v>
      </c>
      <c r="E9" s="81" t="n">
        <v>148</v>
      </c>
      <c r="F9" s="81" t="n">
        <v>669</v>
      </c>
      <c r="G9" s="81" t="n">
        <v>1795</v>
      </c>
      <c r="H9" s="81" t="n">
        <v>1419</v>
      </c>
      <c r="I9" s="81" t="n">
        <v>1579</v>
      </c>
      <c r="J9" s="81" t="n">
        <v>2164</v>
      </c>
      <c r="K9" s="82" t="n">
        <v>2117</v>
      </c>
      <c r="L9" s="82" t="n">
        <v>2106</v>
      </c>
      <c r="M9" s="83" t="n">
        <v>2295</v>
      </c>
    </row>
    <row r="10" customFormat="false" ht="15" hidden="false" customHeight="true" outlineLevel="0" collapsed="false">
      <c r="B10" s="77" t="s">
        <v>177</v>
      </c>
      <c r="C10" s="81" t="n">
        <v>78</v>
      </c>
      <c r="D10" s="81" t="n">
        <v>126</v>
      </c>
      <c r="E10" s="81" t="n">
        <v>154</v>
      </c>
      <c r="F10" s="81" t="n">
        <v>123</v>
      </c>
      <c r="G10" s="81" t="n">
        <v>278</v>
      </c>
      <c r="H10" s="81" t="n">
        <v>386</v>
      </c>
      <c r="I10" s="81" t="n">
        <v>478</v>
      </c>
      <c r="J10" s="81" t="n">
        <v>556</v>
      </c>
      <c r="K10" s="82" t="n">
        <v>626</v>
      </c>
      <c r="L10" s="82" t="n">
        <v>608</v>
      </c>
      <c r="M10" s="83" t="n">
        <v>702</v>
      </c>
    </row>
    <row r="11" customFormat="false" ht="15" hidden="false" customHeight="true" outlineLevel="0" collapsed="false">
      <c r="B11" s="77" t="s">
        <v>178</v>
      </c>
      <c r="C11" s="81" t="n">
        <v>196</v>
      </c>
      <c r="D11" s="81" t="n">
        <v>303</v>
      </c>
      <c r="E11" s="81" t="n">
        <v>323</v>
      </c>
      <c r="F11" s="81" t="n">
        <v>472</v>
      </c>
      <c r="G11" s="81" t="n">
        <v>830</v>
      </c>
      <c r="H11" s="81" t="n">
        <v>1786</v>
      </c>
      <c r="I11" s="81" t="n">
        <v>2131</v>
      </c>
      <c r="J11" s="81" t="n">
        <v>1935</v>
      </c>
      <c r="K11" s="82" t="n">
        <v>1932</v>
      </c>
      <c r="L11" s="82" t="n">
        <v>2777</v>
      </c>
      <c r="M11" s="83" t="n">
        <v>3408</v>
      </c>
    </row>
    <row r="12" customFormat="false" ht="15" hidden="false" customHeight="true" outlineLevel="0" collapsed="false">
      <c r="B12" s="77"/>
      <c r="C12" s="84" t="s">
        <v>179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true" outlineLevel="0" collapsed="false">
      <c r="B13" s="77" t="s">
        <v>170</v>
      </c>
      <c r="C13" s="78" t="n">
        <v>3908</v>
      </c>
      <c r="D13" s="78" t="n">
        <v>5659</v>
      </c>
      <c r="E13" s="78" t="n">
        <v>5607</v>
      </c>
      <c r="F13" s="78" t="n">
        <v>6669</v>
      </c>
      <c r="G13" s="78" t="n">
        <v>9282</v>
      </c>
      <c r="H13" s="78" t="n">
        <v>12966</v>
      </c>
      <c r="I13" s="78" t="n">
        <v>12851</v>
      </c>
      <c r="J13" s="78" t="n">
        <v>13006</v>
      </c>
      <c r="K13" s="79" t="n">
        <v>13062</v>
      </c>
      <c r="L13" s="79" t="n">
        <v>13783</v>
      </c>
      <c r="M13" s="80" t="n">
        <v>14854</v>
      </c>
    </row>
    <row r="14" customFormat="false" ht="15" hidden="false" customHeight="true" outlineLevel="0" collapsed="false">
      <c r="B14" s="77" t="s">
        <v>173</v>
      </c>
      <c r="C14" s="81" t="n">
        <v>3380</v>
      </c>
      <c r="D14" s="81" t="n">
        <v>4822</v>
      </c>
      <c r="E14" s="81" t="n">
        <v>4302</v>
      </c>
      <c r="F14" s="81" t="n">
        <v>3790</v>
      </c>
      <c r="G14" s="81" t="n">
        <v>2977</v>
      </c>
      <c r="H14" s="81" t="n">
        <v>3729</v>
      </c>
      <c r="I14" s="81" t="n">
        <v>3897</v>
      </c>
      <c r="J14" s="81" t="n">
        <v>4107</v>
      </c>
      <c r="K14" s="82" t="n">
        <v>3955</v>
      </c>
      <c r="L14" s="82" t="n">
        <v>3993</v>
      </c>
      <c r="M14" s="83" t="n">
        <v>4356</v>
      </c>
    </row>
    <row r="15" customFormat="false" ht="15" hidden="false" customHeight="true" outlineLevel="0" collapsed="false">
      <c r="B15" s="77" t="s">
        <v>174</v>
      </c>
      <c r="C15" s="81" t="n">
        <v>48</v>
      </c>
      <c r="D15" s="81" t="n">
        <v>67</v>
      </c>
      <c r="E15" s="81" t="n">
        <v>67</v>
      </c>
      <c r="F15" s="81" t="n">
        <v>63</v>
      </c>
      <c r="G15" s="81" t="n">
        <v>84</v>
      </c>
      <c r="H15" s="81" t="n">
        <v>147</v>
      </c>
      <c r="I15" s="81" t="n">
        <v>148</v>
      </c>
      <c r="J15" s="81" t="n">
        <v>133</v>
      </c>
      <c r="K15" s="82" t="n">
        <v>188</v>
      </c>
      <c r="L15" s="82" t="n">
        <v>200</v>
      </c>
      <c r="M15" s="83" t="n">
        <v>177</v>
      </c>
    </row>
    <row r="16" customFormat="false" ht="15" hidden="false" customHeight="true" outlineLevel="0" collapsed="false">
      <c r="B16" s="77" t="s">
        <v>175</v>
      </c>
      <c r="C16" s="81" t="n">
        <v>98</v>
      </c>
      <c r="D16" s="81" t="n">
        <v>248</v>
      </c>
      <c r="E16" s="81" t="n">
        <v>447</v>
      </c>
      <c r="F16" s="81" t="n">
        <v>1163</v>
      </c>
      <c r="G16" s="81" t="n">
        <v>2373</v>
      </c>
      <c r="H16" s="81" t="n">
        <v>4429</v>
      </c>
      <c r="I16" s="81" t="n">
        <v>3856</v>
      </c>
      <c r="J16" s="81" t="n">
        <v>3366</v>
      </c>
      <c r="K16" s="82" t="n">
        <v>3598</v>
      </c>
      <c r="L16" s="82" t="n">
        <v>3484</v>
      </c>
      <c r="M16" s="83" t="n">
        <v>3186</v>
      </c>
    </row>
    <row r="17" customFormat="false" ht="15" hidden="false" customHeight="true" outlineLevel="0" collapsed="false">
      <c r="B17" s="77" t="s">
        <v>176</v>
      </c>
      <c r="C17" s="81" t="n">
        <v>99</v>
      </c>
      <c r="D17" s="81" t="n">
        <v>65</v>
      </c>
      <c r="E17" s="81" t="n">
        <v>126</v>
      </c>
      <c r="F17" s="81" t="n">
        <v>641</v>
      </c>
      <c r="G17" s="81" t="n">
        <v>1643</v>
      </c>
      <c r="H17" s="81" t="n">
        <v>1249</v>
      </c>
      <c r="I17" s="81" t="n">
        <v>1166</v>
      </c>
      <c r="J17" s="81" t="n">
        <v>1573</v>
      </c>
      <c r="K17" s="82" t="n">
        <v>1630</v>
      </c>
      <c r="L17" s="82" t="n">
        <v>1684</v>
      </c>
      <c r="M17" s="83" t="n">
        <v>1849</v>
      </c>
    </row>
    <row r="18" customFormat="false" ht="15" hidden="false" customHeight="true" outlineLevel="0" collapsed="false">
      <c r="B18" s="77" t="s">
        <v>177</v>
      </c>
      <c r="C18" s="81" t="n">
        <v>61</v>
      </c>
      <c r="D18" s="81" t="n">
        <v>89</v>
      </c>
      <c r="E18" s="81" t="n">
        <v>109</v>
      </c>
      <c r="F18" s="81" t="n">
        <v>114</v>
      </c>
      <c r="G18" s="81" t="n">
        <v>232</v>
      </c>
      <c r="H18" s="81" t="n">
        <v>305</v>
      </c>
      <c r="I18" s="81" t="n">
        <v>402</v>
      </c>
      <c r="J18" s="81" t="n">
        <v>476</v>
      </c>
      <c r="K18" s="82" t="n">
        <v>561</v>
      </c>
      <c r="L18" s="82" t="n">
        <v>535</v>
      </c>
      <c r="M18" s="83" t="n">
        <v>603</v>
      </c>
    </row>
    <row r="19" customFormat="false" ht="15" hidden="false" customHeight="true" outlineLevel="0" collapsed="false">
      <c r="B19" s="85" t="s">
        <v>178</v>
      </c>
      <c r="C19" s="86" t="n">
        <v>222</v>
      </c>
      <c r="D19" s="86" t="n">
        <v>368</v>
      </c>
      <c r="E19" s="86" t="n">
        <v>556</v>
      </c>
      <c r="F19" s="86" t="n">
        <v>898</v>
      </c>
      <c r="G19" s="86" t="n">
        <v>1973</v>
      </c>
      <c r="H19" s="86" t="n">
        <v>3107</v>
      </c>
      <c r="I19" s="86" t="n">
        <v>3382</v>
      </c>
      <c r="J19" s="86" t="n">
        <v>3351</v>
      </c>
      <c r="K19" s="87" t="n">
        <v>3130</v>
      </c>
      <c r="L19" s="87" t="n">
        <v>3887</v>
      </c>
      <c r="M19" s="88" t="n">
        <v>4683</v>
      </c>
    </row>
    <row r="20" customFormat="false" ht="12.7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73"/>
      <c r="L20" s="73"/>
      <c r="M20" s="73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</row>
    <row r="22" customFormat="false" ht="15.75" hidden="false" customHeight="true" outlineLevel="0" collapsed="false">
      <c r="A22" s="54"/>
      <c r="B22" s="74" t="str">
        <f aca="false">F1!B54</f>
        <v>(Last Updated 30/11/2020)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5.25" hidden="false" customHeight="true" outlineLevel="0" collapsed="false">
      <c r="A23" s="57"/>
      <c r="B23" s="5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8" hidden="false" customHeight="true" outlineLevel="0" collapsed="false">
      <c r="A24" s="58"/>
      <c r="B24" s="75" t="str">
        <f aca="false">F1!B56</f>
        <v>COPYRIGHT © :2020, REPUBLIC OF CYPRUS, STATISTICAL SERVICE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9" customFormat="false" ht="12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</row>
    <row r="32" customFormat="false" ht="12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</row>
  </sheetData>
  <mergeCells count="2">
    <mergeCell ref="C4:M4"/>
    <mergeCell ref="C12:M12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42"/>
    <col collapsed="false" customWidth="true" hidden="false" outlineLevel="0" max="19" min="3" style="11" width="12.85"/>
    <col collapsed="false" customWidth="true" hidden="false" outlineLevel="0" max="20" min="20" style="10" width="2.13"/>
    <col collapsed="false" customWidth="false" hidden="false" outlineLevel="0" max="257" min="21" style="10" width="10.7"/>
  </cols>
  <sheetData>
    <row r="1" customFormat="false" ht="37.5" hidden="false" customHeight="true" outlineLevel="0" collapsed="false">
      <c r="B1" s="12" t="s">
        <v>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5"/>
    </row>
    <row r="3" customFormat="false" ht="15" hidden="false" customHeight="true" outlineLevel="0" collapsed="false">
      <c r="B3" s="19" t="s">
        <v>180</v>
      </c>
      <c r="C3" s="89" t="s">
        <v>181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15"/>
    </row>
    <row r="4" customFormat="false" ht="15" hidden="false" customHeight="true" outlineLevel="0" collapsed="false">
      <c r="B4" s="19"/>
      <c r="C4" s="61" t="s">
        <v>35</v>
      </c>
      <c r="D4" s="62" t="s">
        <v>182</v>
      </c>
      <c r="E4" s="62" t="s">
        <v>183</v>
      </c>
      <c r="F4" s="62" t="s">
        <v>184</v>
      </c>
      <c r="G4" s="62" t="s">
        <v>185</v>
      </c>
      <c r="H4" s="62" t="s">
        <v>186</v>
      </c>
      <c r="I4" s="62" t="s">
        <v>187</v>
      </c>
      <c r="J4" s="62" t="s">
        <v>188</v>
      </c>
      <c r="K4" s="62" t="s">
        <v>189</v>
      </c>
      <c r="L4" s="62" t="s">
        <v>190</v>
      </c>
      <c r="M4" s="62" t="s">
        <v>191</v>
      </c>
      <c r="N4" s="62" t="s">
        <v>192</v>
      </c>
      <c r="O4" s="62" t="s">
        <v>193</v>
      </c>
      <c r="P4" s="62" t="s">
        <v>194</v>
      </c>
      <c r="Q4" s="62" t="s">
        <v>195</v>
      </c>
      <c r="R4" s="62" t="s">
        <v>196</v>
      </c>
      <c r="S4" s="90" t="s">
        <v>169</v>
      </c>
    </row>
    <row r="5" customFormat="false" ht="21" hidden="false" customHeight="true" outlineLevel="0" collapsed="false">
      <c r="B5" s="91" t="s">
        <v>182</v>
      </c>
      <c r="C5" s="92" t="n">
        <v>4755</v>
      </c>
      <c r="D5" s="34" t="n">
        <v>3772</v>
      </c>
      <c r="E5" s="34" t="n">
        <v>29</v>
      </c>
      <c r="F5" s="34" t="n">
        <v>5</v>
      </c>
      <c r="G5" s="34" t="n">
        <v>63</v>
      </c>
      <c r="H5" s="34" t="n">
        <v>157</v>
      </c>
      <c r="I5" s="34" t="n">
        <v>6</v>
      </c>
      <c r="J5" s="34" t="n">
        <v>97</v>
      </c>
      <c r="K5" s="34" t="n">
        <v>82</v>
      </c>
      <c r="L5" s="34" t="n">
        <v>78</v>
      </c>
      <c r="M5" s="34" t="n">
        <v>38</v>
      </c>
      <c r="N5" s="64" t="n">
        <v>83</v>
      </c>
      <c r="O5" s="64" t="n">
        <v>21</v>
      </c>
      <c r="P5" s="64" t="n">
        <v>15</v>
      </c>
      <c r="Q5" s="64" t="n">
        <v>25</v>
      </c>
      <c r="R5" s="64" t="n">
        <v>283</v>
      </c>
      <c r="S5" s="35" t="n">
        <v>1</v>
      </c>
      <c r="T5" s="93"/>
    </row>
    <row r="6" customFormat="false" ht="21" hidden="false" customHeight="true" outlineLevel="0" collapsed="false">
      <c r="B6" s="91" t="s">
        <v>183</v>
      </c>
      <c r="C6" s="92" t="n">
        <v>3330</v>
      </c>
      <c r="D6" s="34" t="n">
        <v>48</v>
      </c>
      <c r="E6" s="34" t="n">
        <v>3059</v>
      </c>
      <c r="F6" s="34" t="n">
        <v>4</v>
      </c>
      <c r="G6" s="34" t="n">
        <v>5</v>
      </c>
      <c r="H6" s="34" t="n">
        <v>35</v>
      </c>
      <c r="I6" s="34" t="n">
        <v>10</v>
      </c>
      <c r="J6" s="34" t="n">
        <v>14</v>
      </c>
      <c r="K6" s="34" t="n">
        <v>7</v>
      </c>
      <c r="L6" s="34" t="n">
        <v>33</v>
      </c>
      <c r="M6" s="34" t="n">
        <v>2</v>
      </c>
      <c r="N6" s="34" t="n">
        <v>3</v>
      </c>
      <c r="O6" s="34" t="n">
        <v>12</v>
      </c>
      <c r="P6" s="34" t="n">
        <v>3</v>
      </c>
      <c r="Q6" s="34" t="n">
        <v>2</v>
      </c>
      <c r="R6" s="34" t="n">
        <v>92</v>
      </c>
      <c r="S6" s="35" t="n">
        <v>1</v>
      </c>
      <c r="T6" s="93"/>
    </row>
    <row r="7" customFormat="false" ht="21" hidden="false" customHeight="true" outlineLevel="0" collapsed="false">
      <c r="B7" s="91" t="s">
        <v>184</v>
      </c>
      <c r="C7" s="92" t="n">
        <v>2295</v>
      </c>
      <c r="D7" s="34" t="n">
        <v>2</v>
      </c>
      <c r="E7" s="34" t="n">
        <v>11</v>
      </c>
      <c r="F7" s="34" t="n">
        <v>1689</v>
      </c>
      <c r="G7" s="34" t="n">
        <v>6</v>
      </c>
      <c r="H7" s="34" t="n">
        <v>130</v>
      </c>
      <c r="I7" s="34" t="n">
        <v>1</v>
      </c>
      <c r="J7" s="34" t="n">
        <v>164</v>
      </c>
      <c r="K7" s="34" t="n">
        <v>4</v>
      </c>
      <c r="L7" s="34" t="n">
        <v>71</v>
      </c>
      <c r="M7" s="34" t="n">
        <v>2</v>
      </c>
      <c r="N7" s="34" t="n">
        <v>0</v>
      </c>
      <c r="O7" s="34" t="n">
        <v>8</v>
      </c>
      <c r="P7" s="34" t="n">
        <v>3</v>
      </c>
      <c r="Q7" s="34" t="n">
        <v>39</v>
      </c>
      <c r="R7" s="34" t="n">
        <v>164</v>
      </c>
      <c r="S7" s="35" t="n">
        <v>1</v>
      </c>
      <c r="T7" s="93"/>
    </row>
    <row r="8" customFormat="false" ht="21" hidden="false" customHeight="true" outlineLevel="0" collapsed="false">
      <c r="B8" s="91" t="s">
        <v>187</v>
      </c>
      <c r="C8" s="92" t="n">
        <v>702</v>
      </c>
      <c r="D8" s="34" t="n">
        <v>10</v>
      </c>
      <c r="E8" s="34" t="n">
        <v>10</v>
      </c>
      <c r="F8" s="34" t="n">
        <v>4</v>
      </c>
      <c r="G8" s="34" t="n">
        <v>24</v>
      </c>
      <c r="H8" s="34" t="n">
        <v>12</v>
      </c>
      <c r="I8" s="34" t="n">
        <v>500</v>
      </c>
      <c r="J8" s="34" t="n">
        <v>9</v>
      </c>
      <c r="K8" s="34" t="n">
        <v>0</v>
      </c>
      <c r="L8" s="34" t="n">
        <v>3</v>
      </c>
      <c r="M8" s="34" t="n">
        <v>4</v>
      </c>
      <c r="N8" s="34" t="n">
        <v>0</v>
      </c>
      <c r="O8" s="34" t="n">
        <v>2</v>
      </c>
      <c r="P8" s="34" t="n">
        <v>3</v>
      </c>
      <c r="Q8" s="34" t="n">
        <v>5</v>
      </c>
      <c r="R8" s="34" t="n">
        <v>116</v>
      </c>
      <c r="S8" s="35" t="n">
        <v>0</v>
      </c>
      <c r="T8" s="93"/>
    </row>
    <row r="9" customFormat="false" ht="21" hidden="false" customHeight="true" outlineLevel="0" collapsed="false">
      <c r="B9" s="91" t="s">
        <v>189</v>
      </c>
      <c r="C9" s="92" t="n">
        <v>677</v>
      </c>
      <c r="D9" s="34" t="n">
        <v>46</v>
      </c>
      <c r="E9" s="34" t="n">
        <v>8</v>
      </c>
      <c r="F9" s="34" t="n">
        <v>2</v>
      </c>
      <c r="G9" s="34" t="n">
        <v>439</v>
      </c>
      <c r="H9" s="34" t="n">
        <v>1</v>
      </c>
      <c r="I9" s="34" t="n">
        <v>0</v>
      </c>
      <c r="J9" s="34" t="n">
        <v>1</v>
      </c>
      <c r="K9" s="34" t="n">
        <v>43</v>
      </c>
      <c r="L9" s="34" t="n">
        <v>1</v>
      </c>
      <c r="M9" s="34" t="n">
        <v>24</v>
      </c>
      <c r="N9" s="34" t="n">
        <v>5</v>
      </c>
      <c r="O9" s="34" t="n">
        <v>14</v>
      </c>
      <c r="P9" s="34" t="n">
        <v>24</v>
      </c>
      <c r="Q9" s="34" t="n">
        <v>0</v>
      </c>
      <c r="R9" s="34" t="n">
        <v>69</v>
      </c>
      <c r="S9" s="35" t="n">
        <v>0</v>
      </c>
      <c r="T9" s="93"/>
    </row>
    <row r="10" customFormat="false" ht="21" hidden="false" customHeight="true" outlineLevel="0" collapsed="false">
      <c r="B10" s="91" t="s">
        <v>197</v>
      </c>
      <c r="C10" s="92" t="n">
        <v>468</v>
      </c>
      <c r="D10" s="34" t="n">
        <v>24</v>
      </c>
      <c r="E10" s="34" t="n">
        <v>8</v>
      </c>
      <c r="F10" s="34" t="n">
        <v>0</v>
      </c>
      <c r="G10" s="34" t="n">
        <v>279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31</v>
      </c>
      <c r="N10" s="34" t="n">
        <v>1</v>
      </c>
      <c r="O10" s="34" t="n">
        <v>32</v>
      </c>
      <c r="P10" s="34" t="n">
        <v>31</v>
      </c>
      <c r="Q10" s="34" t="n">
        <v>0</v>
      </c>
      <c r="R10" s="34" t="n">
        <v>60</v>
      </c>
      <c r="S10" s="35" t="n">
        <v>0</v>
      </c>
      <c r="T10" s="93"/>
    </row>
    <row r="11" customFormat="false" ht="21" hidden="false" customHeight="true" outlineLevel="0" collapsed="false">
      <c r="B11" s="91" t="s">
        <v>185</v>
      </c>
      <c r="C11" s="92" t="n">
        <v>379</v>
      </c>
      <c r="D11" s="34" t="n">
        <v>28</v>
      </c>
      <c r="E11" s="34" t="n">
        <v>3</v>
      </c>
      <c r="F11" s="34" t="n">
        <v>2</v>
      </c>
      <c r="G11" s="34" t="n">
        <v>100</v>
      </c>
      <c r="H11" s="34" t="n">
        <v>7</v>
      </c>
      <c r="I11" s="34" t="n">
        <v>6</v>
      </c>
      <c r="J11" s="34" t="n">
        <v>5</v>
      </c>
      <c r="K11" s="34" t="n">
        <v>106</v>
      </c>
      <c r="L11" s="34" t="n">
        <v>38</v>
      </c>
      <c r="M11" s="34" t="n">
        <v>1</v>
      </c>
      <c r="N11" s="34" t="n">
        <v>3</v>
      </c>
      <c r="O11" s="34" t="n">
        <v>2</v>
      </c>
      <c r="P11" s="34" t="n">
        <v>0</v>
      </c>
      <c r="Q11" s="34" t="n">
        <v>12</v>
      </c>
      <c r="R11" s="34" t="n">
        <v>66</v>
      </c>
      <c r="S11" s="35" t="n">
        <v>0</v>
      </c>
      <c r="T11" s="93"/>
    </row>
    <row r="12" customFormat="false" ht="21" hidden="false" customHeight="true" outlineLevel="0" collapsed="false">
      <c r="B12" s="91" t="s">
        <v>192</v>
      </c>
      <c r="C12" s="92" t="n">
        <v>364</v>
      </c>
      <c r="D12" s="34" t="n">
        <v>215</v>
      </c>
      <c r="E12" s="34" t="n">
        <v>1</v>
      </c>
      <c r="F12" s="34" t="n">
        <v>3</v>
      </c>
      <c r="G12" s="34" t="n">
        <v>1</v>
      </c>
      <c r="H12" s="34" t="n">
        <v>30</v>
      </c>
      <c r="I12" s="34" t="n">
        <v>2</v>
      </c>
      <c r="J12" s="34" t="n">
        <v>16</v>
      </c>
      <c r="K12" s="34" t="n">
        <v>3</v>
      </c>
      <c r="L12" s="34" t="n">
        <v>3</v>
      </c>
      <c r="M12" s="34" t="n">
        <v>0</v>
      </c>
      <c r="N12" s="34" t="n">
        <v>58</v>
      </c>
      <c r="O12" s="34" t="n">
        <v>0</v>
      </c>
      <c r="P12" s="34" t="n">
        <v>1</v>
      </c>
      <c r="Q12" s="34" t="n">
        <v>3</v>
      </c>
      <c r="R12" s="34" t="n">
        <v>28</v>
      </c>
      <c r="S12" s="35" t="n">
        <v>0</v>
      </c>
      <c r="T12" s="93"/>
    </row>
    <row r="13" customFormat="false" ht="21" hidden="false" customHeight="true" outlineLevel="0" collapsed="false">
      <c r="B13" s="91" t="s">
        <v>198</v>
      </c>
      <c r="C13" s="92" t="n">
        <v>282</v>
      </c>
      <c r="D13" s="34" t="n">
        <v>3</v>
      </c>
      <c r="E13" s="34" t="n">
        <v>1</v>
      </c>
      <c r="F13" s="34" t="n">
        <v>0</v>
      </c>
      <c r="G13" s="34" t="n">
        <v>221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</v>
      </c>
      <c r="M13" s="34" t="n">
        <v>37</v>
      </c>
      <c r="N13" s="34" t="n">
        <v>3</v>
      </c>
      <c r="O13" s="34" t="n">
        <v>4</v>
      </c>
      <c r="P13" s="34" t="n">
        <v>3</v>
      </c>
      <c r="Q13" s="34" t="n">
        <v>0</v>
      </c>
      <c r="R13" s="34" t="n">
        <v>9</v>
      </c>
      <c r="S13" s="35" t="n">
        <v>0</v>
      </c>
      <c r="T13" s="93"/>
    </row>
    <row r="14" customFormat="false" ht="21" hidden="false" customHeight="true" outlineLevel="0" collapsed="false">
      <c r="B14" s="91" t="s">
        <v>186</v>
      </c>
      <c r="C14" s="92" t="n">
        <v>228</v>
      </c>
      <c r="D14" s="34" t="n">
        <v>13</v>
      </c>
      <c r="E14" s="34" t="n">
        <v>2</v>
      </c>
      <c r="F14" s="34" t="n">
        <v>20</v>
      </c>
      <c r="G14" s="34" t="n">
        <v>0</v>
      </c>
      <c r="H14" s="34" t="n">
        <v>172</v>
      </c>
      <c r="I14" s="34" t="n">
        <v>0</v>
      </c>
      <c r="J14" s="34" t="n">
        <v>10</v>
      </c>
      <c r="K14" s="34" t="n">
        <v>0</v>
      </c>
      <c r="L14" s="34" t="n">
        <v>0</v>
      </c>
      <c r="M14" s="34" t="n">
        <v>2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9</v>
      </c>
      <c r="S14" s="35" t="n">
        <v>0</v>
      </c>
      <c r="T14" s="93"/>
    </row>
    <row r="15" customFormat="false" ht="21" hidden="false" customHeight="true" outlineLevel="0" collapsed="false">
      <c r="B15" s="91" t="s">
        <v>199</v>
      </c>
      <c r="C15" s="92" t="n">
        <v>94</v>
      </c>
      <c r="D15" s="34" t="n">
        <v>16</v>
      </c>
      <c r="E15" s="34" t="n">
        <v>1</v>
      </c>
      <c r="F15" s="34" t="n">
        <v>0</v>
      </c>
      <c r="G15" s="34" t="n">
        <v>4</v>
      </c>
      <c r="H15" s="34" t="n">
        <v>2</v>
      </c>
      <c r="I15" s="34" t="n">
        <v>6</v>
      </c>
      <c r="J15" s="34" t="n">
        <v>5</v>
      </c>
      <c r="K15" s="34" t="n">
        <v>0</v>
      </c>
      <c r="L15" s="34" t="n">
        <v>4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1</v>
      </c>
      <c r="R15" s="34" t="n">
        <v>54</v>
      </c>
      <c r="S15" s="35" t="n">
        <v>0</v>
      </c>
      <c r="T15" s="93"/>
    </row>
    <row r="16" customFormat="false" ht="21" hidden="false" customHeight="true" outlineLevel="0" collapsed="false">
      <c r="B16" s="91" t="s">
        <v>200</v>
      </c>
      <c r="C16" s="92" t="n">
        <v>76</v>
      </c>
      <c r="D16" s="34" t="n">
        <v>7</v>
      </c>
      <c r="E16" s="34" t="n">
        <v>7</v>
      </c>
      <c r="F16" s="34" t="n">
        <v>11</v>
      </c>
      <c r="G16" s="34" t="n">
        <v>0</v>
      </c>
      <c r="H16" s="34" t="n">
        <v>9</v>
      </c>
      <c r="I16" s="34" t="n">
        <v>15</v>
      </c>
      <c r="J16" s="34" t="n">
        <v>2</v>
      </c>
      <c r="K16" s="34" t="n">
        <v>1</v>
      </c>
      <c r="L16" s="34" t="n">
        <v>0</v>
      </c>
      <c r="M16" s="34" t="n">
        <v>0</v>
      </c>
      <c r="N16" s="34" t="n">
        <v>0</v>
      </c>
      <c r="O16" s="34" t="n">
        <v>1</v>
      </c>
      <c r="P16" s="34" t="n">
        <v>0</v>
      </c>
      <c r="Q16" s="34" t="n">
        <v>0</v>
      </c>
      <c r="R16" s="34" t="n">
        <v>23</v>
      </c>
      <c r="S16" s="35" t="n">
        <v>0</v>
      </c>
      <c r="T16" s="93"/>
    </row>
    <row r="17" customFormat="false" ht="21" hidden="false" customHeight="true" outlineLevel="0" collapsed="false">
      <c r="B17" s="91" t="s">
        <v>193</v>
      </c>
      <c r="C17" s="92" t="n">
        <v>74</v>
      </c>
      <c r="D17" s="34" t="n">
        <v>7</v>
      </c>
      <c r="E17" s="34" t="n">
        <v>0</v>
      </c>
      <c r="F17" s="34" t="n">
        <v>1</v>
      </c>
      <c r="G17" s="34" t="n">
        <v>0</v>
      </c>
      <c r="H17" s="34" t="n">
        <v>2</v>
      </c>
      <c r="I17" s="34" t="n">
        <v>3</v>
      </c>
      <c r="J17" s="34" t="n">
        <v>0</v>
      </c>
      <c r="K17" s="34" t="n">
        <v>2</v>
      </c>
      <c r="L17" s="34" t="n">
        <v>4</v>
      </c>
      <c r="M17" s="34" t="n">
        <v>1</v>
      </c>
      <c r="N17" s="34" t="n">
        <v>0</v>
      </c>
      <c r="O17" s="34" t="n">
        <v>47</v>
      </c>
      <c r="P17" s="34" t="n">
        <v>0</v>
      </c>
      <c r="Q17" s="34" t="n">
        <v>1</v>
      </c>
      <c r="R17" s="34" t="n">
        <v>6</v>
      </c>
      <c r="S17" s="35" t="n">
        <v>0</v>
      </c>
      <c r="T17" s="93"/>
    </row>
    <row r="18" customFormat="false" ht="21" hidden="false" customHeight="true" outlineLevel="0" collapsed="false">
      <c r="B18" s="91" t="s">
        <v>191</v>
      </c>
      <c r="C18" s="92" t="n">
        <v>72</v>
      </c>
      <c r="D18" s="34" t="n">
        <v>12</v>
      </c>
      <c r="E18" s="34" t="n">
        <v>1</v>
      </c>
      <c r="F18" s="34" t="n">
        <v>1</v>
      </c>
      <c r="G18" s="34" t="n">
        <v>0</v>
      </c>
      <c r="H18" s="34" t="n">
        <v>8</v>
      </c>
      <c r="I18" s="34" t="n">
        <v>1</v>
      </c>
      <c r="J18" s="34" t="n">
        <v>2</v>
      </c>
      <c r="K18" s="34" t="n">
        <v>11</v>
      </c>
      <c r="L18" s="34" t="n">
        <v>3</v>
      </c>
      <c r="M18" s="34" t="n">
        <v>19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14</v>
      </c>
      <c r="S18" s="35" t="n">
        <v>0</v>
      </c>
      <c r="T18" s="93"/>
    </row>
    <row r="19" customFormat="false" ht="21" hidden="false" customHeight="true" outlineLevel="0" collapsed="false">
      <c r="B19" s="91" t="s">
        <v>196</v>
      </c>
      <c r="C19" s="92" t="n">
        <v>1031</v>
      </c>
      <c r="D19" s="34" t="n">
        <v>151</v>
      </c>
      <c r="E19" s="34" t="n">
        <v>44</v>
      </c>
      <c r="F19" s="34" t="n">
        <v>106</v>
      </c>
      <c r="G19" s="34" t="n">
        <v>59</v>
      </c>
      <c r="H19" s="34" t="n">
        <v>69</v>
      </c>
      <c r="I19" s="34" t="n">
        <v>53</v>
      </c>
      <c r="J19" s="34" t="n">
        <v>51</v>
      </c>
      <c r="K19" s="34" t="n">
        <v>11</v>
      </c>
      <c r="L19" s="34" t="n">
        <v>15</v>
      </c>
      <c r="M19" s="34" t="n">
        <v>16</v>
      </c>
      <c r="N19" s="34" t="n">
        <v>21</v>
      </c>
      <c r="O19" s="34" t="n">
        <v>10</v>
      </c>
      <c r="P19" s="34" t="n">
        <v>22</v>
      </c>
      <c r="Q19" s="34" t="n">
        <v>4</v>
      </c>
      <c r="R19" s="34" t="n">
        <v>385</v>
      </c>
      <c r="S19" s="35" t="n">
        <v>14</v>
      </c>
      <c r="T19" s="93"/>
    </row>
    <row r="20" customFormat="false" ht="21" hidden="false" customHeight="true" outlineLevel="0" collapsed="false">
      <c r="B20" s="91" t="s">
        <v>169</v>
      </c>
      <c r="C20" s="92" t="n">
        <v>27</v>
      </c>
      <c r="D20" s="34" t="n">
        <v>2</v>
      </c>
      <c r="E20" s="34" t="n">
        <v>1</v>
      </c>
      <c r="F20" s="34" t="n">
        <v>1</v>
      </c>
      <c r="G20" s="34" t="n">
        <v>1</v>
      </c>
      <c r="H20" s="34" t="n">
        <v>2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5</v>
      </c>
      <c r="S20" s="35" t="n">
        <v>3</v>
      </c>
      <c r="T20" s="93"/>
    </row>
    <row r="21" customFormat="false" ht="21" hidden="false" customHeight="true" outlineLevel="0" collapsed="false">
      <c r="B21" s="94" t="s">
        <v>170</v>
      </c>
      <c r="C21" s="95" t="n">
        <v>14854</v>
      </c>
      <c r="D21" s="70" t="n">
        <v>4356</v>
      </c>
      <c r="E21" s="70" t="n">
        <v>3186</v>
      </c>
      <c r="F21" s="70" t="n">
        <v>1849</v>
      </c>
      <c r="G21" s="70" t="n">
        <v>1202</v>
      </c>
      <c r="H21" s="70" t="n">
        <v>636</v>
      </c>
      <c r="I21" s="70" t="n">
        <v>603</v>
      </c>
      <c r="J21" s="70" t="n">
        <v>377</v>
      </c>
      <c r="K21" s="70" t="n">
        <v>272</v>
      </c>
      <c r="L21" s="70" t="n">
        <v>255</v>
      </c>
      <c r="M21" s="70" t="n">
        <v>178</v>
      </c>
      <c r="N21" s="70" t="n">
        <v>177</v>
      </c>
      <c r="O21" s="70" t="n">
        <v>153</v>
      </c>
      <c r="P21" s="70" t="n">
        <v>105</v>
      </c>
      <c r="Q21" s="70" t="n">
        <v>92</v>
      </c>
      <c r="R21" s="70" t="n">
        <v>1393</v>
      </c>
      <c r="S21" s="72" t="n">
        <v>20</v>
      </c>
      <c r="T21" s="93"/>
    </row>
    <row r="22" customFormat="false" ht="12.7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15"/>
    </row>
    <row r="24" customFormat="false" ht="15.75" hidden="false" customHeight="true" outlineLevel="0" collapsed="false">
      <c r="A24" s="54"/>
      <c r="B24" s="74" t="str">
        <f aca="false">F1!B54</f>
        <v>(Last Updated 30/11/2020)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15"/>
    </row>
    <row r="25" customFormat="false" ht="5.25" hidden="false" customHeight="true" outlineLevel="0" collapsed="false">
      <c r="A25" s="57"/>
      <c r="B25" s="5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15"/>
    </row>
    <row r="26" customFormat="false" ht="18" hidden="false" customHeight="true" outlineLevel="0" collapsed="false">
      <c r="A26" s="58"/>
      <c r="B26" s="75" t="str">
        <f aca="false">F1!B56</f>
        <v>COPYRIGHT © :2020, REPUBLIC OF CYPRUS, STATISTICAL SERVICE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R26" s="52"/>
      <c r="S26" s="52"/>
      <c r="T26" s="15"/>
    </row>
    <row r="29" customFormat="false" ht="12" hidden="false" customHeight="false" outlineLevel="0" collapsed="false">
      <c r="O29" s="60"/>
      <c r="P29" s="60"/>
      <c r="Q29" s="60"/>
    </row>
    <row r="31" customFormat="false" ht="12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R31" s="60"/>
    </row>
    <row r="32" customFormat="false" ht="12" hidden="false" customHeight="false" outlineLevel="0" collapsed="false">
      <c r="O32" s="60"/>
      <c r="P32" s="60"/>
      <c r="Q32" s="60"/>
    </row>
    <row r="34" customFormat="false" ht="12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R34" s="60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85"/>
    <col collapsed="false" customWidth="true" hidden="false" outlineLevel="0" max="8" min="3" style="11" width="11.42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0" hidden="false" customHeight="true" outlineLevel="0" collapsed="false">
      <c r="B1" s="16" t="s">
        <v>201</v>
      </c>
      <c r="C1" s="17"/>
      <c r="D1" s="17"/>
      <c r="E1" s="17"/>
      <c r="F1" s="17"/>
      <c r="G1" s="17"/>
      <c r="H1" s="18"/>
      <c r="I1" s="15"/>
    </row>
    <row r="2" customFormat="false" ht="22.5" hidden="false" customHeight="true" outlineLevel="0" collapsed="false">
      <c r="B2" s="12" t="s">
        <v>202</v>
      </c>
      <c r="C2" s="13"/>
      <c r="D2" s="13"/>
      <c r="E2" s="13"/>
      <c r="F2" s="13"/>
      <c r="G2" s="13"/>
      <c r="H2" s="14"/>
      <c r="I2" s="15"/>
    </row>
    <row r="3" customFormat="false" ht="19.5" hidden="false" customHeight="true" outlineLevel="0" collapsed="false">
      <c r="B3" s="16"/>
      <c r="C3" s="17"/>
      <c r="D3" s="17"/>
      <c r="E3" s="17"/>
      <c r="F3" s="17"/>
      <c r="G3" s="17"/>
      <c r="H3" s="18"/>
      <c r="I3" s="15"/>
    </row>
    <row r="4" customFormat="false" ht="15" hidden="false" customHeight="true" outlineLevel="0" collapsed="false">
      <c r="B4" s="19" t="s">
        <v>32</v>
      </c>
      <c r="C4" s="19" t="s">
        <v>33</v>
      </c>
      <c r="D4" s="19"/>
      <c r="E4" s="19"/>
      <c r="F4" s="19"/>
      <c r="G4" s="19"/>
      <c r="H4" s="19"/>
    </row>
    <row r="5" customFormat="false" ht="15" hidden="false" customHeight="true" outlineLevel="0" collapsed="false">
      <c r="B5" s="19"/>
      <c r="C5" s="19" t="s">
        <v>203</v>
      </c>
      <c r="D5" s="19"/>
      <c r="E5" s="19" t="s">
        <v>36</v>
      </c>
      <c r="F5" s="19"/>
      <c r="G5" s="19" t="s">
        <v>37</v>
      </c>
      <c r="H5" s="19"/>
    </row>
    <row r="6" customFormat="false" ht="15" hidden="false" customHeight="true" outlineLevel="0" collapsed="false">
      <c r="B6" s="19"/>
      <c r="C6" s="20" t="s">
        <v>204</v>
      </c>
      <c r="D6" s="21" t="s">
        <v>205</v>
      </c>
      <c r="E6" s="61" t="s">
        <v>204</v>
      </c>
      <c r="F6" s="96" t="s">
        <v>205</v>
      </c>
      <c r="G6" s="97" t="s">
        <v>204</v>
      </c>
      <c r="H6" s="98" t="s">
        <v>205</v>
      </c>
    </row>
    <row r="7" customFormat="false" ht="15" hidden="false" customHeight="true" outlineLevel="0" collapsed="false">
      <c r="B7" s="24" t="n">
        <v>2019</v>
      </c>
      <c r="C7" s="99" t="n">
        <v>34.9</v>
      </c>
      <c r="D7" s="99" t="n">
        <v>32.4</v>
      </c>
      <c r="E7" s="100" t="n">
        <v>32.9</v>
      </c>
      <c r="F7" s="101" t="n">
        <v>30.5</v>
      </c>
      <c r="G7" s="38" t="n">
        <v>35.6</v>
      </c>
      <c r="H7" s="102" t="n">
        <v>33.1</v>
      </c>
    </row>
    <row r="8" customFormat="false" ht="15" hidden="false" customHeight="true" outlineLevel="0" collapsed="false">
      <c r="B8" s="24" t="n">
        <v>2018</v>
      </c>
      <c r="C8" s="99" t="n">
        <v>34.9</v>
      </c>
      <c r="D8" s="99" t="n">
        <v>32.2</v>
      </c>
      <c r="E8" s="100" t="n">
        <v>32.5</v>
      </c>
      <c r="F8" s="101" t="n">
        <v>30.2</v>
      </c>
      <c r="G8" s="38" t="n">
        <v>35.8</v>
      </c>
      <c r="H8" s="103" t="n">
        <v>33.1</v>
      </c>
    </row>
    <row r="9" customFormat="false" ht="15" hidden="false" customHeight="true" outlineLevel="0" collapsed="false">
      <c r="B9" s="24" t="n">
        <v>2017</v>
      </c>
      <c r="C9" s="99" t="n">
        <v>35.1</v>
      </c>
      <c r="D9" s="99" t="n">
        <v>32.3</v>
      </c>
      <c r="E9" s="100" t="n">
        <v>32.3</v>
      </c>
      <c r="F9" s="101" t="n">
        <v>30</v>
      </c>
      <c r="G9" s="38" t="n">
        <v>36.3</v>
      </c>
      <c r="H9" s="103" t="n">
        <v>33.3</v>
      </c>
    </row>
    <row r="10" customFormat="false" ht="15" hidden="false" customHeight="true" outlineLevel="0" collapsed="false">
      <c r="B10" s="24" t="n">
        <v>2016</v>
      </c>
      <c r="C10" s="99" t="n">
        <v>34.4</v>
      </c>
      <c r="D10" s="99" t="n">
        <v>31.8</v>
      </c>
      <c r="E10" s="100" t="n">
        <v>32.4</v>
      </c>
      <c r="F10" s="101" t="n">
        <v>30.1</v>
      </c>
      <c r="G10" s="38" t="n">
        <v>35.2</v>
      </c>
      <c r="H10" s="103" t="n">
        <v>32.5</v>
      </c>
    </row>
    <row r="11" customFormat="false" ht="15" hidden="false" customHeight="true" outlineLevel="0" collapsed="false">
      <c r="B11" s="24" t="n">
        <v>2015</v>
      </c>
      <c r="C11" s="99" t="n">
        <v>34.8</v>
      </c>
      <c r="D11" s="99" t="n">
        <v>31.8</v>
      </c>
      <c r="E11" s="100" t="n">
        <v>32.4</v>
      </c>
      <c r="F11" s="101" t="n">
        <v>30</v>
      </c>
      <c r="G11" s="38" t="n">
        <v>35.9</v>
      </c>
      <c r="H11" s="103" t="n">
        <v>32.7</v>
      </c>
    </row>
    <row r="12" customFormat="false" ht="15" hidden="false" customHeight="true" outlineLevel="0" collapsed="false">
      <c r="B12" s="24" t="n">
        <v>2014</v>
      </c>
      <c r="C12" s="99" t="n">
        <v>34.4</v>
      </c>
      <c r="D12" s="99" t="n">
        <v>31.4</v>
      </c>
      <c r="E12" s="100" t="n">
        <v>32</v>
      </c>
      <c r="F12" s="101" t="n">
        <v>29.6</v>
      </c>
      <c r="G12" s="38" t="n">
        <v>35.5</v>
      </c>
      <c r="H12" s="103" t="n">
        <v>32.2</v>
      </c>
    </row>
    <row r="13" customFormat="false" ht="15" hidden="false" customHeight="true" outlineLevel="0" collapsed="false">
      <c r="B13" s="24" t="n">
        <v>2013</v>
      </c>
      <c r="C13" s="99" t="n">
        <v>34.2</v>
      </c>
      <c r="D13" s="99" t="n">
        <v>31.2</v>
      </c>
      <c r="E13" s="100" t="n">
        <v>31.9</v>
      </c>
      <c r="F13" s="101" t="n">
        <v>29.3</v>
      </c>
      <c r="G13" s="38" t="n">
        <v>35.1</v>
      </c>
      <c r="H13" s="103" t="n">
        <v>31.9</v>
      </c>
    </row>
    <row r="14" customFormat="false" ht="15" hidden="false" customHeight="true" outlineLevel="0" collapsed="false">
      <c r="B14" s="24" t="n">
        <v>2012</v>
      </c>
      <c r="C14" s="99" t="n">
        <v>33.6846405228759</v>
      </c>
      <c r="D14" s="99" t="n">
        <v>30.9057176196033</v>
      </c>
      <c r="E14" s="100" t="n">
        <v>31.5783264746228</v>
      </c>
      <c r="F14" s="101" t="n">
        <v>29.4377399890291</v>
      </c>
      <c r="G14" s="38" t="n">
        <v>34.5185185185187</v>
      </c>
      <c r="H14" s="103" t="n">
        <v>31.4869149744816</v>
      </c>
    </row>
    <row r="15" customFormat="false" ht="15" hidden="false" customHeight="true" outlineLevel="0" collapsed="false">
      <c r="B15" s="24" t="n">
        <v>2011</v>
      </c>
      <c r="C15" s="99" t="n">
        <v>33.7011</v>
      </c>
      <c r="D15" s="99" t="n">
        <v>30.6784</v>
      </c>
      <c r="E15" s="100" t="n">
        <v>31.5741</v>
      </c>
      <c r="F15" s="101" t="n">
        <v>28.9267</v>
      </c>
      <c r="G15" s="38" t="n">
        <v>34.6266</v>
      </c>
      <c r="H15" s="103" t="n">
        <v>31.4406</v>
      </c>
    </row>
    <row r="16" customFormat="false" ht="15" hidden="false" customHeight="true" outlineLevel="0" collapsed="false">
      <c r="B16" s="24" t="n">
        <v>2010</v>
      </c>
      <c r="C16" s="99" t="n">
        <v>33.7</v>
      </c>
      <c r="D16" s="99" t="n">
        <v>30.7</v>
      </c>
      <c r="E16" s="100" t="n">
        <v>31.1</v>
      </c>
      <c r="F16" s="101" t="n">
        <v>28.6</v>
      </c>
      <c r="G16" s="38" t="n">
        <v>34.9</v>
      </c>
      <c r="H16" s="103" t="n">
        <v>31.7</v>
      </c>
    </row>
    <row r="17" customFormat="false" ht="15" hidden="false" customHeight="true" outlineLevel="0" collapsed="false">
      <c r="B17" s="24" t="n">
        <v>2009</v>
      </c>
      <c r="C17" s="99" t="n">
        <v>33.2</v>
      </c>
      <c r="D17" s="99" t="n">
        <v>30.2</v>
      </c>
      <c r="E17" s="100" t="n">
        <v>30.8</v>
      </c>
      <c r="F17" s="101" t="n">
        <v>28.2</v>
      </c>
      <c r="G17" s="38" t="n">
        <v>34.3</v>
      </c>
      <c r="H17" s="103" t="n">
        <v>31.1</v>
      </c>
    </row>
    <row r="18" customFormat="false" ht="15" hidden="false" customHeight="true" outlineLevel="0" collapsed="false">
      <c r="B18" s="24" t="n">
        <v>2008</v>
      </c>
      <c r="C18" s="99" t="n">
        <v>33.3924088463838</v>
      </c>
      <c r="D18" s="99" t="n">
        <v>30.3491031390135</v>
      </c>
      <c r="E18" s="100" t="n">
        <v>30.8903441973805</v>
      </c>
      <c r="F18" s="101" t="n">
        <v>28.0012183978068</v>
      </c>
      <c r="G18" s="38" t="n">
        <v>34.2056232056232</v>
      </c>
      <c r="H18" s="103" t="n">
        <v>31.1125086659403</v>
      </c>
    </row>
    <row r="19" customFormat="false" ht="15" hidden="false" customHeight="true" outlineLevel="0" collapsed="false">
      <c r="B19" s="24" t="n">
        <v>2007</v>
      </c>
      <c r="C19" s="99" t="n">
        <v>33.2</v>
      </c>
      <c r="D19" s="99" t="n">
        <v>30.2</v>
      </c>
      <c r="E19" s="100" t="n">
        <v>30.4</v>
      </c>
      <c r="F19" s="101" t="n">
        <v>27.8</v>
      </c>
      <c r="G19" s="38" t="n">
        <v>34.6</v>
      </c>
      <c r="H19" s="103" t="n">
        <v>31.3</v>
      </c>
    </row>
    <row r="20" customFormat="false" ht="15" hidden="false" customHeight="true" outlineLevel="0" collapsed="false">
      <c r="B20" s="24" t="n">
        <v>2006</v>
      </c>
      <c r="C20" s="99" t="n">
        <v>33.74</v>
      </c>
      <c r="D20" s="99" t="n">
        <v>30.53</v>
      </c>
      <c r="E20" s="100" t="n">
        <v>30.4</v>
      </c>
      <c r="F20" s="101" t="n">
        <v>27.5</v>
      </c>
      <c r="G20" s="38" t="n">
        <v>35.14</v>
      </c>
      <c r="H20" s="103" t="n">
        <v>31.79</v>
      </c>
    </row>
    <row r="21" customFormat="false" ht="15" hidden="false" customHeight="true" outlineLevel="0" collapsed="false">
      <c r="B21" s="24" t="n">
        <v>2005</v>
      </c>
      <c r="C21" s="99" t="n">
        <v>33.4</v>
      </c>
      <c r="D21" s="99" t="n">
        <v>30.2</v>
      </c>
      <c r="E21" s="100" t="n">
        <v>30.2</v>
      </c>
      <c r="F21" s="101" t="n">
        <v>27.2</v>
      </c>
      <c r="G21" s="38" t="n">
        <v>34.8</v>
      </c>
      <c r="H21" s="103" t="n">
        <v>31.5</v>
      </c>
    </row>
    <row r="22" customFormat="false" ht="15" hidden="false" customHeight="true" outlineLevel="0" collapsed="false">
      <c r="B22" s="24" t="n">
        <v>2004</v>
      </c>
      <c r="C22" s="99" t="n">
        <v>33.7</v>
      </c>
      <c r="D22" s="99" t="n">
        <v>30.2</v>
      </c>
      <c r="E22" s="100" t="n">
        <v>30</v>
      </c>
      <c r="F22" s="101" t="n">
        <v>26.9</v>
      </c>
      <c r="G22" s="38" t="n">
        <v>35.4</v>
      </c>
      <c r="H22" s="103" t="n">
        <v>31.7</v>
      </c>
    </row>
    <row r="23" customFormat="false" ht="15" hidden="false" customHeight="true" outlineLevel="0" collapsed="false">
      <c r="B23" s="24" t="n">
        <v>2003</v>
      </c>
      <c r="C23" s="99" t="n">
        <v>32.95</v>
      </c>
      <c r="D23" s="99" t="n">
        <v>29.4</v>
      </c>
      <c r="E23" s="100" t="n">
        <v>29.81</v>
      </c>
      <c r="F23" s="101" t="n">
        <v>26.82</v>
      </c>
      <c r="G23" s="38" t="n">
        <v>34.72</v>
      </c>
      <c r="H23" s="103" t="n">
        <v>30.85</v>
      </c>
    </row>
    <row r="24" customFormat="false" ht="15" hidden="false" customHeight="true" outlineLevel="0" collapsed="false">
      <c r="B24" s="24" t="n">
        <v>2002</v>
      </c>
      <c r="C24" s="99" t="n">
        <v>32.8</v>
      </c>
      <c r="D24" s="99" t="n">
        <v>29.2</v>
      </c>
      <c r="E24" s="100" t="n">
        <v>30.4</v>
      </c>
      <c r="F24" s="101" t="n">
        <v>27.3</v>
      </c>
      <c r="G24" s="38" t="n">
        <v>34</v>
      </c>
      <c r="H24" s="103" t="n">
        <v>30.3</v>
      </c>
    </row>
    <row r="25" customFormat="false" ht="15" hidden="false" customHeight="true" outlineLevel="0" collapsed="false">
      <c r="B25" s="24" t="n">
        <v>2001</v>
      </c>
      <c r="C25" s="99" t="n">
        <v>32.4</v>
      </c>
      <c r="D25" s="99" t="n">
        <v>28.8</v>
      </c>
      <c r="E25" s="100" t="n">
        <v>29.9</v>
      </c>
      <c r="F25" s="101" t="n">
        <v>26.7</v>
      </c>
      <c r="G25" s="38" t="n">
        <v>33.7</v>
      </c>
      <c r="H25" s="103" t="n">
        <v>29.9</v>
      </c>
    </row>
    <row r="26" customFormat="false" ht="15" hidden="false" customHeight="true" outlineLevel="0" collapsed="false">
      <c r="B26" s="24" t="n">
        <v>2000</v>
      </c>
      <c r="C26" s="99" t="n">
        <v>32.1</v>
      </c>
      <c r="D26" s="99" t="n">
        <v>28.6</v>
      </c>
      <c r="E26" s="100" t="n">
        <v>29.2</v>
      </c>
      <c r="F26" s="101" t="n">
        <v>26</v>
      </c>
      <c r="G26" s="38" t="n">
        <v>33.6</v>
      </c>
      <c r="H26" s="103" t="n">
        <v>29.9</v>
      </c>
    </row>
    <row r="27" customFormat="false" ht="15" hidden="false" customHeight="true" outlineLevel="0" collapsed="false">
      <c r="B27" s="24" t="n">
        <v>1999</v>
      </c>
      <c r="C27" s="99" t="n">
        <v>31.4</v>
      </c>
      <c r="D27" s="99" t="n">
        <v>27.9</v>
      </c>
      <c r="E27" s="100" t="n">
        <v>29</v>
      </c>
      <c r="F27" s="101" t="n">
        <v>25.5</v>
      </c>
      <c r="G27" s="38" t="n">
        <v>33.3</v>
      </c>
      <c r="H27" s="103" t="n">
        <v>29.6</v>
      </c>
    </row>
    <row r="28" customFormat="false" ht="15" hidden="false" customHeight="true" outlineLevel="0" collapsed="false">
      <c r="B28" s="24" t="n">
        <v>1998</v>
      </c>
      <c r="C28" s="99" t="n">
        <v>31.6</v>
      </c>
      <c r="D28" s="99" t="n">
        <v>28.1</v>
      </c>
      <c r="E28" s="100" t="n">
        <v>29.7</v>
      </c>
      <c r="F28" s="101" t="n">
        <v>26.3</v>
      </c>
      <c r="G28" s="38" t="n">
        <v>33.4</v>
      </c>
      <c r="H28" s="103" t="n">
        <v>29.7</v>
      </c>
    </row>
    <row r="29" customFormat="false" ht="15" hidden="false" customHeight="true" outlineLevel="0" collapsed="false">
      <c r="B29" s="24" t="n">
        <v>1997</v>
      </c>
      <c r="C29" s="99" t="n">
        <v>30.8</v>
      </c>
      <c r="D29" s="99" t="n">
        <v>27.3</v>
      </c>
      <c r="E29" s="100" t="n">
        <v>28.9</v>
      </c>
      <c r="F29" s="101" t="n">
        <v>25.5</v>
      </c>
      <c r="G29" s="38" t="n">
        <v>33.3</v>
      </c>
      <c r="H29" s="103" t="n">
        <v>29.8</v>
      </c>
    </row>
    <row r="30" customFormat="false" ht="15" hidden="false" customHeight="true" outlineLevel="0" collapsed="false">
      <c r="B30" s="24" t="n">
        <v>1996</v>
      </c>
      <c r="C30" s="99" t="n">
        <v>30.9</v>
      </c>
      <c r="D30" s="99" t="n">
        <v>27.4</v>
      </c>
      <c r="E30" s="100" t="n">
        <v>29</v>
      </c>
      <c r="F30" s="101" t="n">
        <v>25.6</v>
      </c>
      <c r="G30" s="38" t="n">
        <v>32.9</v>
      </c>
      <c r="H30" s="103" t="n">
        <v>29.3</v>
      </c>
    </row>
    <row r="31" customFormat="false" ht="15" hidden="false" customHeight="true" outlineLevel="0" collapsed="false">
      <c r="B31" s="24" t="n">
        <v>1995</v>
      </c>
      <c r="C31" s="99" t="n">
        <v>30.1</v>
      </c>
      <c r="D31" s="99" t="n">
        <v>26.8</v>
      </c>
      <c r="E31" s="100" t="n">
        <v>28.3</v>
      </c>
      <c r="F31" s="101" t="n">
        <v>25</v>
      </c>
      <c r="G31" s="38" t="n">
        <v>33</v>
      </c>
      <c r="H31" s="103" t="n">
        <v>29.7</v>
      </c>
    </row>
    <row r="32" customFormat="false" ht="15" hidden="false" customHeight="true" outlineLevel="0" collapsed="false">
      <c r="B32" s="24" t="n">
        <v>1994</v>
      </c>
      <c r="C32" s="99" t="n">
        <v>29.9</v>
      </c>
      <c r="D32" s="99" t="n">
        <v>26.6</v>
      </c>
      <c r="E32" s="100" t="n">
        <v>28.4</v>
      </c>
      <c r="F32" s="101" t="n">
        <v>25</v>
      </c>
      <c r="G32" s="38" t="n">
        <v>33</v>
      </c>
      <c r="H32" s="103" t="n">
        <v>29.7</v>
      </c>
    </row>
    <row r="33" customFormat="false" ht="15" hidden="false" customHeight="true" outlineLevel="0" collapsed="false">
      <c r="B33" s="24" t="n">
        <v>1993</v>
      </c>
      <c r="C33" s="99" t="n">
        <v>29.4</v>
      </c>
      <c r="D33" s="99" t="n">
        <v>25.9</v>
      </c>
      <c r="E33" s="100" t="n">
        <v>28.1</v>
      </c>
      <c r="F33" s="101" t="n">
        <v>24.6</v>
      </c>
      <c r="G33" s="38" t="n">
        <v>32.7</v>
      </c>
      <c r="H33" s="103" t="n">
        <v>29.4</v>
      </c>
    </row>
    <row r="34" customFormat="false" ht="15" hidden="false" customHeight="true" outlineLevel="0" collapsed="false">
      <c r="B34" s="24" t="n">
        <v>1992</v>
      </c>
      <c r="C34" s="99" t="n">
        <v>29.8</v>
      </c>
      <c r="D34" s="99" t="n">
        <v>26.3</v>
      </c>
      <c r="E34" s="100" t="n">
        <v>28.2</v>
      </c>
      <c r="F34" s="101" t="n">
        <v>24.7</v>
      </c>
      <c r="G34" s="38" t="n">
        <v>33.6</v>
      </c>
      <c r="H34" s="103" t="n">
        <v>30.1</v>
      </c>
    </row>
    <row r="35" customFormat="false" ht="15" hidden="false" customHeight="true" outlineLevel="0" collapsed="false">
      <c r="B35" s="24" t="n">
        <v>1991</v>
      </c>
      <c r="C35" s="99" t="n">
        <v>28.5</v>
      </c>
      <c r="D35" s="99" t="n">
        <v>24.9</v>
      </c>
      <c r="E35" s="100" t="n">
        <v>27.6</v>
      </c>
      <c r="F35" s="101" t="n">
        <v>24</v>
      </c>
      <c r="G35" s="38" t="n">
        <v>33.2</v>
      </c>
      <c r="H35" s="103" t="n">
        <v>29.6</v>
      </c>
    </row>
    <row r="36" customFormat="false" ht="15" hidden="false" customHeight="true" outlineLevel="0" collapsed="false">
      <c r="B36" s="24" t="n">
        <v>1990</v>
      </c>
      <c r="C36" s="99" t="n">
        <v>28.7</v>
      </c>
      <c r="D36" s="99" t="n">
        <v>25.2</v>
      </c>
      <c r="E36" s="100" t="n">
        <v>27.9</v>
      </c>
      <c r="F36" s="101" t="n">
        <v>24.4</v>
      </c>
      <c r="G36" s="38" t="n">
        <v>32.4</v>
      </c>
      <c r="H36" s="103" t="n">
        <v>29.1</v>
      </c>
    </row>
    <row r="37" customFormat="false" ht="15" hidden="false" customHeight="true" outlineLevel="0" collapsed="false">
      <c r="B37" s="24" t="n">
        <v>1989</v>
      </c>
      <c r="C37" s="99" t="n">
        <v>28.3</v>
      </c>
      <c r="D37" s="99" t="n">
        <v>24.7</v>
      </c>
      <c r="E37" s="100" t="n">
        <v>27.7</v>
      </c>
      <c r="F37" s="101" t="n">
        <v>24.1</v>
      </c>
      <c r="G37" s="38" t="n">
        <v>32.6</v>
      </c>
      <c r="H37" s="103" t="n">
        <v>29.3</v>
      </c>
    </row>
    <row r="38" customFormat="false" ht="15" hidden="false" customHeight="true" outlineLevel="0" collapsed="false">
      <c r="B38" s="24" t="n">
        <v>1988</v>
      </c>
      <c r="C38" s="99" t="n">
        <v>28.7</v>
      </c>
      <c r="D38" s="99" t="n">
        <v>25.2</v>
      </c>
      <c r="E38" s="100" t="n">
        <v>27.8</v>
      </c>
      <c r="F38" s="101" t="n">
        <v>24.3</v>
      </c>
      <c r="G38" s="38" t="n">
        <v>33.3</v>
      </c>
      <c r="H38" s="103" t="n">
        <v>29.9</v>
      </c>
    </row>
    <row r="39" customFormat="false" ht="15" hidden="false" customHeight="true" outlineLevel="0" collapsed="false">
      <c r="B39" s="24" t="n">
        <v>1987</v>
      </c>
      <c r="C39" s="99" t="n">
        <v>28</v>
      </c>
      <c r="D39" s="99" t="n">
        <v>24.3</v>
      </c>
      <c r="E39" s="100" t="n">
        <v>27.4</v>
      </c>
      <c r="F39" s="101" t="n">
        <v>23.7</v>
      </c>
      <c r="G39" s="38" t="n">
        <v>33</v>
      </c>
      <c r="H39" s="103" t="n">
        <v>29.4</v>
      </c>
    </row>
    <row r="40" customFormat="false" ht="15" hidden="false" customHeight="true" outlineLevel="0" collapsed="false">
      <c r="B40" s="24" t="n">
        <v>1986</v>
      </c>
      <c r="C40" s="99" t="n">
        <v>28.1</v>
      </c>
      <c r="D40" s="99" t="n">
        <v>24.5</v>
      </c>
      <c r="E40" s="100" t="n">
        <v>27.6</v>
      </c>
      <c r="F40" s="101" t="n">
        <v>24</v>
      </c>
      <c r="G40" s="38" t="n">
        <v>32.5</v>
      </c>
      <c r="H40" s="103" t="n">
        <v>29</v>
      </c>
    </row>
    <row r="41" customFormat="false" ht="15" hidden="false" customHeight="true" outlineLevel="0" collapsed="false">
      <c r="B41" s="24" t="n">
        <v>1985</v>
      </c>
      <c r="C41" s="99" t="n">
        <v>27.7</v>
      </c>
      <c r="D41" s="99" t="n">
        <v>24.2</v>
      </c>
      <c r="E41" s="100" t="n">
        <v>27.2</v>
      </c>
      <c r="F41" s="101" t="n">
        <v>23.7</v>
      </c>
      <c r="G41" s="38" t="n">
        <v>32.3</v>
      </c>
      <c r="H41" s="103" t="n">
        <v>28.5</v>
      </c>
    </row>
    <row r="42" customFormat="false" ht="15" hidden="false" customHeight="true" outlineLevel="0" collapsed="false">
      <c r="B42" s="24" t="n">
        <v>1984</v>
      </c>
      <c r="C42" s="99" t="n">
        <v>28.6</v>
      </c>
      <c r="D42" s="99" t="n">
        <v>25</v>
      </c>
      <c r="E42" s="100" t="n">
        <v>27.8</v>
      </c>
      <c r="F42" s="101" t="n">
        <v>24.2</v>
      </c>
      <c r="G42" s="38" t="n">
        <v>32.6</v>
      </c>
      <c r="H42" s="103" t="n">
        <v>29.2</v>
      </c>
    </row>
    <row r="43" customFormat="false" ht="15" hidden="false" customHeight="true" outlineLevel="0" collapsed="false">
      <c r="B43" s="24" t="n">
        <v>1983</v>
      </c>
      <c r="C43" s="99" t="n">
        <v>27.3</v>
      </c>
      <c r="D43" s="99" t="n">
        <v>23.8</v>
      </c>
      <c r="E43" s="100" t="n">
        <v>26.8</v>
      </c>
      <c r="F43" s="101" t="n">
        <v>23.3</v>
      </c>
      <c r="G43" s="38" t="n">
        <v>32.2</v>
      </c>
      <c r="H43" s="103" t="n">
        <v>28.7</v>
      </c>
    </row>
    <row r="44" customFormat="false" ht="15" hidden="false" customHeight="true" outlineLevel="0" collapsed="false">
      <c r="B44" s="24" t="n">
        <v>1982</v>
      </c>
      <c r="C44" s="99" t="n">
        <v>27.3</v>
      </c>
      <c r="D44" s="99" t="n">
        <v>23.9</v>
      </c>
      <c r="E44" s="100" t="n">
        <v>26.9</v>
      </c>
      <c r="F44" s="101" t="n">
        <v>23.5</v>
      </c>
      <c r="G44" s="38" t="n">
        <v>31.5</v>
      </c>
      <c r="H44" s="103" t="n">
        <v>28</v>
      </c>
    </row>
    <row r="45" customFormat="false" ht="15" hidden="false" customHeight="true" outlineLevel="0" collapsed="false">
      <c r="B45" s="24" t="n">
        <v>1981</v>
      </c>
      <c r="C45" s="99" t="n">
        <v>27.3</v>
      </c>
      <c r="D45" s="99" t="n">
        <v>23.8</v>
      </c>
      <c r="E45" s="100" t="n">
        <v>26.8</v>
      </c>
      <c r="F45" s="101" t="n">
        <v>23.4</v>
      </c>
      <c r="G45" s="38" t="n">
        <v>33.3</v>
      </c>
      <c r="H45" s="103" t="n">
        <v>29</v>
      </c>
    </row>
    <row r="46" customFormat="false" ht="15" hidden="false" customHeight="true" outlineLevel="0" collapsed="false">
      <c r="B46" s="24" t="n">
        <v>1980</v>
      </c>
      <c r="C46" s="99" t="n">
        <v>27.4</v>
      </c>
      <c r="D46" s="99" t="n">
        <v>23.8</v>
      </c>
      <c r="E46" s="100" t="n">
        <v>26.9</v>
      </c>
      <c r="F46" s="101" t="n">
        <v>23.3</v>
      </c>
      <c r="G46" s="38" t="n">
        <v>31.2</v>
      </c>
      <c r="H46" s="103" t="n">
        <v>27.4</v>
      </c>
    </row>
    <row r="47" customFormat="false" ht="15" hidden="false" customHeight="true" outlineLevel="0" collapsed="false">
      <c r="B47" s="24" t="n">
        <v>1979</v>
      </c>
      <c r="C47" s="99" t="n">
        <v>26.7</v>
      </c>
      <c r="D47" s="99" t="n">
        <v>23.3</v>
      </c>
      <c r="E47" s="100" t="n">
        <v>26.9</v>
      </c>
      <c r="F47" s="101" t="n">
        <v>23</v>
      </c>
      <c r="G47" s="38" t="n">
        <v>31.9</v>
      </c>
      <c r="H47" s="103" t="n">
        <v>28.7</v>
      </c>
    </row>
    <row r="48" customFormat="false" ht="15" hidden="false" customHeight="true" outlineLevel="0" collapsed="false">
      <c r="B48" s="24" t="n">
        <v>1978</v>
      </c>
      <c r="C48" s="99" t="n">
        <v>27.1</v>
      </c>
      <c r="D48" s="99" t="n">
        <v>23.6</v>
      </c>
      <c r="E48" s="100" t="n">
        <v>26.7</v>
      </c>
      <c r="F48" s="101" t="n">
        <v>23.3</v>
      </c>
      <c r="G48" s="38" t="n">
        <v>33.1</v>
      </c>
      <c r="H48" s="103" t="n">
        <v>28.3</v>
      </c>
    </row>
    <row r="49" customFormat="false" ht="15" hidden="false" customHeight="true" outlineLevel="0" collapsed="false">
      <c r="B49" s="24" t="n">
        <v>1977</v>
      </c>
      <c r="C49" s="99" t="n">
        <v>26.7</v>
      </c>
      <c r="D49" s="99" t="n">
        <v>23.3</v>
      </c>
      <c r="E49" s="100" t="n">
        <v>26.4</v>
      </c>
      <c r="F49" s="101" t="n">
        <v>23.1</v>
      </c>
      <c r="G49" s="38" t="n">
        <v>32.1</v>
      </c>
      <c r="H49" s="103" t="n">
        <v>27.7</v>
      </c>
    </row>
    <row r="50" customFormat="false" ht="15" hidden="false" customHeight="true" outlineLevel="0" collapsed="false">
      <c r="B50" s="24" t="n">
        <v>1976</v>
      </c>
      <c r="C50" s="99" t="n">
        <v>27</v>
      </c>
      <c r="D50" s="99" t="n">
        <v>23.8</v>
      </c>
      <c r="E50" s="100" t="n">
        <v>26.7</v>
      </c>
      <c r="F50" s="101" t="n">
        <v>23.5</v>
      </c>
      <c r="G50" s="38" t="n">
        <v>31.5</v>
      </c>
      <c r="H50" s="103" t="n">
        <v>27.7</v>
      </c>
    </row>
    <row r="51" customFormat="false" ht="15" hidden="false" customHeight="true" outlineLevel="0" collapsed="false">
      <c r="B51" s="24" t="n">
        <v>1975</v>
      </c>
      <c r="C51" s="99" t="n">
        <v>26.2</v>
      </c>
      <c r="D51" s="99" t="n">
        <v>23.2</v>
      </c>
      <c r="E51" s="100" t="n">
        <v>26.1</v>
      </c>
      <c r="F51" s="101" t="n">
        <v>23.1</v>
      </c>
      <c r="G51" s="38" t="n">
        <v>30</v>
      </c>
      <c r="H51" s="103" t="n">
        <v>27.2</v>
      </c>
    </row>
    <row r="52" customFormat="false" ht="15" hidden="false" customHeight="true" outlineLevel="0" collapsed="false">
      <c r="B52" s="39" t="n">
        <v>1974</v>
      </c>
      <c r="C52" s="104" t="n">
        <v>27.3</v>
      </c>
      <c r="D52" s="104" t="n">
        <v>24</v>
      </c>
      <c r="E52" s="105" t="n">
        <v>27</v>
      </c>
      <c r="F52" s="106" t="n">
        <v>23.7</v>
      </c>
      <c r="G52" s="43" t="n">
        <v>29.8</v>
      </c>
      <c r="H52" s="107" t="n">
        <v>26.6</v>
      </c>
    </row>
    <row r="53" customFormat="false" ht="12.75" hidden="false" customHeight="true" outlineLevel="0" collapsed="false">
      <c r="B53" s="46"/>
      <c r="C53" s="47"/>
      <c r="D53" s="47"/>
      <c r="E53" s="47"/>
      <c r="F53" s="47"/>
      <c r="G53" s="47"/>
      <c r="H53" s="48"/>
    </row>
    <row r="54" customFormat="false" ht="12.75" hidden="false" customHeight="true" outlineLevel="0" collapsed="false">
      <c r="B54" s="49" t="s">
        <v>142</v>
      </c>
      <c r="C54" s="47"/>
      <c r="D54" s="47"/>
      <c r="E54" s="47"/>
      <c r="F54" s="47"/>
      <c r="G54" s="47"/>
      <c r="H54" s="48"/>
    </row>
    <row r="55" customFormat="false" ht="12.75" hidden="false" customHeight="true" outlineLevel="0" collapsed="false">
      <c r="B55" s="50" t="s">
        <v>206</v>
      </c>
      <c r="C55" s="47"/>
      <c r="D55" s="47"/>
      <c r="E55" s="47"/>
      <c r="F55" s="47"/>
      <c r="G55" s="47"/>
      <c r="H55" s="48"/>
    </row>
    <row r="56" customFormat="false" ht="12.75" hidden="false" customHeight="true" outlineLevel="0" collapsed="false">
      <c r="A56" s="52"/>
      <c r="C56" s="52"/>
      <c r="D56" s="52"/>
      <c r="E56" s="52"/>
      <c r="F56" s="52"/>
      <c r="G56" s="52"/>
      <c r="H56" s="53"/>
      <c r="I56" s="15"/>
    </row>
    <row r="57" customFormat="false" ht="15.75" hidden="false" customHeight="true" outlineLevel="0" collapsed="false">
      <c r="A57" s="54"/>
      <c r="B57" s="74" t="str">
        <f aca="false">F1!B54</f>
        <v>(Last Updated 30/11/2020)</v>
      </c>
      <c r="C57" s="56"/>
      <c r="D57" s="56"/>
      <c r="E57" s="56"/>
      <c r="F57" s="56"/>
      <c r="G57" s="56"/>
      <c r="H57" s="56"/>
      <c r="I57" s="15"/>
    </row>
    <row r="58" customFormat="false" ht="5.25" hidden="false" customHeight="true" outlineLevel="0" collapsed="false">
      <c r="A58" s="57"/>
      <c r="B58" s="57"/>
      <c r="C58" s="52"/>
      <c r="D58" s="52"/>
      <c r="E58" s="52"/>
      <c r="F58" s="52"/>
      <c r="G58" s="52"/>
      <c r="H58" s="52"/>
      <c r="I58" s="15"/>
    </row>
    <row r="59" customFormat="false" ht="18" hidden="false" customHeight="true" outlineLevel="0" collapsed="false">
      <c r="A59" s="58"/>
      <c r="B59" s="75" t="str">
        <f aca="false">F1!B56</f>
        <v>COPYRIGHT © :2020, REPUBLIC OF CYPRUS, STATISTICAL SERVICE</v>
      </c>
      <c r="C59" s="52"/>
      <c r="D59" s="52"/>
      <c r="E59" s="52"/>
      <c r="F59" s="52"/>
      <c r="G59" s="52"/>
      <c r="H59" s="52"/>
      <c r="I59" s="15"/>
    </row>
    <row r="64" customFormat="false" ht="12" hidden="false" customHeight="false" outlineLevel="0" collapsed="false">
      <c r="C64" s="60"/>
      <c r="D64" s="60"/>
      <c r="E64" s="60"/>
      <c r="F64" s="60"/>
      <c r="G64" s="60"/>
    </row>
    <row r="67" customFormat="false" ht="12" hidden="false" customHeight="false" outlineLevel="0" collapsed="false">
      <c r="C67" s="60"/>
      <c r="D67" s="60"/>
      <c r="E67" s="60"/>
      <c r="F67" s="60"/>
      <c r="G67" s="60"/>
    </row>
  </sheetData>
  <mergeCells count="5">
    <mergeCell ref="B4:B6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2.85"/>
    <col collapsed="false" customWidth="true" hidden="false" outlineLevel="0" max="8" min="3" style="11" width="12.85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0" hidden="false" customHeight="true" outlineLevel="0" collapsed="false">
      <c r="B1" s="16" t="s">
        <v>207</v>
      </c>
    </row>
    <row r="2" customFormat="false" ht="22.5" hidden="false" customHeight="true" outlineLevel="0" collapsed="false">
      <c r="B2" s="12" t="s">
        <v>202</v>
      </c>
      <c r="C2" s="13"/>
      <c r="D2" s="13"/>
      <c r="E2" s="13"/>
      <c r="F2" s="13"/>
      <c r="G2" s="13"/>
      <c r="H2" s="14"/>
      <c r="I2" s="15"/>
    </row>
    <row r="3" customFormat="false" ht="19.5" hidden="false" customHeight="true" outlineLevel="0" collapsed="false">
      <c r="B3" s="16"/>
      <c r="C3" s="17"/>
      <c r="D3" s="17"/>
      <c r="E3" s="17"/>
      <c r="F3" s="17"/>
      <c r="G3" s="17"/>
      <c r="H3" s="18"/>
      <c r="I3" s="15"/>
    </row>
    <row r="4" customFormat="false" ht="15" hidden="false" customHeight="true" outlineLevel="0" collapsed="false">
      <c r="B4" s="19" t="s">
        <v>32</v>
      </c>
      <c r="C4" s="19" t="s">
        <v>33</v>
      </c>
      <c r="D4" s="19"/>
      <c r="E4" s="19"/>
      <c r="F4" s="19"/>
      <c r="G4" s="19"/>
      <c r="H4" s="19"/>
    </row>
    <row r="5" customFormat="false" ht="15" hidden="false" customHeight="true" outlineLevel="0" collapsed="false">
      <c r="B5" s="19"/>
      <c r="C5" s="19" t="s">
        <v>203</v>
      </c>
      <c r="D5" s="19"/>
      <c r="E5" s="19" t="s">
        <v>36</v>
      </c>
      <c r="F5" s="19"/>
      <c r="G5" s="19" t="s">
        <v>37</v>
      </c>
      <c r="H5" s="19"/>
    </row>
    <row r="6" customFormat="false" ht="15" hidden="false" customHeight="true" outlineLevel="0" collapsed="false">
      <c r="B6" s="19"/>
      <c r="C6" s="20" t="s">
        <v>204</v>
      </c>
      <c r="D6" s="21" t="s">
        <v>205</v>
      </c>
      <c r="E6" s="61" t="s">
        <v>204</v>
      </c>
      <c r="F6" s="96" t="s">
        <v>205</v>
      </c>
      <c r="G6" s="97" t="s">
        <v>204</v>
      </c>
      <c r="H6" s="98" t="s">
        <v>205</v>
      </c>
    </row>
    <row r="7" customFormat="false" ht="15" hidden="false" customHeight="true" outlineLevel="0" collapsed="false">
      <c r="B7" s="108" t="n">
        <v>2019</v>
      </c>
      <c r="C7" s="109" t="n">
        <v>31.8</v>
      </c>
      <c r="D7" s="109" t="n">
        <v>30.2</v>
      </c>
      <c r="E7" s="110" t="n">
        <v>31.9</v>
      </c>
      <c r="F7" s="111" t="n">
        <v>29.9</v>
      </c>
      <c r="G7" s="112" t="n">
        <v>31.7</v>
      </c>
      <c r="H7" s="113" t="n">
        <v>30.3</v>
      </c>
    </row>
    <row r="8" customFormat="false" ht="15" hidden="false" customHeight="true" outlineLevel="0" collapsed="false">
      <c r="B8" s="108" t="n">
        <v>2018</v>
      </c>
      <c r="C8" s="109" t="n">
        <v>31.7</v>
      </c>
      <c r="D8" s="109" t="n">
        <v>30</v>
      </c>
      <c r="E8" s="110" t="n">
        <v>31.5</v>
      </c>
      <c r="F8" s="111" t="n">
        <v>29.6</v>
      </c>
      <c r="G8" s="112" t="n">
        <v>31.8</v>
      </c>
      <c r="H8" s="114" t="n">
        <v>30.2</v>
      </c>
    </row>
    <row r="9" customFormat="false" ht="15" hidden="false" customHeight="true" outlineLevel="0" collapsed="false">
      <c r="B9" s="24" t="n">
        <v>2017</v>
      </c>
      <c r="C9" s="109" t="n">
        <v>31.9</v>
      </c>
      <c r="D9" s="109" t="n">
        <v>30</v>
      </c>
      <c r="E9" s="110" t="n">
        <v>31.5</v>
      </c>
      <c r="F9" s="111" t="n">
        <v>29.5</v>
      </c>
      <c r="G9" s="112" t="n">
        <v>32.1</v>
      </c>
      <c r="H9" s="114" t="n">
        <v>30.3</v>
      </c>
    </row>
    <row r="10" customFormat="false" ht="15" hidden="false" customHeight="true" outlineLevel="0" collapsed="false">
      <c r="B10" s="24" t="n">
        <v>2016</v>
      </c>
      <c r="C10" s="109" t="n">
        <v>31.4</v>
      </c>
      <c r="D10" s="109" t="n">
        <v>29.6</v>
      </c>
      <c r="E10" s="110" t="n">
        <v>31.4</v>
      </c>
      <c r="F10" s="111" t="n">
        <v>29.5</v>
      </c>
      <c r="G10" s="112" t="n">
        <v>31.3</v>
      </c>
      <c r="H10" s="114" t="n">
        <v>29.7</v>
      </c>
    </row>
    <row r="11" customFormat="false" ht="15" hidden="false" customHeight="true" outlineLevel="0" collapsed="false">
      <c r="B11" s="24" t="n">
        <v>2015</v>
      </c>
      <c r="C11" s="109" t="n">
        <v>31.7</v>
      </c>
      <c r="D11" s="109" t="n">
        <v>29.7</v>
      </c>
      <c r="E11" s="110" t="n">
        <v>31.5</v>
      </c>
      <c r="F11" s="111" t="n">
        <v>29.4</v>
      </c>
      <c r="G11" s="112" t="n">
        <v>31.8</v>
      </c>
      <c r="H11" s="114" t="n">
        <v>29.9</v>
      </c>
    </row>
    <row r="12" customFormat="false" ht="15" hidden="false" customHeight="true" outlineLevel="0" collapsed="false">
      <c r="B12" s="24" t="n">
        <v>2014</v>
      </c>
      <c r="C12" s="109" t="n">
        <v>31.4</v>
      </c>
      <c r="D12" s="109" t="n">
        <v>29.4</v>
      </c>
      <c r="E12" s="110" t="n">
        <v>31.1</v>
      </c>
      <c r="F12" s="111" t="n">
        <v>29</v>
      </c>
      <c r="G12" s="112" t="n">
        <v>31.6</v>
      </c>
      <c r="H12" s="114" t="n">
        <v>29.5</v>
      </c>
    </row>
    <row r="13" customFormat="false" ht="15" hidden="false" customHeight="true" outlineLevel="0" collapsed="false">
      <c r="B13" s="24" t="n">
        <v>2013</v>
      </c>
      <c r="C13" s="109" t="n">
        <v>31.2</v>
      </c>
      <c r="D13" s="109" t="n">
        <v>29.2</v>
      </c>
      <c r="E13" s="110" t="n">
        <v>31</v>
      </c>
      <c r="F13" s="111" t="n">
        <v>28.8</v>
      </c>
      <c r="G13" s="112" t="n">
        <v>31.3</v>
      </c>
      <c r="H13" s="114" t="n">
        <v>29.4</v>
      </c>
    </row>
    <row r="14" customFormat="false" ht="15" hidden="false" customHeight="true" outlineLevel="0" collapsed="false">
      <c r="B14" s="24" t="n">
        <v>2012</v>
      </c>
      <c r="C14" s="109" t="n">
        <v>30.9318379580393</v>
      </c>
      <c r="D14" s="109" t="n">
        <v>29.0002827254735</v>
      </c>
      <c r="E14" s="110" t="n">
        <v>30.7567647933392</v>
      </c>
      <c r="F14" s="111" t="n">
        <v>28.9552369806905</v>
      </c>
      <c r="G14" s="112" t="n">
        <v>31.0161891117479</v>
      </c>
      <c r="H14" s="114" t="n">
        <v>29.0216877519811</v>
      </c>
    </row>
    <row r="15" customFormat="false" ht="15" hidden="false" customHeight="true" outlineLevel="0" collapsed="false">
      <c r="B15" s="24" t="n">
        <v>2011</v>
      </c>
      <c r="C15" s="109" t="n">
        <v>30.7651</v>
      </c>
      <c r="D15" s="109" t="n">
        <v>28.5563</v>
      </c>
      <c r="E15" s="110" t="n">
        <v>30.6061</v>
      </c>
      <c r="F15" s="111" t="n">
        <v>28.3221</v>
      </c>
      <c r="G15" s="112" t="n">
        <v>30.8495</v>
      </c>
      <c r="H15" s="114" t="n">
        <v>28.6808</v>
      </c>
    </row>
    <row r="16" customFormat="false" ht="15" hidden="false" customHeight="true" outlineLevel="0" collapsed="false">
      <c r="B16" s="24" t="n">
        <v>2010</v>
      </c>
      <c r="C16" s="109" t="n">
        <v>30.9</v>
      </c>
      <c r="D16" s="109" t="n">
        <v>28.8</v>
      </c>
      <c r="E16" s="110" t="n">
        <v>30.2</v>
      </c>
      <c r="F16" s="111" t="n">
        <v>28.1</v>
      </c>
      <c r="G16" s="112" t="n">
        <v>31.3</v>
      </c>
      <c r="H16" s="114" t="n">
        <v>29.1</v>
      </c>
    </row>
    <row r="17" customFormat="false" ht="15" hidden="false" customHeight="true" outlineLevel="0" collapsed="false">
      <c r="B17" s="24" t="n">
        <v>2009</v>
      </c>
      <c r="C17" s="109" t="n">
        <v>30.2</v>
      </c>
      <c r="D17" s="109" t="n">
        <v>28.1</v>
      </c>
      <c r="E17" s="110" t="n">
        <v>29.8</v>
      </c>
      <c r="F17" s="111" t="n">
        <v>27.7</v>
      </c>
      <c r="G17" s="112" t="n">
        <v>30.4</v>
      </c>
      <c r="H17" s="114" t="n">
        <v>28.3</v>
      </c>
    </row>
    <row r="18" customFormat="false" ht="15" hidden="false" customHeight="true" outlineLevel="0" collapsed="false">
      <c r="B18" s="24" t="n">
        <v>2008</v>
      </c>
      <c r="C18" s="109" t="n">
        <v>30.3</v>
      </c>
      <c r="D18" s="109" t="n">
        <v>28.2</v>
      </c>
      <c r="E18" s="110" t="n">
        <v>29.8</v>
      </c>
      <c r="F18" s="111" t="n">
        <v>27.4</v>
      </c>
      <c r="G18" s="112" t="n">
        <v>30.6</v>
      </c>
      <c r="H18" s="114" t="n">
        <v>28.5</v>
      </c>
    </row>
    <row r="19" customFormat="false" ht="15" hidden="false" customHeight="true" outlineLevel="0" collapsed="false">
      <c r="B19" s="24" t="n">
        <v>2007</v>
      </c>
      <c r="C19" s="109" t="n">
        <v>30.3</v>
      </c>
      <c r="D19" s="109" t="n">
        <v>28.1</v>
      </c>
      <c r="E19" s="110" t="n">
        <v>29.6</v>
      </c>
      <c r="F19" s="111" t="n">
        <v>27.3</v>
      </c>
      <c r="G19" s="112" t="n">
        <v>30.8</v>
      </c>
      <c r="H19" s="114" t="n">
        <v>28.7</v>
      </c>
    </row>
    <row r="20" customFormat="false" ht="15" hidden="false" customHeight="true" outlineLevel="0" collapsed="false">
      <c r="B20" s="24" t="n">
        <v>2006</v>
      </c>
      <c r="C20" s="109" t="n">
        <v>30.6</v>
      </c>
      <c r="D20" s="109" t="n">
        <v>28.2</v>
      </c>
      <c r="E20" s="110" t="n">
        <v>29.2</v>
      </c>
      <c r="F20" s="111" t="n">
        <v>26.8</v>
      </c>
      <c r="G20" s="112" t="n">
        <v>31.4</v>
      </c>
      <c r="H20" s="114" t="n">
        <v>29</v>
      </c>
    </row>
    <row r="21" customFormat="false" ht="15" hidden="false" customHeight="true" outlineLevel="0" collapsed="false">
      <c r="B21" s="24" t="n">
        <v>2005</v>
      </c>
      <c r="C21" s="109" t="n">
        <v>30.2</v>
      </c>
      <c r="D21" s="109" t="n">
        <v>28</v>
      </c>
      <c r="E21" s="110" t="n">
        <v>29</v>
      </c>
      <c r="F21" s="111" t="n">
        <v>26.5</v>
      </c>
      <c r="G21" s="112" t="n">
        <v>30.9</v>
      </c>
      <c r="H21" s="114" t="n">
        <v>28.7</v>
      </c>
    </row>
    <row r="22" customFormat="false" ht="15" hidden="false" customHeight="true" outlineLevel="0" collapsed="false">
      <c r="B22" s="24" t="n">
        <v>2004</v>
      </c>
      <c r="C22" s="109" t="n">
        <v>30.3</v>
      </c>
      <c r="D22" s="109" t="n">
        <v>27.8</v>
      </c>
      <c r="E22" s="110" t="n">
        <v>28.9</v>
      </c>
      <c r="F22" s="111" t="n">
        <v>26.3</v>
      </c>
      <c r="G22" s="112" t="n">
        <v>31.1</v>
      </c>
      <c r="H22" s="114" t="n">
        <v>28.7</v>
      </c>
    </row>
    <row r="23" customFormat="false" ht="15" hidden="false" customHeight="true" outlineLevel="0" collapsed="false">
      <c r="B23" s="24" t="n">
        <v>2003</v>
      </c>
      <c r="C23" s="109" t="n">
        <v>29.94</v>
      </c>
      <c r="D23" s="109" t="n">
        <v>27.33</v>
      </c>
      <c r="E23" s="110" t="n">
        <v>28.8</v>
      </c>
      <c r="F23" s="111" t="n">
        <v>26.2</v>
      </c>
      <c r="G23" s="112" t="n">
        <v>30.78</v>
      </c>
      <c r="H23" s="114" t="n">
        <v>28.14</v>
      </c>
    </row>
    <row r="24" customFormat="false" ht="15" hidden="false" customHeight="true" outlineLevel="0" collapsed="false">
      <c r="B24" s="24" t="n">
        <v>2002</v>
      </c>
      <c r="C24" s="109" t="n">
        <v>29.7</v>
      </c>
      <c r="D24" s="109" t="n">
        <v>27.1</v>
      </c>
      <c r="E24" s="110" t="n">
        <v>29.2</v>
      </c>
      <c r="F24" s="111" t="n">
        <v>26.5</v>
      </c>
      <c r="G24" s="112" t="n">
        <v>30.1</v>
      </c>
      <c r="H24" s="114" t="n">
        <v>27.5</v>
      </c>
    </row>
    <row r="25" customFormat="false" ht="15" hidden="false" customHeight="true" outlineLevel="0" collapsed="false">
      <c r="B25" s="24" t="n">
        <v>2001</v>
      </c>
      <c r="C25" s="109" t="n">
        <v>29.3</v>
      </c>
      <c r="D25" s="109" t="n">
        <v>26.5</v>
      </c>
      <c r="E25" s="110" t="n">
        <v>28.7</v>
      </c>
      <c r="F25" s="111" t="n">
        <v>26</v>
      </c>
      <c r="G25" s="112" t="n">
        <v>29.8</v>
      </c>
      <c r="H25" s="114" t="n">
        <v>27</v>
      </c>
    </row>
    <row r="26" customFormat="false" ht="15" hidden="false" customHeight="true" outlineLevel="0" collapsed="false">
      <c r="B26" s="24" t="n">
        <v>2000</v>
      </c>
      <c r="C26" s="109" t="n">
        <v>28.9</v>
      </c>
      <c r="D26" s="109" t="n">
        <v>26.1</v>
      </c>
      <c r="E26" s="110" t="n">
        <v>28</v>
      </c>
      <c r="F26" s="111" t="n">
        <v>25.3</v>
      </c>
      <c r="G26" s="112" t="n">
        <v>29.5</v>
      </c>
      <c r="H26" s="114" t="n">
        <v>26.8</v>
      </c>
    </row>
    <row r="27" customFormat="false" ht="15" hidden="false" customHeight="true" outlineLevel="0" collapsed="false">
      <c r="B27" s="24" t="n">
        <v>1999</v>
      </c>
      <c r="C27" s="109" t="n">
        <v>28.6</v>
      </c>
      <c r="D27" s="109" t="n">
        <v>25.8</v>
      </c>
      <c r="E27" s="110" t="n">
        <v>27.8</v>
      </c>
      <c r="F27" s="111" t="n">
        <v>25</v>
      </c>
      <c r="G27" s="112" t="n">
        <v>29.3</v>
      </c>
      <c r="H27" s="114" t="n">
        <v>26.7</v>
      </c>
    </row>
    <row r="28" customFormat="false" ht="15" hidden="false" customHeight="true" outlineLevel="0" collapsed="false">
      <c r="B28" s="24" t="n">
        <v>1998</v>
      </c>
      <c r="C28" s="109" t="n">
        <v>28.8</v>
      </c>
      <c r="D28" s="109" t="n">
        <v>26.2</v>
      </c>
      <c r="E28" s="110" t="n">
        <v>28.3</v>
      </c>
      <c r="F28" s="111" t="n">
        <v>25.7</v>
      </c>
      <c r="G28" s="112" t="n">
        <v>29.2</v>
      </c>
      <c r="H28" s="114" t="n">
        <v>26.7</v>
      </c>
    </row>
    <row r="29" customFormat="false" ht="15" hidden="false" customHeight="true" outlineLevel="0" collapsed="false">
      <c r="B29" s="24" t="n">
        <v>1997</v>
      </c>
      <c r="C29" s="109" t="n">
        <v>28.1</v>
      </c>
      <c r="D29" s="109" t="n">
        <v>25.6</v>
      </c>
      <c r="E29" s="110" t="n">
        <v>27.6</v>
      </c>
      <c r="F29" s="111" t="n">
        <v>24.8</v>
      </c>
      <c r="G29" s="112" t="n">
        <v>29.1</v>
      </c>
      <c r="H29" s="114" t="n">
        <v>26.9</v>
      </c>
    </row>
    <row r="30" customFormat="false" ht="15" hidden="false" customHeight="true" outlineLevel="0" collapsed="false">
      <c r="B30" s="24" t="n">
        <v>1996</v>
      </c>
      <c r="C30" s="109" t="n">
        <v>28.1</v>
      </c>
      <c r="D30" s="109" t="n">
        <v>25.5</v>
      </c>
      <c r="E30" s="110" t="n">
        <v>27.5</v>
      </c>
      <c r="F30" s="111" t="n">
        <v>24.7</v>
      </c>
      <c r="G30" s="112" t="n">
        <v>28.9</v>
      </c>
      <c r="H30" s="114" t="n">
        <v>26.6</v>
      </c>
    </row>
    <row r="31" customFormat="false" ht="15" hidden="false" customHeight="true" outlineLevel="0" collapsed="false">
      <c r="B31" s="24" t="n">
        <v>1995</v>
      </c>
      <c r="C31" s="109" t="n">
        <v>27.7</v>
      </c>
      <c r="D31" s="109" t="n">
        <v>25.2</v>
      </c>
      <c r="E31" s="110" t="n">
        <v>27.2</v>
      </c>
      <c r="F31" s="111" t="n">
        <v>24.4</v>
      </c>
      <c r="G31" s="112" t="n">
        <v>28.7</v>
      </c>
      <c r="H31" s="114" t="n">
        <v>26.9</v>
      </c>
    </row>
    <row r="32" customFormat="false" ht="15" hidden="false" customHeight="true" outlineLevel="0" collapsed="false">
      <c r="B32" s="24" t="n">
        <v>1994</v>
      </c>
      <c r="C32" s="109" t="n">
        <v>27.7</v>
      </c>
      <c r="D32" s="109" t="n">
        <v>25.2</v>
      </c>
      <c r="E32" s="110" t="n">
        <v>27.2</v>
      </c>
      <c r="F32" s="111" t="n">
        <v>24.5</v>
      </c>
      <c r="G32" s="112" t="n">
        <v>29</v>
      </c>
      <c r="H32" s="114" t="n">
        <v>26.8</v>
      </c>
    </row>
    <row r="33" customFormat="false" ht="15" hidden="false" customHeight="true" outlineLevel="0" collapsed="false">
      <c r="B33" s="24" t="n">
        <v>1993</v>
      </c>
      <c r="C33" s="109" t="n">
        <v>27.4</v>
      </c>
      <c r="D33" s="109" t="n">
        <v>24.6</v>
      </c>
      <c r="E33" s="110" t="n">
        <v>27</v>
      </c>
      <c r="F33" s="111" t="n">
        <v>24.2</v>
      </c>
      <c r="G33" s="112" t="n">
        <v>28.8</v>
      </c>
      <c r="H33" s="114" t="n">
        <v>26.4</v>
      </c>
    </row>
    <row r="34" customFormat="false" ht="15" hidden="false" customHeight="true" outlineLevel="0" collapsed="false">
      <c r="B34" s="24" t="n">
        <v>1992</v>
      </c>
      <c r="C34" s="109" t="n">
        <v>27.3</v>
      </c>
      <c r="D34" s="109" t="n">
        <v>24.8</v>
      </c>
      <c r="E34" s="110" t="n">
        <v>26.9</v>
      </c>
      <c r="F34" s="111" t="n">
        <v>24.1</v>
      </c>
      <c r="G34" s="112" t="n">
        <v>28.7</v>
      </c>
      <c r="H34" s="114" t="n">
        <v>26.7</v>
      </c>
    </row>
    <row r="35" customFormat="false" ht="15" hidden="false" customHeight="true" outlineLevel="0" collapsed="false">
      <c r="B35" s="24" t="n">
        <v>1991</v>
      </c>
      <c r="C35" s="109" t="n">
        <v>26.8</v>
      </c>
      <c r="D35" s="109" t="n">
        <v>24</v>
      </c>
      <c r="E35" s="110" t="n">
        <v>26.5</v>
      </c>
      <c r="F35" s="111" t="n">
        <v>23.6</v>
      </c>
      <c r="G35" s="112" t="n">
        <v>28.8</v>
      </c>
      <c r="H35" s="114" t="n">
        <v>26.7</v>
      </c>
    </row>
    <row r="36" customFormat="false" ht="15" hidden="false" customHeight="true" outlineLevel="0" collapsed="false">
      <c r="B36" s="24" t="n">
        <v>1990</v>
      </c>
      <c r="C36" s="109" t="n">
        <v>27.1</v>
      </c>
      <c r="D36" s="109" t="n">
        <v>24.2</v>
      </c>
      <c r="E36" s="110" t="n">
        <v>26.8</v>
      </c>
      <c r="F36" s="111" t="n">
        <v>23.9</v>
      </c>
      <c r="G36" s="112" t="n">
        <v>28.9</v>
      </c>
      <c r="H36" s="114" t="n">
        <v>26.5</v>
      </c>
    </row>
    <row r="37" customFormat="false" ht="15" hidden="false" customHeight="true" outlineLevel="0" collapsed="false">
      <c r="B37" s="24" t="n">
        <v>1989</v>
      </c>
      <c r="C37" s="109" t="n">
        <v>26.8</v>
      </c>
      <c r="D37" s="109" t="n">
        <v>23.9</v>
      </c>
      <c r="E37" s="110" t="n">
        <v>26.5</v>
      </c>
      <c r="F37" s="111" t="n">
        <v>23.6</v>
      </c>
      <c r="G37" s="112" t="n">
        <v>28.9</v>
      </c>
      <c r="H37" s="114" t="n">
        <v>26.5</v>
      </c>
    </row>
    <row r="38" customFormat="false" ht="15" hidden="false" customHeight="true" outlineLevel="0" collapsed="false">
      <c r="B38" s="24" t="n">
        <v>1988</v>
      </c>
      <c r="C38" s="109" t="n">
        <v>26.8</v>
      </c>
      <c r="D38" s="109" t="n">
        <v>24.3</v>
      </c>
      <c r="E38" s="110" t="n">
        <v>26.5</v>
      </c>
      <c r="F38" s="111" t="n">
        <v>23.9</v>
      </c>
      <c r="G38" s="112" t="n">
        <v>29.2</v>
      </c>
      <c r="H38" s="114" t="n">
        <v>27</v>
      </c>
    </row>
    <row r="39" customFormat="false" ht="15" hidden="false" customHeight="true" outlineLevel="0" collapsed="false">
      <c r="B39" s="24" t="n">
        <v>1987</v>
      </c>
      <c r="C39" s="109" t="n">
        <v>26.4</v>
      </c>
      <c r="D39" s="109" t="n">
        <v>23.6</v>
      </c>
      <c r="E39" s="110" t="n">
        <v>26.2</v>
      </c>
      <c r="F39" s="111" t="n">
        <v>23.3</v>
      </c>
      <c r="G39" s="112" t="n">
        <v>28.8</v>
      </c>
      <c r="H39" s="114" t="n">
        <v>26.6</v>
      </c>
    </row>
    <row r="40" customFormat="false" ht="15" hidden="false" customHeight="true" outlineLevel="0" collapsed="false">
      <c r="B40" s="24" t="n">
        <v>1986</v>
      </c>
      <c r="C40" s="109" t="n">
        <v>26.5</v>
      </c>
      <c r="D40" s="109" t="n">
        <v>23.9</v>
      </c>
      <c r="E40" s="110" t="n">
        <v>26.3</v>
      </c>
      <c r="F40" s="111" t="n">
        <v>23.6</v>
      </c>
      <c r="G40" s="112" t="n">
        <v>28.8</v>
      </c>
      <c r="H40" s="114" t="n">
        <v>26.6</v>
      </c>
    </row>
    <row r="41" customFormat="false" ht="15" hidden="false" customHeight="true" outlineLevel="0" collapsed="false">
      <c r="B41" s="24" t="n">
        <v>1985</v>
      </c>
      <c r="C41" s="109" t="n">
        <v>26.5</v>
      </c>
      <c r="D41" s="109" t="n">
        <v>23.7</v>
      </c>
      <c r="E41" s="110" t="n">
        <v>26.2</v>
      </c>
      <c r="F41" s="111" t="n">
        <v>23.4</v>
      </c>
      <c r="G41" s="112" t="n">
        <v>29.5</v>
      </c>
      <c r="H41" s="114" t="n">
        <v>26.8</v>
      </c>
    </row>
    <row r="42" customFormat="false" ht="15" hidden="false" customHeight="true" outlineLevel="0" collapsed="false">
      <c r="B42" s="24" t="n">
        <v>1984</v>
      </c>
      <c r="C42" s="109" t="n">
        <v>26.6</v>
      </c>
      <c r="D42" s="109" t="n">
        <v>24.1</v>
      </c>
      <c r="E42" s="110" t="n">
        <v>26.3</v>
      </c>
      <c r="F42" s="111" t="n">
        <v>23.8</v>
      </c>
      <c r="G42" s="112" t="n">
        <v>29.1</v>
      </c>
      <c r="H42" s="114" t="n">
        <v>27</v>
      </c>
    </row>
    <row r="43" customFormat="false" ht="15" hidden="false" customHeight="true" outlineLevel="0" collapsed="false">
      <c r="B43" s="24" t="n">
        <v>1983</v>
      </c>
      <c r="C43" s="109" t="n">
        <v>26</v>
      </c>
      <c r="D43" s="109" t="n">
        <v>23.3</v>
      </c>
      <c r="E43" s="110" t="n">
        <v>25.8</v>
      </c>
      <c r="F43" s="111" t="n">
        <v>23</v>
      </c>
      <c r="G43" s="112" t="n">
        <v>29.1</v>
      </c>
      <c r="H43" s="114" t="n">
        <v>26.4</v>
      </c>
    </row>
    <row r="44" customFormat="false" ht="15" hidden="false" customHeight="true" outlineLevel="0" collapsed="false">
      <c r="B44" s="24" t="n">
        <v>1982</v>
      </c>
      <c r="C44" s="109" t="n">
        <v>26.1</v>
      </c>
      <c r="D44" s="109" t="n">
        <v>23.4</v>
      </c>
      <c r="E44" s="110" t="n">
        <v>26</v>
      </c>
      <c r="F44" s="111" t="n">
        <v>23.2</v>
      </c>
      <c r="G44" s="112" t="n">
        <v>28.2</v>
      </c>
      <c r="H44" s="114" t="n">
        <v>26.1</v>
      </c>
    </row>
    <row r="45" customFormat="false" ht="15" hidden="false" customHeight="true" outlineLevel="0" collapsed="false">
      <c r="B45" s="24" t="n">
        <v>1981</v>
      </c>
      <c r="C45" s="109" t="n">
        <v>26</v>
      </c>
      <c r="D45" s="109" t="n">
        <v>23.2</v>
      </c>
      <c r="E45" s="110" t="n">
        <v>25.8</v>
      </c>
      <c r="F45" s="111" t="n">
        <v>23.1</v>
      </c>
      <c r="G45" s="112" t="n">
        <v>29</v>
      </c>
      <c r="H45" s="114" t="n">
        <v>26.2</v>
      </c>
    </row>
    <row r="46" customFormat="false" ht="15" hidden="false" customHeight="true" outlineLevel="0" collapsed="false">
      <c r="B46" s="24" t="n">
        <v>1980</v>
      </c>
      <c r="C46" s="109" t="n">
        <v>26.1</v>
      </c>
      <c r="D46" s="109" t="n">
        <v>23.3</v>
      </c>
      <c r="E46" s="110" t="n">
        <v>25.9</v>
      </c>
      <c r="F46" s="111" t="n">
        <v>23</v>
      </c>
      <c r="G46" s="112" t="n">
        <v>28.8</v>
      </c>
      <c r="H46" s="114" t="n">
        <v>25.7</v>
      </c>
    </row>
    <row r="47" customFormat="false" ht="15" hidden="false" customHeight="true" outlineLevel="0" collapsed="false">
      <c r="B47" s="24" t="n">
        <v>1979</v>
      </c>
      <c r="C47" s="109" t="n">
        <v>25.8</v>
      </c>
      <c r="D47" s="109" t="n">
        <v>22.9</v>
      </c>
      <c r="E47" s="110" t="n">
        <v>25.7</v>
      </c>
      <c r="F47" s="111" t="n">
        <v>22.8</v>
      </c>
      <c r="G47" s="112" t="n">
        <v>28.7</v>
      </c>
      <c r="H47" s="114" t="n">
        <v>26</v>
      </c>
    </row>
    <row r="48" customFormat="false" ht="15" hidden="false" customHeight="true" outlineLevel="0" collapsed="false">
      <c r="B48" s="24" t="n">
        <v>1978</v>
      </c>
      <c r="C48" s="109" t="n">
        <v>25.8</v>
      </c>
      <c r="D48" s="109" t="n">
        <v>22.7</v>
      </c>
      <c r="E48" s="110" t="n">
        <v>25.8</v>
      </c>
      <c r="F48" s="111" t="n">
        <v>22.6</v>
      </c>
      <c r="G48" s="112" t="n">
        <v>27.7</v>
      </c>
      <c r="H48" s="114" t="n">
        <v>24.3</v>
      </c>
    </row>
    <row r="49" customFormat="false" ht="15" hidden="false" customHeight="true" outlineLevel="0" collapsed="false">
      <c r="B49" s="24" t="n">
        <v>1977</v>
      </c>
      <c r="C49" s="109" t="n">
        <v>25.7</v>
      </c>
      <c r="D49" s="109" t="n">
        <v>22.9</v>
      </c>
      <c r="E49" s="110" t="n">
        <v>25.6</v>
      </c>
      <c r="F49" s="111" t="n">
        <v>22.9</v>
      </c>
      <c r="G49" s="112" t="n">
        <v>28</v>
      </c>
      <c r="H49" s="114" t="n">
        <v>24.9</v>
      </c>
    </row>
    <row r="50" customFormat="false" ht="15" hidden="false" customHeight="true" outlineLevel="0" collapsed="false">
      <c r="B50" s="24" t="n">
        <v>1976</v>
      </c>
      <c r="C50" s="109" t="n">
        <v>25.8</v>
      </c>
      <c r="D50" s="109" t="n">
        <v>23.2</v>
      </c>
      <c r="E50" s="110" t="n">
        <v>25.6</v>
      </c>
      <c r="F50" s="111" t="n">
        <v>23.1</v>
      </c>
      <c r="G50" s="112" t="n">
        <v>29.1</v>
      </c>
      <c r="H50" s="114" t="n">
        <v>25.6</v>
      </c>
    </row>
    <row r="51" customFormat="false" ht="15" hidden="false" customHeight="true" outlineLevel="0" collapsed="false">
      <c r="B51" s="24" t="n">
        <v>1975</v>
      </c>
      <c r="C51" s="109" t="n">
        <v>25.5</v>
      </c>
      <c r="D51" s="109" t="n">
        <v>22.9</v>
      </c>
      <c r="E51" s="110" t="n">
        <v>25.5</v>
      </c>
      <c r="F51" s="111" t="n">
        <v>22.9</v>
      </c>
      <c r="G51" s="112" t="n">
        <v>27.9</v>
      </c>
      <c r="H51" s="114" t="n">
        <v>25.5</v>
      </c>
    </row>
    <row r="52" customFormat="false" ht="15" hidden="false" customHeight="true" outlineLevel="0" collapsed="false">
      <c r="B52" s="39" t="n">
        <v>1974</v>
      </c>
      <c r="C52" s="115" t="n">
        <v>25.7</v>
      </c>
      <c r="D52" s="115" t="n">
        <v>22.6</v>
      </c>
      <c r="E52" s="116" t="n">
        <v>25.6</v>
      </c>
      <c r="F52" s="117" t="n">
        <v>22.5</v>
      </c>
      <c r="G52" s="118" t="n">
        <v>26.9</v>
      </c>
      <c r="H52" s="119" t="n">
        <v>24.6</v>
      </c>
    </row>
    <row r="53" customFormat="false" ht="12.75" hidden="false" customHeight="true" outlineLevel="0" collapsed="false">
      <c r="B53" s="46"/>
      <c r="C53" s="47"/>
      <c r="D53" s="47"/>
      <c r="E53" s="47"/>
      <c r="F53" s="47"/>
      <c r="G53" s="47"/>
      <c r="H53" s="48"/>
    </row>
    <row r="54" customFormat="false" ht="12.75" hidden="false" customHeight="true" outlineLevel="0" collapsed="false">
      <c r="B54" s="49" t="s">
        <v>142</v>
      </c>
      <c r="C54" s="47"/>
      <c r="D54" s="47"/>
      <c r="E54" s="47"/>
      <c r="F54" s="47"/>
      <c r="G54" s="47"/>
      <c r="H54" s="48"/>
    </row>
    <row r="55" customFormat="false" ht="12.75" hidden="false" customHeight="true" outlineLevel="0" collapsed="false">
      <c r="B55" s="50" t="s">
        <v>208</v>
      </c>
      <c r="C55" s="47"/>
      <c r="D55" s="47"/>
      <c r="E55" s="47"/>
      <c r="F55" s="47"/>
      <c r="G55" s="47"/>
      <c r="H55" s="48"/>
    </row>
    <row r="56" customFormat="false" ht="12.75" hidden="false" customHeight="true" outlineLevel="0" collapsed="false">
      <c r="A56" s="52"/>
      <c r="C56" s="52"/>
      <c r="D56" s="52"/>
      <c r="E56" s="52"/>
      <c r="F56" s="52"/>
      <c r="G56" s="52"/>
      <c r="H56" s="53"/>
      <c r="I56" s="15"/>
    </row>
    <row r="57" customFormat="false" ht="15.75" hidden="false" customHeight="true" outlineLevel="0" collapsed="false">
      <c r="A57" s="54"/>
      <c r="B57" s="74" t="str">
        <f aca="false">F1!B54</f>
        <v>(Last Updated 30/11/2020)</v>
      </c>
      <c r="C57" s="56"/>
      <c r="D57" s="56"/>
      <c r="E57" s="56"/>
      <c r="F57" s="56"/>
      <c r="G57" s="56"/>
      <c r="H57" s="56"/>
      <c r="I57" s="15"/>
    </row>
    <row r="58" customFormat="false" ht="5.25" hidden="false" customHeight="true" outlineLevel="0" collapsed="false">
      <c r="A58" s="57"/>
      <c r="B58" s="57"/>
      <c r="C58" s="52"/>
      <c r="D58" s="52"/>
      <c r="E58" s="52"/>
      <c r="F58" s="52"/>
      <c r="G58" s="52"/>
      <c r="H58" s="52"/>
      <c r="I58" s="15"/>
    </row>
    <row r="59" customFormat="false" ht="18" hidden="false" customHeight="true" outlineLevel="0" collapsed="false">
      <c r="A59" s="58"/>
      <c r="B59" s="75" t="str">
        <f aca="false">F1!B56</f>
        <v>COPYRIGHT © :2020, REPUBLIC OF CYPRUS, STATISTICAL SERVICE</v>
      </c>
      <c r="C59" s="52"/>
      <c r="D59" s="52"/>
      <c r="E59" s="52"/>
      <c r="F59" s="52"/>
      <c r="G59" s="52"/>
      <c r="H59" s="52"/>
      <c r="I59" s="15"/>
    </row>
    <row r="64" customFormat="false" ht="12" hidden="false" customHeight="false" outlineLevel="0" collapsed="false">
      <c r="C64" s="60"/>
      <c r="D64" s="60"/>
      <c r="E64" s="60"/>
      <c r="F64" s="60"/>
      <c r="G64" s="60"/>
    </row>
    <row r="67" customFormat="false" ht="12" hidden="false" customHeight="false" outlineLevel="0" collapsed="false">
      <c r="C67" s="60"/>
      <c r="D67" s="60"/>
      <c r="E67" s="60"/>
      <c r="F67" s="60"/>
      <c r="G67" s="60"/>
    </row>
  </sheetData>
  <mergeCells count="5">
    <mergeCell ref="B4:B6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42"/>
    <col collapsed="false" customWidth="true" hidden="false" outlineLevel="0" max="8" min="3" style="11" width="19.28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7.5" hidden="false" customHeight="true" outlineLevel="0" collapsed="false">
      <c r="B1" s="12" t="s">
        <v>9</v>
      </c>
      <c r="C1" s="13"/>
      <c r="D1" s="13"/>
      <c r="E1" s="13"/>
      <c r="F1" s="13"/>
      <c r="G1" s="13"/>
      <c r="H1" s="14"/>
      <c r="I1" s="15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8"/>
      <c r="I2" s="15"/>
    </row>
    <row r="3" customFormat="false" ht="15" hidden="false" customHeight="true" outlineLevel="0" collapsed="false">
      <c r="B3" s="19" t="s">
        <v>209</v>
      </c>
      <c r="C3" s="19" t="s">
        <v>210</v>
      </c>
      <c r="D3" s="19"/>
      <c r="E3" s="19"/>
      <c r="F3" s="19" t="s">
        <v>211</v>
      </c>
      <c r="G3" s="19"/>
      <c r="H3" s="19"/>
    </row>
    <row r="4" customFormat="false" ht="18.75" hidden="false" customHeight="true" outlineLevel="0" collapsed="false">
      <c r="B4" s="19"/>
      <c r="C4" s="19" t="s">
        <v>212</v>
      </c>
      <c r="D4" s="19" t="s">
        <v>213</v>
      </c>
      <c r="E4" s="19" t="s">
        <v>214</v>
      </c>
      <c r="F4" s="19" t="s">
        <v>212</v>
      </c>
      <c r="G4" s="19" t="s">
        <v>213</v>
      </c>
      <c r="H4" s="19" t="s">
        <v>214</v>
      </c>
    </row>
    <row r="5" customFormat="false" ht="27.75" hidden="false" customHeight="true" outlineLevel="0" collapsed="false">
      <c r="B5" s="19"/>
      <c r="C5" s="19"/>
      <c r="D5" s="19"/>
      <c r="E5" s="19"/>
      <c r="F5" s="19"/>
      <c r="G5" s="19"/>
      <c r="H5" s="19"/>
    </row>
    <row r="6" customFormat="false" ht="18.75" hidden="false" customHeight="true" outlineLevel="0" collapsed="false">
      <c r="B6" s="24" t="s">
        <v>215</v>
      </c>
      <c r="C6" s="120" t="n">
        <v>234</v>
      </c>
      <c r="D6" s="121" t="n">
        <v>2.98241141983176</v>
      </c>
      <c r="E6" s="122" t="n">
        <v>9.7</v>
      </c>
      <c r="F6" s="123" t="n">
        <v>79</v>
      </c>
      <c r="G6" s="121" t="n">
        <v>1.00688248789192</v>
      </c>
      <c r="H6" s="124" t="n">
        <v>3.2</v>
      </c>
    </row>
    <row r="7" customFormat="false" ht="18.75" hidden="false" customHeight="true" outlineLevel="0" collapsed="false">
      <c r="B7" s="24" t="s">
        <v>216</v>
      </c>
      <c r="C7" s="120" t="n">
        <v>1047</v>
      </c>
      <c r="D7" s="121" t="n">
        <v>13.3443793015549</v>
      </c>
      <c r="E7" s="122" t="n">
        <v>32.5</v>
      </c>
      <c r="F7" s="123" t="n">
        <v>834</v>
      </c>
      <c r="G7" s="121" t="n">
        <v>10.6296201886312</v>
      </c>
      <c r="H7" s="124" t="n">
        <v>28.4</v>
      </c>
    </row>
    <row r="8" customFormat="false" ht="18.75" hidden="false" customHeight="true" outlineLevel="0" collapsed="false">
      <c r="B8" s="24" t="s">
        <v>217</v>
      </c>
      <c r="C8" s="120" t="n">
        <v>2724</v>
      </c>
      <c r="D8" s="121" t="n">
        <v>34.7183278103492</v>
      </c>
      <c r="E8" s="122" t="n">
        <v>70.9</v>
      </c>
      <c r="F8" s="123" t="n">
        <v>2332</v>
      </c>
      <c r="G8" s="121" t="n">
        <v>29.7221514147336</v>
      </c>
      <c r="H8" s="124" t="n">
        <v>64.5</v>
      </c>
    </row>
    <row r="9" customFormat="false" ht="18.75" hidden="false" customHeight="true" outlineLevel="0" collapsed="false">
      <c r="B9" s="24" t="s">
        <v>218</v>
      </c>
      <c r="C9" s="120" t="n">
        <v>1895</v>
      </c>
      <c r="D9" s="121" t="n">
        <v>24.1524343614581</v>
      </c>
      <c r="E9" s="122" t="n">
        <v>50.5</v>
      </c>
      <c r="F9" s="123" t="n">
        <v>2205</v>
      </c>
      <c r="G9" s="121" t="n">
        <v>28.1034922253378</v>
      </c>
      <c r="H9" s="124" t="n">
        <v>59.7</v>
      </c>
    </row>
    <row r="10" customFormat="false" ht="18.75" hidden="false" customHeight="true" outlineLevel="0" collapsed="false">
      <c r="B10" s="24" t="s">
        <v>219</v>
      </c>
      <c r="C10" s="120" t="n">
        <v>875</v>
      </c>
      <c r="D10" s="121" t="n">
        <v>11.1521794544991</v>
      </c>
      <c r="E10" s="122" t="n">
        <v>25.2</v>
      </c>
      <c r="F10" s="123" t="n">
        <v>1063</v>
      </c>
      <c r="G10" s="121" t="n">
        <v>13.5483048687229</v>
      </c>
      <c r="H10" s="124" t="n">
        <v>31.6</v>
      </c>
    </row>
    <row r="11" customFormat="false" ht="18.75" hidden="false" customHeight="true" outlineLevel="0" collapsed="false">
      <c r="B11" s="24" t="s">
        <v>220</v>
      </c>
      <c r="C11" s="120" t="n">
        <v>488</v>
      </c>
      <c r="D11" s="121" t="n">
        <v>6.2197297986235</v>
      </c>
      <c r="E11" s="122" t="n">
        <v>16.3</v>
      </c>
      <c r="F11" s="123" t="n">
        <v>473</v>
      </c>
      <c r="G11" s="121" t="n">
        <v>6.02854957940352</v>
      </c>
      <c r="H11" s="124" t="n">
        <v>16.7</v>
      </c>
    </row>
    <row r="12" customFormat="false" ht="18.75" hidden="false" customHeight="true" outlineLevel="0" collapsed="false">
      <c r="B12" s="24" t="s">
        <v>221</v>
      </c>
      <c r="C12" s="120" t="n">
        <v>276</v>
      </c>
      <c r="D12" s="121" t="n">
        <v>3.51771603364772</v>
      </c>
      <c r="E12" s="122" t="n">
        <v>10</v>
      </c>
      <c r="F12" s="123" t="n">
        <v>242</v>
      </c>
      <c r="G12" s="121" t="n">
        <v>3.08437420341575</v>
      </c>
      <c r="H12" s="124" t="n">
        <v>9.3</v>
      </c>
    </row>
    <row r="13" customFormat="false" ht="18.75" hidden="false" customHeight="true" outlineLevel="0" collapsed="false">
      <c r="B13" s="24" t="s">
        <v>222</v>
      </c>
      <c r="C13" s="120" t="n">
        <v>137</v>
      </c>
      <c r="D13" s="121" t="n">
        <v>1.74611266887586</v>
      </c>
      <c r="E13" s="122" t="n">
        <v>5.1</v>
      </c>
      <c r="F13" s="123" t="n">
        <v>207</v>
      </c>
      <c r="G13" s="121" t="n">
        <v>2.63828702523579</v>
      </c>
      <c r="H13" s="124" t="n">
        <v>7.8</v>
      </c>
    </row>
    <row r="14" customFormat="false" ht="18.75" hidden="false" customHeight="true" outlineLevel="0" collapsed="false">
      <c r="B14" s="24" t="s">
        <v>223</v>
      </c>
      <c r="C14" s="120" t="n">
        <v>64</v>
      </c>
      <c r="D14" s="121" t="n">
        <v>0.815702268671935</v>
      </c>
      <c r="E14" s="122" t="n">
        <v>2.3</v>
      </c>
      <c r="F14" s="123" t="n">
        <v>140</v>
      </c>
      <c r="G14" s="121" t="n">
        <v>1.78434871271986</v>
      </c>
      <c r="H14" s="124" t="n">
        <v>5.2</v>
      </c>
    </row>
    <row r="15" customFormat="false" ht="18.75" hidden="false" customHeight="true" outlineLevel="0" collapsed="false">
      <c r="B15" s="24" t="s">
        <v>224</v>
      </c>
      <c r="C15" s="120" t="n">
        <v>63</v>
      </c>
      <c r="D15" s="121" t="n">
        <v>0.802956920723936</v>
      </c>
      <c r="E15" s="122" t="n">
        <v>0.6</v>
      </c>
      <c r="F15" s="123" t="n">
        <v>245</v>
      </c>
      <c r="G15" s="121" t="n">
        <v>3.12261024725975</v>
      </c>
      <c r="H15" s="124" t="n">
        <v>2.6</v>
      </c>
    </row>
    <row r="16" customFormat="false" ht="18.75" hidden="false" customHeight="true" outlineLevel="0" collapsed="false">
      <c r="B16" s="24" t="s">
        <v>169</v>
      </c>
      <c r="C16" s="120" t="n">
        <v>43</v>
      </c>
      <c r="D16" s="121" t="n">
        <v>0.548049961763956</v>
      </c>
      <c r="E16" s="125" t="s">
        <v>225</v>
      </c>
      <c r="F16" s="123" t="n">
        <v>26</v>
      </c>
      <c r="G16" s="121" t="n">
        <v>0.3</v>
      </c>
      <c r="H16" s="126" t="s">
        <v>225</v>
      </c>
    </row>
    <row r="17" customFormat="false" ht="18.75" hidden="false" customHeight="true" outlineLevel="0" collapsed="false">
      <c r="B17" s="69" t="s">
        <v>170</v>
      </c>
      <c r="C17" s="127" t="n">
        <v>7846</v>
      </c>
      <c r="D17" s="128" t="n">
        <v>100</v>
      </c>
      <c r="E17" s="129"/>
      <c r="F17" s="130" t="n">
        <v>7846</v>
      </c>
      <c r="G17" s="128" t="n">
        <v>100</v>
      </c>
      <c r="H17" s="131"/>
    </row>
    <row r="18" customFormat="false" ht="12.75" hidden="false" customHeight="true" outlineLevel="0" collapsed="false">
      <c r="B18" s="46"/>
      <c r="C18" s="47"/>
      <c r="D18" s="47"/>
      <c r="E18" s="47"/>
      <c r="F18" s="47"/>
      <c r="G18" s="47"/>
      <c r="H18" s="48"/>
    </row>
    <row r="19" customFormat="false" ht="12.75" hidden="false" customHeight="true" outlineLevel="0" collapsed="false">
      <c r="B19" s="132" t="s">
        <v>142</v>
      </c>
      <c r="C19" s="47"/>
      <c r="D19" s="133"/>
      <c r="E19" s="133"/>
      <c r="F19" s="134"/>
      <c r="G19" s="47"/>
      <c r="H19" s="73"/>
      <c r="I19" s="73"/>
      <c r="J19" s="134"/>
    </row>
    <row r="20" customFormat="false" ht="12.75" hidden="false" customHeight="true" outlineLevel="0" collapsed="false">
      <c r="B20" s="50" t="s">
        <v>226</v>
      </c>
      <c r="C20" s="47"/>
      <c r="D20" s="133"/>
      <c r="E20" s="133"/>
      <c r="F20" s="134"/>
      <c r="G20" s="47"/>
      <c r="H20" s="73"/>
      <c r="I20" s="73"/>
      <c r="J20" s="134"/>
    </row>
    <row r="21" customFormat="false" ht="12.75" hidden="false" customHeight="true" outlineLevel="0" collapsed="false">
      <c r="A21" s="52"/>
      <c r="C21" s="52"/>
      <c r="D21" s="52"/>
      <c r="E21" s="52"/>
      <c r="F21" s="52"/>
      <c r="G21" s="52"/>
      <c r="H21" s="53"/>
      <c r="I21" s="15"/>
    </row>
    <row r="22" customFormat="false" ht="15.75" hidden="false" customHeight="true" outlineLevel="0" collapsed="false">
      <c r="A22" s="54"/>
      <c r="B22" s="74" t="str">
        <f aca="false">F1!B54</f>
        <v>(Last Updated 30/11/2020)</v>
      </c>
      <c r="C22" s="56"/>
      <c r="D22" s="56"/>
      <c r="E22" s="56"/>
      <c r="F22" s="56"/>
      <c r="G22" s="56"/>
      <c r="H22" s="56"/>
      <c r="I22" s="15"/>
    </row>
    <row r="23" customFormat="false" ht="5.25" hidden="false" customHeight="true" outlineLevel="0" collapsed="false">
      <c r="A23" s="57"/>
      <c r="B23" s="57"/>
      <c r="C23" s="52"/>
      <c r="D23" s="52"/>
      <c r="E23" s="52"/>
      <c r="F23" s="52"/>
      <c r="G23" s="52"/>
      <c r="H23" s="52"/>
      <c r="I23" s="15"/>
    </row>
    <row r="24" customFormat="false" ht="18" hidden="false" customHeight="true" outlineLevel="0" collapsed="false">
      <c r="A24" s="58"/>
      <c r="B24" s="75" t="str">
        <f aca="false">F1!B56</f>
        <v>COPYRIGHT © :2020, REPUBLIC OF CYPRUS, STATISTICAL SERVICE</v>
      </c>
      <c r="C24" s="52"/>
      <c r="D24" s="52"/>
      <c r="E24" s="52"/>
      <c r="F24" s="52"/>
      <c r="G24" s="52"/>
      <c r="H24" s="52"/>
      <c r="I24" s="15"/>
    </row>
    <row r="29" customFormat="false" ht="12" hidden="false" customHeight="false" outlineLevel="0" collapsed="false">
      <c r="C29" s="60"/>
      <c r="D29" s="60"/>
      <c r="E29" s="60"/>
      <c r="F29" s="60"/>
      <c r="G29" s="60"/>
    </row>
    <row r="32" customFormat="false" ht="12" hidden="false" customHeight="false" outlineLevel="0" collapsed="false">
      <c r="C32" s="60"/>
      <c r="D32" s="60"/>
      <c r="E32" s="60"/>
      <c r="F32" s="60"/>
      <c r="G32" s="60"/>
    </row>
  </sheetData>
  <mergeCells count="9"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57638888888889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6.42"/>
    <col collapsed="false" customWidth="true" hidden="false" outlineLevel="0" max="8" min="3" style="11" width="15.7"/>
    <col collapsed="false" customWidth="true" hidden="false" outlineLevel="0" max="9" min="9" style="11" width="16.42"/>
    <col collapsed="false" customWidth="true" hidden="false" outlineLevel="0" max="15" min="10" style="11" width="15.7"/>
    <col collapsed="false" customWidth="true" hidden="false" outlineLevel="0" max="16" min="16" style="10" width="2.13"/>
    <col collapsed="false" customWidth="false" hidden="false" outlineLevel="0" max="257" min="17" style="10" width="10.7"/>
  </cols>
  <sheetData>
    <row r="1" customFormat="false" ht="37.5" hidden="false" customHeight="true" outlineLevel="0" collapsed="false">
      <c r="B1" s="12" t="s">
        <v>1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3"/>
      <c r="O1" s="13"/>
    </row>
    <row r="2" customFormat="false" ht="19.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7"/>
    </row>
    <row r="3" customFormat="false" ht="15" hidden="false" customHeight="true" outlineLevel="0" collapsed="false">
      <c r="B3" s="61" t="s">
        <v>171</v>
      </c>
      <c r="C3" s="135" t="s">
        <v>172</v>
      </c>
      <c r="D3" s="135"/>
      <c r="E3" s="135"/>
      <c r="F3" s="135"/>
      <c r="G3" s="135"/>
      <c r="H3" s="135"/>
      <c r="I3" s="136" t="s">
        <v>171</v>
      </c>
      <c r="J3" s="19" t="s">
        <v>179</v>
      </c>
      <c r="K3" s="19"/>
      <c r="L3" s="19"/>
      <c r="M3" s="19"/>
      <c r="N3" s="19"/>
      <c r="O3" s="19"/>
    </row>
    <row r="4" customFormat="false" ht="15" hidden="false" customHeight="true" outlineLevel="0" collapsed="false">
      <c r="B4" s="61"/>
      <c r="C4" s="19" t="n">
        <v>2014</v>
      </c>
      <c r="D4" s="19" t="n">
        <v>2015</v>
      </c>
      <c r="E4" s="19" t="n">
        <v>2016</v>
      </c>
      <c r="F4" s="61" t="n">
        <v>2017</v>
      </c>
      <c r="G4" s="61" t="n">
        <v>2018</v>
      </c>
      <c r="H4" s="135" t="n">
        <v>2019</v>
      </c>
      <c r="I4" s="136"/>
      <c r="J4" s="19" t="n">
        <v>2014</v>
      </c>
      <c r="K4" s="19" t="n">
        <v>2015</v>
      </c>
      <c r="L4" s="19" t="n">
        <v>2016</v>
      </c>
      <c r="M4" s="61" t="n">
        <v>2017</v>
      </c>
      <c r="N4" s="61" t="n">
        <v>2018</v>
      </c>
      <c r="O4" s="19" t="n">
        <v>2019</v>
      </c>
    </row>
    <row r="5" customFormat="false" ht="15" hidden="false" customHeight="true" outlineLevel="0" collapsed="false">
      <c r="B5" s="68" t="s">
        <v>182</v>
      </c>
      <c r="C5" s="137" t="n">
        <v>3991</v>
      </c>
      <c r="D5" s="137" t="n">
        <v>4517</v>
      </c>
      <c r="E5" s="137" t="n">
        <v>4202</v>
      </c>
      <c r="F5" s="138" t="n">
        <v>4253</v>
      </c>
      <c r="G5" s="138" t="n">
        <v>4310</v>
      </c>
      <c r="H5" s="139" t="n">
        <v>4693</v>
      </c>
      <c r="I5" s="140" t="s">
        <v>182</v>
      </c>
      <c r="J5" s="141" t="n">
        <v>3630</v>
      </c>
      <c r="K5" s="137" t="n">
        <v>4087</v>
      </c>
      <c r="L5" s="137" t="n">
        <v>3878</v>
      </c>
      <c r="M5" s="142" t="n">
        <v>3914</v>
      </c>
      <c r="N5" s="142" t="n">
        <v>3961</v>
      </c>
      <c r="O5" s="143" t="n">
        <v>4313</v>
      </c>
    </row>
    <row r="6" customFormat="false" ht="15" hidden="false" customHeight="true" outlineLevel="0" collapsed="false">
      <c r="B6" s="68" t="s">
        <v>192</v>
      </c>
      <c r="C6" s="137" t="n">
        <v>279</v>
      </c>
      <c r="D6" s="137" t="n">
        <v>280</v>
      </c>
      <c r="E6" s="137" t="n">
        <v>318</v>
      </c>
      <c r="F6" s="137" t="n">
        <v>324</v>
      </c>
      <c r="G6" s="137" t="n">
        <v>343</v>
      </c>
      <c r="H6" s="139" t="n">
        <v>346</v>
      </c>
      <c r="I6" s="140" t="s">
        <v>185</v>
      </c>
      <c r="J6" s="141" t="n">
        <v>220</v>
      </c>
      <c r="K6" s="137" t="n">
        <v>385</v>
      </c>
      <c r="L6" s="137" t="n">
        <v>685</v>
      </c>
      <c r="M6" s="142" t="n">
        <v>395</v>
      </c>
      <c r="N6" s="142" t="n">
        <v>788</v>
      </c>
      <c r="O6" s="143" t="n">
        <v>1150</v>
      </c>
    </row>
    <row r="7" customFormat="false" ht="15" hidden="false" customHeight="true" outlineLevel="0" collapsed="false">
      <c r="B7" s="68" t="s">
        <v>197</v>
      </c>
      <c r="C7" s="137" t="n">
        <v>86</v>
      </c>
      <c r="D7" s="137" t="n">
        <v>250</v>
      </c>
      <c r="E7" s="137" t="n">
        <v>283</v>
      </c>
      <c r="F7" s="137" t="n">
        <v>138</v>
      </c>
      <c r="G7" s="137" t="n">
        <v>319</v>
      </c>
      <c r="H7" s="139" t="n">
        <v>449</v>
      </c>
      <c r="I7" s="140" t="s">
        <v>186</v>
      </c>
      <c r="J7" s="141" t="n">
        <v>222</v>
      </c>
      <c r="K7" s="137" t="n">
        <v>261</v>
      </c>
      <c r="L7" s="137" t="n">
        <v>243</v>
      </c>
      <c r="M7" s="142" t="n">
        <v>301</v>
      </c>
      <c r="N7" s="142" t="n">
        <v>280</v>
      </c>
      <c r="O7" s="143" t="n">
        <v>289</v>
      </c>
    </row>
    <row r="8" customFormat="false" ht="15" hidden="false" customHeight="true" outlineLevel="0" collapsed="false">
      <c r="B8" s="68" t="s">
        <v>185</v>
      </c>
      <c r="C8" s="137" t="n">
        <v>125</v>
      </c>
      <c r="D8" s="137" t="n">
        <v>160</v>
      </c>
      <c r="E8" s="137" t="n">
        <v>224</v>
      </c>
      <c r="F8" s="137" t="n">
        <v>193</v>
      </c>
      <c r="G8" s="137" t="n">
        <v>284</v>
      </c>
      <c r="H8" s="139" t="n">
        <v>359</v>
      </c>
      <c r="I8" s="140" t="s">
        <v>191</v>
      </c>
      <c r="J8" s="141" t="n">
        <v>169</v>
      </c>
      <c r="K8" s="137" t="n">
        <v>191</v>
      </c>
      <c r="L8" s="137" t="n">
        <v>300</v>
      </c>
      <c r="M8" s="142" t="n">
        <v>103</v>
      </c>
      <c r="N8" s="142" t="n">
        <v>159</v>
      </c>
      <c r="O8" s="143" t="n">
        <v>171</v>
      </c>
    </row>
    <row r="9" customFormat="false" ht="15" hidden="false" customHeight="true" outlineLevel="0" collapsed="false">
      <c r="B9" s="68" t="s">
        <v>227</v>
      </c>
      <c r="C9" s="137" t="n">
        <v>184</v>
      </c>
      <c r="D9" s="137" t="n">
        <v>146</v>
      </c>
      <c r="E9" s="137" t="n">
        <v>171</v>
      </c>
      <c r="F9" s="137" t="n">
        <v>175</v>
      </c>
      <c r="G9" s="137" t="n">
        <v>170</v>
      </c>
      <c r="H9" s="139" t="n">
        <v>197</v>
      </c>
      <c r="I9" s="140" t="s">
        <v>188</v>
      </c>
      <c r="J9" s="141" t="n">
        <v>108</v>
      </c>
      <c r="K9" s="137" t="n">
        <v>150</v>
      </c>
      <c r="L9" s="137" t="n">
        <v>136</v>
      </c>
      <c r="M9" s="142" t="n">
        <v>137</v>
      </c>
      <c r="N9" s="142" t="n">
        <v>147</v>
      </c>
      <c r="O9" s="143" t="n">
        <v>149</v>
      </c>
    </row>
    <row r="10" customFormat="false" ht="15" hidden="false" customHeight="true" outlineLevel="0" collapsed="false">
      <c r="B10" s="68" t="s">
        <v>198</v>
      </c>
      <c r="C10" s="137" t="n">
        <v>87</v>
      </c>
      <c r="D10" s="137" t="n">
        <v>85</v>
      </c>
      <c r="E10" s="137" t="n">
        <v>306</v>
      </c>
      <c r="F10" s="137" t="n">
        <v>53</v>
      </c>
      <c r="G10" s="137" t="n">
        <v>124</v>
      </c>
      <c r="H10" s="139" t="n">
        <v>274</v>
      </c>
      <c r="I10" s="140" t="s">
        <v>190</v>
      </c>
      <c r="J10" s="141" t="n">
        <v>118</v>
      </c>
      <c r="K10" s="137" t="n">
        <v>144</v>
      </c>
      <c r="L10" s="137" t="n">
        <v>111</v>
      </c>
      <c r="M10" s="142" t="n">
        <v>105</v>
      </c>
      <c r="N10" s="142" t="n">
        <v>130</v>
      </c>
      <c r="O10" s="143" t="n">
        <v>168</v>
      </c>
    </row>
    <row r="11" customFormat="false" ht="15" hidden="false" customHeight="true" outlineLevel="0" collapsed="false">
      <c r="B11" s="68" t="s">
        <v>186</v>
      </c>
      <c r="C11" s="137" t="n">
        <v>77</v>
      </c>
      <c r="D11" s="137" t="n">
        <v>73</v>
      </c>
      <c r="E11" s="137" t="n">
        <v>84</v>
      </c>
      <c r="F11" s="137" t="n">
        <v>103</v>
      </c>
      <c r="G11" s="137" t="n">
        <v>96</v>
      </c>
      <c r="H11" s="139" t="n">
        <v>89</v>
      </c>
      <c r="I11" s="140" t="s">
        <v>192</v>
      </c>
      <c r="J11" s="141" t="n">
        <v>151</v>
      </c>
      <c r="K11" s="137" t="n">
        <v>125</v>
      </c>
      <c r="L11" s="137" t="n">
        <v>163</v>
      </c>
      <c r="M11" s="142" t="n">
        <v>174</v>
      </c>
      <c r="N11" s="142" t="n">
        <v>186</v>
      </c>
      <c r="O11" s="143" t="n">
        <v>171</v>
      </c>
    </row>
    <row r="12" customFormat="false" ht="15" hidden="false" customHeight="true" outlineLevel="0" collapsed="false">
      <c r="B12" s="68" t="s">
        <v>189</v>
      </c>
      <c r="C12" s="137" t="n">
        <v>38</v>
      </c>
      <c r="D12" s="137" t="n">
        <v>73</v>
      </c>
      <c r="E12" s="137" t="n">
        <v>252</v>
      </c>
      <c r="F12" s="137" t="n">
        <v>159</v>
      </c>
      <c r="G12" s="137" t="n">
        <v>443</v>
      </c>
      <c r="H12" s="139" t="n">
        <v>633</v>
      </c>
      <c r="I12" s="140" t="s">
        <v>227</v>
      </c>
      <c r="J12" s="141" t="n">
        <v>119</v>
      </c>
      <c r="K12" s="137" t="n">
        <v>100</v>
      </c>
      <c r="L12" s="137" t="n">
        <v>111</v>
      </c>
      <c r="M12" s="142" t="n">
        <v>140</v>
      </c>
      <c r="N12" s="142" t="n">
        <v>142</v>
      </c>
      <c r="O12" s="143" t="n">
        <v>126</v>
      </c>
    </row>
    <row r="13" customFormat="false" ht="15" hidden="false" customHeight="true" outlineLevel="0" collapsed="false">
      <c r="B13" s="68" t="s">
        <v>191</v>
      </c>
      <c r="C13" s="137" t="n">
        <v>44</v>
      </c>
      <c r="D13" s="137" t="n">
        <v>56</v>
      </c>
      <c r="E13" s="137" t="n">
        <v>50</v>
      </c>
      <c r="F13" s="137" t="n">
        <v>55</v>
      </c>
      <c r="G13" s="137" t="n">
        <v>57</v>
      </c>
      <c r="H13" s="139" t="n">
        <v>66</v>
      </c>
      <c r="I13" s="140" t="s">
        <v>193</v>
      </c>
      <c r="J13" s="141" t="n">
        <v>73</v>
      </c>
      <c r="K13" s="137" t="n">
        <v>66</v>
      </c>
      <c r="L13" s="137" t="n">
        <v>67</v>
      </c>
      <c r="M13" s="142" t="n">
        <v>52</v>
      </c>
      <c r="N13" s="142" t="n">
        <v>77</v>
      </c>
      <c r="O13" s="143" t="n">
        <v>85</v>
      </c>
    </row>
    <row r="14" customFormat="false" ht="15" hidden="false" customHeight="true" outlineLevel="0" collapsed="false">
      <c r="B14" s="68" t="s">
        <v>228</v>
      </c>
      <c r="C14" s="137" t="n">
        <v>61</v>
      </c>
      <c r="D14" s="137" t="n">
        <v>49</v>
      </c>
      <c r="E14" s="137" t="n">
        <v>32</v>
      </c>
      <c r="F14" s="137" t="n">
        <v>29</v>
      </c>
      <c r="G14" s="137" t="n">
        <v>39</v>
      </c>
      <c r="H14" s="139" t="n">
        <v>36</v>
      </c>
      <c r="I14" s="140" t="s">
        <v>228</v>
      </c>
      <c r="J14" s="141" t="n">
        <v>57</v>
      </c>
      <c r="K14" s="137" t="n">
        <v>54</v>
      </c>
      <c r="L14" s="137" t="n">
        <v>35</v>
      </c>
      <c r="M14" s="142" t="n">
        <v>30</v>
      </c>
      <c r="N14" s="142" t="n">
        <v>37</v>
      </c>
      <c r="O14" s="143" t="n">
        <v>41</v>
      </c>
    </row>
    <row r="15" customFormat="false" ht="15" hidden="false" customHeight="true" outlineLevel="0" collapsed="false">
      <c r="B15" s="68" t="s">
        <v>187</v>
      </c>
      <c r="C15" s="137" t="n">
        <v>33</v>
      </c>
      <c r="D15" s="137" t="n">
        <v>40</v>
      </c>
      <c r="E15" s="137" t="n">
        <v>36</v>
      </c>
      <c r="F15" s="137" t="n">
        <v>23</v>
      </c>
      <c r="G15" s="137" t="n">
        <v>38</v>
      </c>
      <c r="H15" s="139" t="n">
        <v>114</v>
      </c>
      <c r="I15" s="140" t="s">
        <v>229</v>
      </c>
      <c r="J15" s="141" t="n">
        <v>39</v>
      </c>
      <c r="K15" s="137" t="n">
        <v>53</v>
      </c>
      <c r="L15" s="137" t="n">
        <v>50</v>
      </c>
      <c r="M15" s="142" t="n">
        <v>37</v>
      </c>
      <c r="N15" s="142" t="n">
        <v>79</v>
      </c>
      <c r="O15" s="143" t="n">
        <v>70</v>
      </c>
    </row>
    <row r="16" customFormat="false" ht="15" hidden="false" customHeight="true" outlineLevel="0" collapsed="false">
      <c r="B16" s="68" t="s">
        <v>199</v>
      </c>
      <c r="C16" s="137" t="n">
        <v>63</v>
      </c>
      <c r="D16" s="137" t="n">
        <v>32</v>
      </c>
      <c r="E16" s="137" t="n">
        <v>45</v>
      </c>
      <c r="F16" s="137" t="n">
        <v>36</v>
      </c>
      <c r="G16" s="137" t="n">
        <v>50</v>
      </c>
      <c r="H16" s="139" t="n">
        <v>64</v>
      </c>
      <c r="I16" s="140" t="s">
        <v>195</v>
      </c>
      <c r="J16" s="141" t="n">
        <v>44</v>
      </c>
      <c r="K16" s="137" t="n">
        <v>50</v>
      </c>
      <c r="L16" s="137" t="n">
        <v>57</v>
      </c>
      <c r="M16" s="142" t="n">
        <v>36</v>
      </c>
      <c r="N16" s="142" t="n">
        <v>39</v>
      </c>
      <c r="O16" s="143" t="n">
        <v>44</v>
      </c>
    </row>
    <row r="17" customFormat="false" ht="15" hidden="false" customHeight="true" outlineLevel="0" collapsed="false">
      <c r="B17" s="68" t="s">
        <v>188</v>
      </c>
      <c r="C17" s="137" t="n">
        <v>17</v>
      </c>
      <c r="D17" s="137" t="n">
        <v>30</v>
      </c>
      <c r="E17" s="137" t="n">
        <v>19</v>
      </c>
      <c r="F17" s="137" t="n">
        <v>19</v>
      </c>
      <c r="G17" s="137" t="n">
        <v>27</v>
      </c>
      <c r="H17" s="139" t="n">
        <v>27</v>
      </c>
      <c r="I17" s="140" t="s">
        <v>189</v>
      </c>
      <c r="J17" s="141" t="n">
        <v>17</v>
      </c>
      <c r="K17" s="137" t="n">
        <v>44</v>
      </c>
      <c r="L17" s="137" t="n">
        <v>66</v>
      </c>
      <c r="M17" s="142" t="n">
        <v>50</v>
      </c>
      <c r="N17" s="142" t="n">
        <v>147</v>
      </c>
      <c r="O17" s="143" t="n">
        <v>257</v>
      </c>
    </row>
    <row r="18" customFormat="false" ht="15" hidden="false" customHeight="true" outlineLevel="0" collapsed="false">
      <c r="B18" s="68" t="s">
        <v>230</v>
      </c>
      <c r="C18" s="137" t="n">
        <v>13</v>
      </c>
      <c r="D18" s="137" t="n">
        <v>21</v>
      </c>
      <c r="E18" s="137" t="n">
        <v>29</v>
      </c>
      <c r="F18" s="137" t="n">
        <v>24</v>
      </c>
      <c r="G18" s="137" t="n">
        <v>24</v>
      </c>
      <c r="H18" s="139" t="n">
        <v>14</v>
      </c>
      <c r="I18" s="140" t="s">
        <v>231</v>
      </c>
      <c r="J18" s="141" t="n">
        <v>32</v>
      </c>
      <c r="K18" s="137" t="n">
        <v>33</v>
      </c>
      <c r="L18" s="137" t="n">
        <v>31</v>
      </c>
      <c r="M18" s="142" t="n">
        <v>21</v>
      </c>
      <c r="N18" s="142" t="n">
        <v>39</v>
      </c>
      <c r="O18" s="143" t="n">
        <v>56</v>
      </c>
    </row>
    <row r="19" customFormat="false" ht="15" hidden="false" customHeight="true" outlineLevel="0" collapsed="false">
      <c r="B19" s="68" t="s">
        <v>196</v>
      </c>
      <c r="C19" s="137" t="n">
        <v>280</v>
      </c>
      <c r="D19" s="137" t="n">
        <v>280</v>
      </c>
      <c r="E19" s="137" t="n">
        <v>323</v>
      </c>
      <c r="F19" s="137" t="n">
        <v>285</v>
      </c>
      <c r="G19" s="137" t="n">
        <v>430</v>
      </c>
      <c r="H19" s="139" t="n">
        <v>467</v>
      </c>
      <c r="I19" s="140" t="s">
        <v>196</v>
      </c>
      <c r="J19" s="141" t="n">
        <v>378</v>
      </c>
      <c r="K19" s="137" t="n">
        <v>348</v>
      </c>
      <c r="L19" s="137" t="n">
        <v>442</v>
      </c>
      <c r="M19" s="142" t="n">
        <v>379</v>
      </c>
      <c r="N19" s="142" t="n">
        <v>548</v>
      </c>
      <c r="O19" s="143" t="n">
        <v>740</v>
      </c>
    </row>
    <row r="20" customFormat="false" ht="15" hidden="false" customHeight="true" outlineLevel="0" collapsed="false">
      <c r="B20" s="68" t="s">
        <v>169</v>
      </c>
      <c r="C20" s="137" t="n">
        <v>0</v>
      </c>
      <c r="D20" s="137" t="n">
        <v>0</v>
      </c>
      <c r="E20" s="137" t="n">
        <v>1</v>
      </c>
      <c r="F20" s="137" t="n">
        <v>13</v>
      </c>
      <c r="G20" s="137" t="n">
        <v>23</v>
      </c>
      <c r="H20" s="139" t="n">
        <v>18</v>
      </c>
      <c r="I20" s="140" t="s">
        <v>169</v>
      </c>
      <c r="J20" s="141" t="n">
        <v>1</v>
      </c>
      <c r="K20" s="137" t="n">
        <v>1</v>
      </c>
      <c r="L20" s="137" t="n">
        <v>0</v>
      </c>
      <c r="M20" s="142" t="n">
        <v>8</v>
      </c>
      <c r="N20" s="142" t="n">
        <v>18</v>
      </c>
      <c r="O20" s="143" t="n">
        <v>16</v>
      </c>
    </row>
    <row r="21" customFormat="false" ht="15" hidden="false" customHeight="true" outlineLevel="0" collapsed="false">
      <c r="B21" s="144" t="s">
        <v>170</v>
      </c>
      <c r="C21" s="145" t="n">
        <v>5378</v>
      </c>
      <c r="D21" s="145" t="n">
        <v>6092</v>
      </c>
      <c r="E21" s="145" t="n">
        <v>6375</v>
      </c>
      <c r="F21" s="145" t="n">
        <v>5882</v>
      </c>
      <c r="G21" s="145" t="n">
        <f aca="false">SUM(G5:G20)</f>
        <v>6777</v>
      </c>
      <c r="H21" s="146" t="n">
        <v>7846</v>
      </c>
      <c r="I21" s="147" t="s">
        <v>170</v>
      </c>
      <c r="J21" s="148" t="n">
        <v>5378</v>
      </c>
      <c r="K21" s="145" t="n">
        <v>6092</v>
      </c>
      <c r="L21" s="145" t="n">
        <v>6375</v>
      </c>
      <c r="M21" s="149" t="n">
        <v>5882</v>
      </c>
      <c r="N21" s="149" t="n">
        <v>6777</v>
      </c>
      <c r="O21" s="150" t="n">
        <v>7846</v>
      </c>
    </row>
    <row r="22" customFormat="false" ht="12.7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7"/>
    </row>
    <row r="23" customFormat="false" ht="12.75" hidden="false" customHeight="true" outlineLevel="0" collapsed="false">
      <c r="A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3"/>
      <c r="O23" s="52"/>
    </row>
    <row r="24" customFormat="false" ht="15.75" hidden="false" customHeight="true" outlineLevel="0" collapsed="false">
      <c r="A24" s="54"/>
      <c r="B24" s="74" t="str">
        <f aca="false">F1!B54</f>
        <v>(Last Updated 30/11/2020)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5.25" hidden="false" customHeight="true" outlineLevel="0" collapsed="false">
      <c r="A25" s="57"/>
      <c r="B25" s="5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8" hidden="false" customHeight="true" outlineLevel="0" collapsed="false">
      <c r="A26" s="58"/>
      <c r="B26" s="75" t="str">
        <f aca="false">F1!B56</f>
        <v>COPYRIGHT © :2020, REPUBLIC OF CYPRUS, STATISTICAL SERVICE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31" customFormat="false" ht="12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O31" s="60"/>
    </row>
    <row r="34" customFormat="false" ht="12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O34" s="60"/>
    </row>
  </sheetData>
  <mergeCells count="4">
    <mergeCell ref="B3:B4"/>
    <mergeCell ref="C3:H3"/>
    <mergeCell ref="I3:I4"/>
    <mergeCell ref="J3:O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20-11-30T08:27:18Z</cp:lastPrinted>
  <dcterms:modified xsi:type="dcterms:W3CDTF">2020-11-30T08:27:22Z</dcterms:modified>
  <cp:revision>0</cp:revision>
  <dc:subject/>
  <dc:title/>
</cp:coreProperties>
</file>