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2"/>
  </bookViews>
  <sheets>
    <sheet name="ΠΕΡΙΕΧΟΜΕΝΑ" sheetId="1" state="visible" r:id="rId2"/>
    <sheet name="A1" sheetId="2" state="visible" r:id="rId3"/>
    <sheet name="A2" sheetId="3" state="visible" r:id="rId4"/>
    <sheet name="Α3" sheetId="4" state="visible" r:id="rId5"/>
    <sheet name="Α4" sheetId="5" state="visible" r:id="rId6"/>
    <sheet name="Α5" sheetId="6" state="visible" r:id="rId7"/>
    <sheet name="Α6" sheetId="7" state="visible" r:id="rId8"/>
    <sheet name="Α7" sheetId="8" state="visible" r:id="rId9"/>
    <sheet name="Α8α" sheetId="9" state="visible" r:id="rId10"/>
    <sheet name="Α8β" sheetId="10" state="visible" r:id="rId11"/>
    <sheet name="Α9" sheetId="11" state="visible" r:id="rId12"/>
    <sheet name="Α10" sheetId="12" state="visible" r:id="rId13"/>
    <sheet name="Α11" sheetId="13" state="visible" r:id="rId14"/>
    <sheet name="Α12" sheetId="14" state="visible" r:id="rId15"/>
    <sheet name="Α13" sheetId="15" state="visible" r:id="rId16"/>
    <sheet name="Α14" sheetId="16" state="visible" r:id="rId17"/>
    <sheet name="Β1" sheetId="17" state="visible" r:id="rId18"/>
    <sheet name="Β2" sheetId="18" state="visible" r:id="rId19"/>
    <sheet name="Β3" sheetId="19" state="visible" r:id="rId20"/>
    <sheet name="Β4" sheetId="20" state="visible" r:id="rId21"/>
    <sheet name="Β5α" sheetId="21" state="visible" r:id="rId22"/>
    <sheet name="Β5β" sheetId="22" state="visible" r:id="rId23"/>
    <sheet name="Β6" sheetId="23" state="visible" r:id="rId24"/>
    <sheet name="Β7" sheetId="24" state="visible" r:id="rId25"/>
  </sheets>
  <externalReferences>
    <externalReference r:id="rId26"/>
  </externalReferences>
  <definedNames>
    <definedName function="false" hidden="false" localSheetId="1" name="_xlnm.Print_Area" vbProcedure="false">A1!$A$1:$L$30</definedName>
    <definedName function="false" hidden="false" localSheetId="2" name="_xlnm.Print_Area" vbProcedure="false">A2!$A$1:$L$39</definedName>
    <definedName function="false" hidden="false" localSheetId="11" name="_xlnm.Print_Area" vbProcedure="false">Α10!$A$1:$J$54</definedName>
    <definedName function="false" hidden="false" localSheetId="12" name="_xlnm.Print_Area" vbProcedure="false">Α11!$A$1:$Q$34</definedName>
    <definedName function="false" hidden="false" localSheetId="13" name="_xlnm.Print_Area" vbProcedure="false">Α12!$A$1:$O$25</definedName>
    <definedName function="false" hidden="false" localSheetId="14" name="_xlnm.Print_Area" vbProcedure="false">Α13!$A$1:$R$32</definedName>
    <definedName function="false" hidden="false" localSheetId="15" name="_xlnm.Print_Area" vbProcedure="false">Α14!$A$1:$J$27</definedName>
    <definedName function="false" hidden="false" localSheetId="3" name="_xlnm.Print_Area" vbProcedure="false">Α3!$A$1:$K$38</definedName>
    <definedName function="false" hidden="false" localSheetId="4" name="_xlnm.Print_Area" vbProcedure="false">Α4!$A$1:$L$41</definedName>
    <definedName function="false" hidden="false" localSheetId="5" name="_xlnm.Print_Area" vbProcedure="false">Α5!$A$1:$K$58</definedName>
    <definedName function="false" hidden="false" localSheetId="6" name="_xlnm.Print_Area" vbProcedure="false">Α6!$A$1:$K$25</definedName>
    <definedName function="false" hidden="false" localSheetId="7" name="_xlnm.Print_Area" vbProcedure="false">Α7!$A$1:$S$36</definedName>
    <definedName function="false" hidden="false" localSheetId="8" name="_xlnm.Print_Area" vbProcedure="false">Α8α!$A$1:$L$48</definedName>
    <definedName function="false" hidden="false" localSheetId="9" name="_xlnm.Print_Area" vbProcedure="false">Α8β!$A$1:$M$47</definedName>
    <definedName function="false" hidden="false" localSheetId="10" name="_xlnm.Print_Area" vbProcedure="false">Α9!$A$1:$U$32</definedName>
    <definedName function="false" hidden="false" localSheetId="16" name="_xlnm.Print_Area" vbProcedure="false">Β1!$A$1:$K$56</definedName>
    <definedName function="false" hidden="false" localSheetId="17" name="_xlnm.Print_Area" vbProcedure="false">Β2!$A$1:$I$56</definedName>
    <definedName function="false" hidden="false" localSheetId="18" name="_xlnm.Print_Area" vbProcedure="false">Β3!$A$1:$O$58</definedName>
    <definedName function="false" hidden="false" localSheetId="19" name="_xlnm.Print_Area" vbProcedure="false">Β4!$A$1:$O$55</definedName>
    <definedName function="false" hidden="false" localSheetId="20" name="_xlnm.Print_Area" vbProcedure="false">Β5α!$A$1:$AD$48</definedName>
    <definedName function="false" hidden="false" localSheetId="21" name="_xlnm.Print_Area" vbProcedure="false">Β5β!$A$1:$AD$54</definedName>
    <definedName function="false" hidden="false" localSheetId="22" name="_xlnm.Print_Area" vbProcedure="false">Β6!$A$1:$AD$34</definedName>
    <definedName function="false" hidden="false" localSheetId="22" name="_xlnm.Print_Titles" vbProcedure="false">Β6!$B:$B</definedName>
    <definedName function="false" hidden="false" localSheetId="23" name="_xlnm.Print_Area" vbProcedure="false">Β7!$A$1:$AD$33</definedName>
    <definedName function="false" hidden="false" localSheetId="0" name="_xlnm.Print_Area" vbProcedure="false">ΠΕΡΙΕΧΟΜΕΝΑ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370">
  <si>
    <t xml:space="preserve">ΠΛΗΘΥΣΜΟΣ</t>
  </si>
  <si>
    <t xml:space="preserve">έτη για τις απογραφές</t>
  </si>
  <si>
    <t xml:space="preserve">ΠΕΡΙΕΧΟΜΕΝΑ</t>
  </si>
  <si>
    <t xml:space="preserve">Α. ΠΛΗΘΥΣΜΟΣ ΣΤΙΣ ΑΠΟΓΡΑΦΕΣ</t>
  </si>
  <si>
    <t xml:space="preserve">Α1. ΠΛΗΘΥΣΜΟΣ ΚΑΤΑ ΦΥΛΟ ΣΤΙΣ ΑΠΟΓΡΑΦΕΣ</t>
  </si>
  <si>
    <t xml:space="preserve">Α2. ΠΛΗΘΥΣΜΟΣ ΚΑΤΑ ΕΠΑΡΧΙΑ ΣΤΙΣ ΑΠΟΓΡΑΦΕΣ</t>
  </si>
  <si>
    <t xml:space="preserve">Α3. ΕΤΗΣΙΑ ΠΟΣΟΣΤΑ ΑΥΞΗΣΗΣ ΤΟΥ ΠΛΗΘΥΣΜΟΥ ΚΑΤΑ ΕΠΑΡΧΙΑ ΣΤΑ ΕΤΗ ΜΕΤΑΞΥ ΤΩΝ ΑΠΟΓΡΑΦΩΝ</t>
  </si>
  <si>
    <t xml:space="preserve">Α4. ΠΛΗΘΥΣΜΟΣ ΚΑΤΑ ΕΠΑΡΧΙΑ ΚΑΙ ΦΥΛΟ ΣΤΙΣ ΑΠΟΓΡΑΦΕΣ</t>
  </si>
  <si>
    <t xml:space="preserve">Α5. ΠΛΗΘΥΣΜΟΣ ΚΑΤΑ ΘΡΗΣΚΕΥΜΑ ΚΑΙ ΕΠΑΡΧΙΑ ΣΤΙΣ ΑΠΟΓΡΑΦΕΣ</t>
  </si>
  <si>
    <t xml:space="preserve">Α6. ΠΛΗΘΥΣΜΟΣ ΚΑΤΑ ΘΡΗΣΚΕΥΜΑ ΣΤΙΣ ΑΠΟΓΡΑΦΕΣ</t>
  </si>
  <si>
    <t xml:space="preserve">Α7. ΠΛΗΘΥΣΜΟΣ ΚΑΙ ΚΑΤΟΙΚΗΜΕΝΕΣ ΚΑΤΟΙΚΙΕΣ ΚΑΤΑ ΕΠΑΡΧΙΑ ΣΤΙΣ ΑΠΟΓΡΑΦΕΣ</t>
  </si>
  <si>
    <t xml:space="preserve">Α8α. ΠΛΗΘΥΣΜΟΣ ΠΟΛΕΩΝ ΚΑΙ ΧΩΡΙΩΝ ΚΑΤΑ ΜΕΓΕΘΟΣ ΣΤΙΣ ΑΠΟΓΡΑΦΕΣ 1960 ΚΑΙ 1973</t>
  </si>
  <si>
    <t xml:space="preserve">Α8β. ΠΛΗΘΥΣΜΟΣ ΔΗΜΩΝ ΚΑΙ ΚΟΙΝΟΤΗΤΩΝ ΚΑΤΑ ΜΕΓΕΘΟΣ ΣΤΙΣ ΑΠΟΓΡΑΦΕΣ 2001 ΚΑΙ 2011</t>
  </si>
  <si>
    <t xml:space="preserve">Α9. ΠΛΗΘΥΣΜΟΣ, ΕΤΗΣΙΟ ΠΟΣΟΣΤΟ ΑΥΞΗΣΗΣ, ΝΟΙΚΟΚΥΡΙΑ ΚΑΙ ΜΕΣΟΣ ΑΡΙΘΜΟΣ ΠΡΟΣΩΠΩΝ ΚΑΤΑ ΝΟΙΚΟΚΥΡΙΟ ΚΑΙ ΕΠΑΡΧΙΑ ΣΤΙΣ ΑΠΟΓΡΑΦΕΣ</t>
  </si>
  <si>
    <t xml:space="preserve">Α10. ΠΟΣΟΣΤΙΑΙΑ ΚΑΤΑΝΟΜΗ ΠΛΗΘΥΣΜΟΥ ΚΑΤΑ ΗΛΙΚΙΑ ΚΑΙ ΦΥΛΟ ΣΤΙΣ ΑΠΟΓΡΑΦΕΣ</t>
  </si>
  <si>
    <t xml:space="preserve">Α11. ΠΟΣΟΣΤΙΑΙΑ ΚΑΤΑΝΟΜΗ ΠΛΗΘΥΣΜΟΥ ΚΑΤΑ ΟΙΚΟΓΕΝΕΙΑΚΗ ΥΠΟΣΤΑΣΗ ΚΑΙ ΦΥΛΟ ΣΤΙΣ ΑΠΟΓΡΑΦΕΣ (για πρόσωπα 15 χρονών και πάνω)</t>
  </si>
  <si>
    <t xml:space="preserve">Α12. ΔΕΙΚΤΕΣ ΓΕΝΝΗΤΙΚΟΤΗΤΑΣ ΣΤΙΣ ΑΠΟΓΡΑΦΕΣ</t>
  </si>
  <si>
    <t xml:space="preserve">Α13. ΠΛΗΘΥΣΜΟΣ ΚΑΤΑ ΗΛΙΚΙΑ ΚΑΙ ΦΥΛΟ ΣΤΙΣ ΑΠΟΓΡΑΦΕΣ</t>
  </si>
  <si>
    <t xml:space="preserve">Α14. ΝΟΙΚΟΚΥΡΙΑ ΚΑΤΑ ΜΕΓΕΘΟΣ ΚΑΙ ΠΟΣΟΣΤΟ ΜΟΝΟΓΟΝΕΪΚΩΝ ΟΙΚΟΓΕΝΕΙΩΝ ΣΤΙΣ ΑΠΟΓΡΑΦΕΣ</t>
  </si>
  <si>
    <t xml:space="preserve">Β. ΕΚΤΙΜΗΣΕΙΣ ΠΛΗΘΥΣΜΟΥ ΣΤΙΣ ΠΕΡΙΟΧΕΣ ΠΟΥ ΕΛΕΓΧΕΙ ΤΟ ΚΡΑΤΟΣ</t>
  </si>
  <si>
    <t xml:space="preserve">Β1. ΠΛΗΘΥΣΜΟΣ DE JURE ΚΑΤΑ ΦΥΛΟ, 1974-2018</t>
  </si>
  <si>
    <t xml:space="preserve">Β2. ΔΗΜΟΓΡΑΦΙΚΑ ΜΕΓΕΘΗ, 1974-2018</t>
  </si>
  <si>
    <t xml:space="preserve">Β3. ΔΗΜΟΓΡΑΦΙΚΟΙ ΔΕΙΚΤΕΣ, 1974-2018</t>
  </si>
  <si>
    <t xml:space="preserve">Β4. ΠΛΗΘΥΣΜΟΣ DE JURE ΚΑΤΑ ΜΗΝΑ 1974-2018</t>
  </si>
  <si>
    <t xml:space="preserve">Β5α. ΠΛΗΘΥΣΜΟΣ DE JURE ΣΤΟ ΤΕΛΟΣ ΤΟΥ ΕΤΟΥΣ ΚΑΤΑ ΗΛΙΚΙΑ, 1992-2018</t>
  </si>
  <si>
    <t xml:space="preserve">Β5β. ΠΛΗΘΥΣΜΟΣ DE JURE ΣΤΟ ΤΕΛΟΣ ΤΟΥ ΕΤΟΥΣ ΚΑΤΑ ΗΛΙΚΙΑ ΚΑΙ ΦΥΛΟ, 1992-2018</t>
  </si>
  <si>
    <t xml:space="preserve">Β6. ΠΛΗΘΥΣΜΟΣ DE JURE ΣΤΟ ΤΕΛΟΣ ΤΟΥ ΕΤΟΥΣ ΚΑΤΑ ΕΠΑΡΧΙΑ (Αστικές-Αγροτικές περιοχές), 1992-2018</t>
  </si>
  <si>
    <t xml:space="preserve">Β7. ΝΟΙΚΟΚΥΡΙΑ ΣΤΟ ΤΕΛΟΣ ΤΟΥ ΕΤΟΥΣ ΚΑΤΑ ΕΠΑΡΧΙΑ (Αστικές-Αγροτικές περιοχές), 1992-2018</t>
  </si>
  <si>
    <t xml:space="preserve">ΗΜΕΡΟΜΗΝΙΑ ΑΠΟΓΡΑΦΗΣ</t>
  </si>
  <si>
    <t xml:space="preserve">ΑΡΙΘΜΗΤΙΚΗ ΑΥΞΗΣΗ</t>
  </si>
  <si>
    <t xml:space="preserve">EΤΗΣΙΟ ΠΟΣΟΣΤΟ ΑΥΞΗΣΗΣ %     </t>
  </si>
  <si>
    <t xml:space="preserve"> Σύνολο</t>
  </si>
  <si>
    <t xml:space="preserve"> Άντρες   </t>
  </si>
  <si>
    <t xml:space="preserve">Γυναίκες </t>
  </si>
  <si>
    <t xml:space="preserve">2011, 1 OΚΤΩΒΡΙΟΥ³</t>
  </si>
  <si>
    <t xml:space="preserve">2001, 1 OΚΤΩΒΡΙΟΥ³</t>
  </si>
  <si>
    <t xml:space="preserve">1992, 1 OΚΤΩΒΡΙΟΥ³</t>
  </si>
  <si>
    <t xml:space="preserve">1982, 1 OΚΤΩΒΡΙΟΥ³</t>
  </si>
  <si>
    <t xml:space="preserve">1976, 30 ΣΕΜΠΤΕΜΒΡΙΟΥ³</t>
  </si>
  <si>
    <t xml:space="preserve">n.a.</t>
  </si>
  <si>
    <t xml:space="preserve">1973, 1 AΠΡΙΛΙΟΥ</t>
  </si>
  <si>
    <t xml:space="preserve">1960, 11 ΔΕΚΕΜΒΡΙΟΥ</t>
  </si>
  <si>
    <t xml:space="preserve">1946, 10 NΟΕΜΒΡΙΟΥ</t>
  </si>
  <si>
    <t xml:space="preserve">1931, 27 AΠΡΙΛΙΟΥ</t>
  </si>
  <si>
    <t xml:space="preserve">1921, 24 AΠΡΙΛΙΟΥ</t>
  </si>
  <si>
    <t xml:space="preserve">1911, 2 AΠΡΙΛΙΟΥ</t>
  </si>
  <si>
    <t xml:space="preserve">1901, 31 MΑΡΤΙΟΥ</t>
  </si>
  <si>
    <t xml:space="preserve">1891, 6 AΠΡΙΛΙΟΥ</t>
  </si>
  <si>
    <t xml:space="preserve">1881, 4 AΠΡΙΛΙΟΥ</t>
  </si>
  <si>
    <t xml:space="preserve">Σημειώσεις</t>
  </si>
  <si>
    <t xml:space="preserve">1. Μέχρι την απογραφή του 1960 τα στοιχεία αναφέρονται σε de facto πληθυσμό ενώ στις επόμενες απογραφές σε de jure.</t>
  </si>
  <si>
    <t xml:space="preserve">2. Το μέσο ετήσιο ποσοστό αυξήσεως του πληθυσμού βασίζεται στον τύπο Pt=Po(1+r)t όπου Po είναι ο πληθυσμός στην αρχή της περιόδου, t είναι </t>
  </si>
  <si>
    <t xml:space="preserve">η περίοδος σε χρόνια, r είναι το μέσο ετήσιο ποσοστό αυξήσεως και Pt είναι ο πληθυσμός στο τέλος της περιόδου.</t>
  </si>
  <si>
    <t xml:space="preserve">3. Οι απογραφές μετά το 1974 αναφέρονται στην ελεγχόμενη από το Κράτος περιοχή.  Τα στοιχεία έχουν διορθωθεί για να περιλάβουν και ορισμένες</t>
  </si>
  <si>
    <t xml:space="preserve">ομάδες πληθυσμού που δεν κάλυψε η Απογραφή.</t>
  </si>
  <si>
    <t xml:space="preserve">n.a.: Μη εφαρμόσιμο/Δεν ισχύει.</t>
  </si>
  <si>
    <t xml:space="preserve">(Τελευταία Ενημέρωση 29/11/2019)</t>
  </si>
  <si>
    <t xml:space="preserve">ΕΠΑΡΧΙΑ</t>
  </si>
  <si>
    <t xml:space="preserve">ΣYNOΛO</t>
  </si>
  <si>
    <t xml:space="preserve">Λευκωσία</t>
  </si>
  <si>
    <t xml:space="preserve">Κερύνεια</t>
  </si>
  <si>
    <t xml:space="preserve">Αμμόχωστος</t>
  </si>
  <si>
    <t xml:space="preserve">Λάρνακα</t>
  </si>
  <si>
    <t xml:space="preserve">Λεμεσός</t>
  </si>
  <si>
    <t xml:space="preserve">Πάφος</t>
  </si>
  <si>
    <t xml:space="preserve">AΣTIKEΣ</t>
  </si>
  <si>
    <t xml:space="preserve">(Πόλη και Προάστια) </t>
  </si>
  <si>
    <t xml:space="preserve">AΓPOTIKEΣ</t>
  </si>
  <si>
    <t xml:space="preserve">ΠΥΚΝΟΤΗΤΑ ΚΑΤΑ </t>
  </si>
  <si>
    <t xml:space="preserve">ΤΕΤΡΑΓΩΝΙΚΟ ΧΙΛΙΟΜΕΤΡΟ</t>
  </si>
  <si>
    <t xml:space="preserve">2. Η αστική περιοχή Λεμεσού το 1973 περιλαμβάνει και τα προάστια (Κάτω και Πάνω Πολεμίδια, Μέσα Γειτονιά, Άγιος Αθανάσιος, Γερμασόγεια και Ύψωνας) </t>
  </si>
  <si>
    <t xml:space="preserve">που δεν περιλαμβάνονταν προηγουμένως.</t>
  </si>
  <si>
    <t xml:space="preserve">Α3. ΕΤΗΣΙΑ ΠΟΣΟΣΤΑ ΑΥΞΗΣΗΣ ΤΟΥ ΠΛΗΘΥΣΜΟΥ ΚΑΤΑ ΕΠΑΡΧΙΑ </t>
  </si>
  <si>
    <t xml:space="preserve">ΣΤΑ ΕΤΗ ΜΕΤΑΞΥ ΤΩΝ ΑΠΟΓΡΑΦΩΝ</t>
  </si>
  <si>
    <t xml:space="preserve"> ΕΠΑΡΧΙΑ</t>
  </si>
  <si>
    <t xml:space="preserve">1891/1881</t>
  </si>
  <si>
    <t xml:space="preserve">1901/1891</t>
  </si>
  <si>
    <t xml:space="preserve">1911/1901</t>
  </si>
  <si>
    <t xml:space="preserve">1921/1911</t>
  </si>
  <si>
    <t xml:space="preserve">1931/1921</t>
  </si>
  <si>
    <t xml:space="preserve">1946/1931</t>
  </si>
  <si>
    <t xml:space="preserve">1960/1946</t>
  </si>
  <si>
    <t xml:space="preserve">1973/1960</t>
  </si>
  <si>
    <t xml:space="preserve">Kερύνεια</t>
  </si>
  <si>
    <t xml:space="preserve">Aμμόχωστος</t>
  </si>
  <si>
    <t xml:space="preserve">(Πόλη και προάστια)</t>
  </si>
  <si>
    <t xml:space="preserve">1. Το μέσο ετήσιο ποσοστό αυξήσεως του πληθυσμού βασίζεται στον τύπο Pt=Po(1+r)t όπου Po είναι ο πληθυσμός στην αρχή της περιόδου, </t>
  </si>
  <si>
    <t xml:space="preserve">t είναι η περίοδος σε χρόνια, r είναι το μέσο ετήσιο ποσοστό αυξήσεως και Pt είναι ο πληθυσμός στο τέλος της περιόδου.</t>
  </si>
  <si>
    <t xml:space="preserve">2. Η αστική περιοχή Λεμεσού το 1973 περιλαμβάνει και τα προάστια (Κάτω και Πάνω Πολεμίδια, Μέσα Γειτονιά, Άγιος Αθανάσιος, </t>
  </si>
  <si>
    <t xml:space="preserve">Γερμασόγεια και Ύψωνας) που δεν περιλαμβάνονταν προηγουμένως.</t>
  </si>
  <si>
    <t xml:space="preserve">ΦΥΛΟ</t>
  </si>
  <si>
    <t xml:space="preserve"> 1881</t>
  </si>
  <si>
    <t xml:space="preserve"> 1891</t>
  </si>
  <si>
    <t xml:space="preserve"> 1901</t>
  </si>
  <si>
    <t xml:space="preserve"> 1911</t>
  </si>
  <si>
    <t xml:space="preserve"> 1921</t>
  </si>
  <si>
    <t xml:space="preserve"> 1931</t>
  </si>
  <si>
    <t xml:space="preserve"> 1946</t>
  </si>
  <si>
    <t xml:space="preserve">  1960</t>
  </si>
  <si>
    <r>
      <rPr>
        <b val="true"/>
        <sz val="10"/>
        <color rgb="FF0000FF"/>
        <rFont val="Arial"/>
        <family val="2"/>
        <charset val="161"/>
      </rPr>
      <t xml:space="preserve"> ΑΣΤΙΚΕΣ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Άντρες</t>
  </si>
  <si>
    <t xml:space="preserve">Γυναίκες</t>
  </si>
  <si>
    <t xml:space="preserve"> Λευκωσία</t>
  </si>
  <si>
    <t xml:space="preserve"> Κερύνεια</t>
  </si>
  <si>
    <t xml:space="preserve"> Αμμόχωστος</t>
  </si>
  <si>
    <t xml:space="preserve"> Λάρνακα</t>
  </si>
  <si>
    <t xml:space="preserve"> ΑΓΡΟΤΙΚΕΣ</t>
  </si>
  <si>
    <t xml:space="preserve"> ΣΥΝΟΛΟ</t>
  </si>
  <si>
    <t xml:space="preserve">Δημοτικά όρια κατά τα έτη της Απογραφής, εκτός από το 1960 που περιλαμβάνονται και τα προάστια Λευκωσίας.</t>
  </si>
  <si>
    <t xml:space="preserve">ΕΠΑΡΧΙΑ / ΘΡΗΣΚΕΥΜΑ</t>
  </si>
  <si>
    <t xml:space="preserve"> EΠAPXIA ΛEYKΩΣIAΣ</t>
  </si>
  <si>
    <t xml:space="preserve">     Χριστιανοί Oρθόδοξοι</t>
  </si>
  <si>
    <t xml:space="preserve">     Mωαμεθανοί</t>
  </si>
  <si>
    <t xml:space="preserve">     Aρμενογρηγοριανοί</t>
  </si>
  <si>
    <t xml:space="preserve">     Pωμαιοκαθολικοί</t>
  </si>
  <si>
    <t xml:space="preserve">     Mαρωνίτες</t>
  </si>
  <si>
    <t xml:space="preserve">     Άλλοι</t>
  </si>
  <si>
    <t xml:space="preserve"> EΠAPXIA KEPYNEIAΣ</t>
  </si>
  <si>
    <t xml:space="preserve"> EΠAPXIA AMMOXΩΣTOY</t>
  </si>
  <si>
    <t xml:space="preserve"> EΠAPXIA ΛAPNAKAΣ</t>
  </si>
  <si>
    <t xml:space="preserve"> EΠAPXIA ΛEMEΣOY</t>
  </si>
  <si>
    <t xml:space="preserve"> EΠAPXIA ΠAΦOY</t>
  </si>
  <si>
    <t xml:space="preserve">    Χριστιανοί Oρθόδοξοι</t>
  </si>
  <si>
    <t xml:space="preserve"> ΣYNOΛO</t>
  </si>
  <si>
    <t xml:space="preserve"> ΘΡΗΣΚΕΥΜΑ</t>
  </si>
  <si>
    <t xml:space="preserve"> Aπόλυτοι αριθμοί </t>
  </si>
  <si>
    <t xml:space="preserve">Χριστιανοί Ορθόδοξοι</t>
  </si>
  <si>
    <t xml:space="preserve">Mωαμεθανοί</t>
  </si>
  <si>
    <t xml:space="preserve">Aρμενογρηγοριανοί</t>
  </si>
  <si>
    <t xml:space="preserve">Pωμαιοκαθολικοί</t>
  </si>
  <si>
    <t xml:space="preserve">Mαρωνίτες</t>
  </si>
  <si>
    <t xml:space="preserve">Άλλοι</t>
  </si>
  <si>
    <t xml:space="preserve">Ποσοστιαία αναλογία</t>
  </si>
  <si>
    <t xml:space="preserve">Χριστιανοί Oρθόδοξοι</t>
  </si>
  <si>
    <t xml:space="preserve">Πληθυσμός</t>
  </si>
  <si>
    <t xml:space="preserve">Kατοικημένες κατοικίες</t>
  </si>
  <si>
    <t xml:space="preserve">    Λευκωσία</t>
  </si>
  <si>
    <t xml:space="preserve">    Kερύνεια</t>
  </si>
  <si>
    <t xml:space="preserve">    Aμμόχωστος</t>
  </si>
  <si>
    <t xml:space="preserve">    Λάρνακα</t>
  </si>
  <si>
    <t xml:space="preserve">    Λεμεσός</t>
  </si>
  <si>
    <t xml:space="preserve">    Πάφος</t>
  </si>
  <si>
    <r>
      <rPr>
        <b val="true"/>
        <sz val="10"/>
        <color rgb="FF0000FF"/>
        <rFont val="Arial"/>
        <family val="2"/>
        <charset val="161"/>
      </rPr>
      <t xml:space="preserve"> AΣTIKEΣ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r>
      <rPr>
        <b val="true"/>
        <sz val="10"/>
        <color rgb="FF0000FF"/>
        <rFont val="Arial"/>
        <family val="2"/>
        <charset val="161"/>
      </rPr>
      <t xml:space="preserve">    Λευκωσία</t>
    </r>
    <r>
      <rPr>
        <b val="true"/>
        <vertAlign val="superscript"/>
        <sz val="10"/>
        <color rgb="FF0000FF"/>
        <rFont val="Arial"/>
        <family val="2"/>
        <charset val="161"/>
      </rPr>
      <t xml:space="preserve">2</t>
    </r>
  </si>
  <si>
    <t xml:space="preserve">     Πάφος</t>
  </si>
  <si>
    <t xml:space="preserve"> AΓPOTIKEΣ</t>
  </si>
  <si>
    <t xml:space="preserve">1. Πόλη και προάστια.</t>
  </si>
  <si>
    <t xml:space="preserve">2. Δημοτικά όρια κατά τα έτη της απογραφής εκτός από το 1946 και 1960 που περιλαμβάνονται και τα προάστια Λευκωσίας.</t>
  </si>
  <si>
    <t xml:space="preserve">ΣΥΝΟΛΟ</t>
  </si>
  <si>
    <t xml:space="preserve">ΑΡΙΘΜΟΣ ΚΑΤΟΙΚΩΝ</t>
  </si>
  <si>
    <t xml:space="preserve">Κάτω 200 </t>
  </si>
  <si>
    <t xml:space="preserve">200 - 499</t>
  </si>
  <si>
    <t xml:space="preserve">500 - 999</t>
  </si>
  <si>
    <t xml:space="preserve">1.000 - 1.999</t>
  </si>
  <si>
    <t xml:space="preserve">2.000 - 4.999</t>
  </si>
  <si>
    <t xml:space="preserve">5.000 - 9.999</t>
  </si>
  <si>
    <t xml:space="preserve">10.000 - 24.900</t>
  </si>
  <si>
    <t xml:space="preserve">25.000+</t>
  </si>
  <si>
    <t xml:space="preserve">AΠOΓPAΦH  -  1960</t>
  </si>
  <si>
    <t xml:space="preserve">APIΘMOΣ ΠOΛEΩN KAI XΩPIΩN</t>
  </si>
  <si>
    <r>
      <rPr>
        <sz val="10"/>
        <rFont val="Arial"/>
        <family val="2"/>
        <charset val="161"/>
      </rPr>
      <t xml:space="preserve">        1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b val="true"/>
        <sz val="9"/>
        <rFont val="Arial"/>
        <family val="2"/>
        <charset val="161"/>
      </rPr>
      <t xml:space="preserve">ΠΛHΘYΣMOΣ</t>
    </r>
    <r>
      <rPr>
        <b val="true"/>
        <vertAlign val="superscript"/>
        <sz val="9"/>
        <rFont val="Arial"/>
        <family val="2"/>
        <charset val="161"/>
      </rPr>
      <t xml:space="preserve">1</t>
    </r>
    <r>
      <rPr>
        <b val="true"/>
        <sz val="9"/>
        <rFont val="Arial"/>
        <family val="2"/>
        <charset val="161"/>
      </rPr>
      <t xml:space="preserve"> ΠOΛEΩN KAI XΩPIΩN</t>
    </r>
  </si>
  <si>
    <r>
      <rPr>
        <sz val="10"/>
        <rFont val="Arial"/>
        <family val="2"/>
        <charset val="161"/>
      </rPr>
      <t xml:space="preserve">    95.343 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AΠOΓPAΦH  -  1973</t>
  </si>
  <si>
    <t xml:space="preserve"> APIΘMOΣ ΠOΛEΩN KAI XΩPIΩN</t>
  </si>
  <si>
    <r>
      <rPr>
        <sz val="10"/>
        <rFont val="Arial"/>
        <family val="2"/>
        <charset val="161"/>
      </rPr>
      <t xml:space="preserve">            1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 Πάφος</t>
  </si>
  <si>
    <r>
      <rPr>
        <sz val="10"/>
        <rFont val="Arial"/>
        <family val="2"/>
        <charset val="161"/>
      </rPr>
      <t xml:space="preserve">  115.718 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2"/>
        <charset val="161"/>
      </rPr>
      <t xml:space="preserve">    79.641 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1.  Ο πληθυσμός στην απογραφή του 1960 είναι de facto, ενώ το 1973 είναι de jure.</t>
  </si>
  <si>
    <t xml:space="preserve">2.  Η αστική περιοχή Λευκωσίας στις απογραφές 1960 και 1973 περιλαμβάνει και προάστια. Η αστική περιοχή της Λεμεσού στην απογραφή του 1973 περιλαμβάνει τα προάστια που δεν </t>
  </si>
  <si>
    <t xml:space="preserve">περιλαμβάνονταν προηγουμένως.</t>
  </si>
  <si>
    <t xml:space="preserve">10.000 - 19.999</t>
  </si>
  <si>
    <t xml:space="preserve">20.000 - 49.999</t>
  </si>
  <si>
    <t xml:space="preserve">50.000+</t>
  </si>
  <si>
    <t xml:space="preserve">AΠOΓPAΦH  -  2001</t>
  </si>
  <si>
    <t xml:space="preserve">ΑΡΙΘΜΟΣ ΔΗΜΩΝ KAI ΚΟΙΝΟΤΗΤΩΝ</t>
  </si>
  <si>
    <t xml:space="preserve">…</t>
  </si>
  <si>
    <t xml:space="preserve">ΠΛHΘYΣMOΣ  ΔΗΜΩΝ KAI ΚΟΙΝΟΤΗΤΩΝ</t>
  </si>
  <si>
    <t xml:space="preserve">AΠOΓPAΦH  -  2011</t>
  </si>
  <si>
    <t xml:space="preserve"> ΑΡΙΘΜΟΣ ΔΗΜΩΝ KAI ΚΟΙΝΟΤΗΤΩΝ</t>
  </si>
  <si>
    <t xml:space="preserve">ΠΛHΘYΣMOΣ  ΔΗΜΩΝ KAI ΚΟΙΝΟΤΗΤΩΝ </t>
  </si>
  <si>
    <t xml:space="preserve">1.  Τα στοιχεία για τη Λευκωσία, Αμμόχωστο και Λάρνακα αναφέρονται στις ελεγχόμενες από το Κράτος περιοχές.</t>
  </si>
  <si>
    <t xml:space="preserve">… : Μη διαθέσιμα στοιχεία</t>
  </si>
  <si>
    <t xml:space="preserve">Α9. ΠΛΗΘΥΣΜΟΣ, ΕΤΗΣΙΟ ΠΟΣΟΣΤΟ ΑΥΞΗΣΗΣ, ΝΟΙΚΟΚΥΡΙΑ ΚΑΙ ΜΕΣΟΣ ΑΡΙΘΜΟΣ ΠΡΟΣΩΠΩΝ ΚΑΤΑ ΝΟΙΚΟΚΥΡΙΟ ΚΑI ΕΠΑΡΧΙΑ ΣΤΙΣ ΑΠΟΓΡΑΦΕΣ</t>
  </si>
  <si>
    <t xml:space="preserve">ΕΤΗΣΙΟ ΠΟΣΟΣΤΟ ΑΥΞΗΣΗΣ %</t>
  </si>
  <si>
    <t xml:space="preserve">ΑΡΙΘΜΟΣ ΝΟΙΚΟΚΥΡΙΩΝ</t>
  </si>
  <si>
    <t xml:space="preserve">ΑΡΙΘΜΟΣ ΠΡΟΣΩΠΩΝ ΚΑΤΑ ΝΟΙΚΟΚΥΡΙΟ</t>
  </si>
  <si>
    <t xml:space="preserve">1982/76</t>
  </si>
  <si>
    <t xml:space="preserve">1992/82</t>
  </si>
  <si>
    <t xml:space="preserve">2001/92</t>
  </si>
  <si>
    <t xml:space="preserve">2011/2001</t>
  </si>
  <si>
    <t xml:space="preserve">  ΣYNOΛO</t>
  </si>
  <si>
    <t xml:space="preserve">ΛΕΥΚΩΣΙΑ</t>
  </si>
  <si>
    <t xml:space="preserve">ΑΜΜΟΧΩΣΤΟΣ</t>
  </si>
  <si>
    <t xml:space="preserve">ΛΑΡΝΑΚΑ</t>
  </si>
  <si>
    <t xml:space="preserve">ΛΕΜΕΣΟΣ</t>
  </si>
  <si>
    <t xml:space="preserve">ΠΑΦΟΣ</t>
  </si>
  <si>
    <t xml:space="preserve">  AΣTIKEΣ</t>
  </si>
  <si>
    <t xml:space="preserve">  AΓPOTIKEΣ</t>
  </si>
  <si>
    <t xml:space="preserve">XΡΟΝΟΣ ΑΠΟΓΡΑΦΗΣ / ΦΥΛΟ</t>
  </si>
  <si>
    <t xml:space="preserve">0-14</t>
  </si>
  <si>
    <t xml:space="preserve">15-29</t>
  </si>
  <si>
    <t xml:space="preserve">30-44</t>
  </si>
  <si>
    <t xml:space="preserve">45-64</t>
  </si>
  <si>
    <t xml:space="preserve">65+</t>
  </si>
  <si>
    <t xml:space="preserve">Σύνολο</t>
  </si>
  <si>
    <t xml:space="preserve">1. Μέχρι την απογραφή του 1960 τα στοιχεία αναφέρονται σε de facto πληθυσμό, ενώ στις επόμενες απογραφές σε de jure.</t>
  </si>
  <si>
    <t xml:space="preserve">2. Τα στοιχεία μετά το 1974 αναφέρονται στην ελεγχόμενη από το Κράτος περιοχή.</t>
  </si>
  <si>
    <t xml:space="preserve">Α11. ΠΟΣΟΣΤΙΑΙΑ ΚΑΤΑΝΟΜΗ ΠΛΗΘΥΣΜΟΥ ΚΑΤΑ ΟΙΚΟΓΕΝΕΙΑΚΗ ΥΠΟΣΤΑΣΗ ΚΑΙ ΦΥΛΟ </t>
  </si>
  <si>
    <t xml:space="preserve">ΣΤΙΣ ΑΠΟΓΡΑΦΕΣ (για πρόσωπα 15 χρονών και πάνω)</t>
  </si>
  <si>
    <t xml:space="preserve">ΟΙΚΟΓΕΝΕΙΑΚΗ ΥΠΟΣΤΑΣΗ</t>
  </si>
  <si>
    <t xml:space="preserve">ΑΓΑΜΟΙ</t>
  </si>
  <si>
    <t xml:space="preserve">ΕΓΓΑΜΟΙ</t>
  </si>
  <si>
    <t xml:space="preserve">ΧΗΡΟΙ</t>
  </si>
  <si>
    <r>
      <rPr>
        <b val="true"/>
        <sz val="10"/>
        <color rgb="FF0000FF"/>
        <rFont val="Arial"/>
        <family val="2"/>
        <charset val="161"/>
      </rPr>
      <t xml:space="preserve">ΔΙΑΖΕΥΓΜΕΝΟΙ/ΣΕ ΔΙΑΣΤΑΣΗ</t>
    </r>
    <r>
      <rPr>
        <b val="true"/>
        <vertAlign val="superscript"/>
        <sz val="10"/>
        <color rgb="FF0000FF"/>
        <rFont val="Arial"/>
        <family val="2"/>
        <charset val="161"/>
      </rPr>
      <t xml:space="preserve">3</t>
    </r>
  </si>
  <si>
    <t xml:space="preserve">ΔΕ ΔΗΛΩΘΗΚΕ</t>
  </si>
  <si>
    <t xml:space="preserve">ANTPEΣ</t>
  </si>
  <si>
    <t xml:space="preserve"> ΓYNAIKEΣ</t>
  </si>
  <si>
    <t xml:space="preserve">3. "Σε διάσταση" συμπεριλήφθηκαν στους "΄Εγγαμους" από το 1992.</t>
  </si>
  <si>
    <t xml:space="preserve">ΔΕΙΚΤΕΣ ΓΕΝΝΗΤΙΚΟΤΗΤΑΣ</t>
  </si>
  <si>
    <t xml:space="preserve">Παιδιά 0-4 χρονών</t>
  </si>
  <si>
    <t xml:space="preserve">Kορίτσια 0-4 χρονών</t>
  </si>
  <si>
    <t xml:space="preserve">Γυναίκες 15-44 χρονών</t>
  </si>
  <si>
    <t xml:space="preserve">Παιδιά 0-4 σε κάθε 1.000 γυναίκες 15-44 χρονών </t>
  </si>
  <si>
    <t xml:space="preserve">Kορίτσια 0-4 σε κάθε 1.000 γυναίκες 15-44 χρονών </t>
  </si>
  <si>
    <t xml:space="preserve">Γενικό ποσοστό γονιμότητας (για γυναίκες 15-44 χρονών) </t>
  </si>
  <si>
    <t xml:space="preserve">Aκαθάριστο ποσοστό γεννητικότητας</t>
  </si>
  <si>
    <t xml:space="preserve">1.  Μέχρι την απογραφή του 1960 τα στοιχεία αναφέρονται σε de facto πληθυσμό, ενώ στις επόμενες απογραφές σε de jure.</t>
  </si>
  <si>
    <t xml:space="preserve">2.  Τα στοιχεία μετά το 1974 αναφέρονται στην ελεγχόμενη από το Κράτος περιοχή.</t>
  </si>
  <si>
    <t xml:space="preserve">ΗΛΙΚΙΑ</t>
  </si>
  <si>
    <t xml:space="preserve">ΑΝΤΡΕΣ</t>
  </si>
  <si>
    <t xml:space="preserve">ΓΥΝΑΙΚΕΣ</t>
  </si>
  <si>
    <t xml:space="preserve">0 -  4</t>
  </si>
  <si>
    <t xml:space="preserve">5 - 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+</t>
  </si>
  <si>
    <t xml:space="preserve">Το 1976 αναφέρεται σε ηλικίες 70 και πάνω.</t>
  </si>
  <si>
    <t xml:space="preserve">ΜΕΓΕΘΟΣ ΝΟΙΚΟΚΥΡΙΟΥ</t>
  </si>
  <si>
    <t xml:space="preserve">1 ΠΡΟΣΩΠΟ</t>
  </si>
  <si>
    <t xml:space="preserve">2 ΠΡΟΣΩΠΑ</t>
  </si>
  <si>
    <t xml:space="preserve">3         "</t>
  </si>
  <si>
    <t xml:space="preserve">4         "</t>
  </si>
  <si>
    <t xml:space="preserve">5         "</t>
  </si>
  <si>
    <t xml:space="preserve">6 ΠΡΟΣΩΠΑ ΚΑΙ ΠΑΝΩ</t>
  </si>
  <si>
    <t xml:space="preserve">ΜΕΣΟ ΜΕΓΕΘΟΣ ΝΟΙΚΟΚΥΡΙΟΥ</t>
  </si>
  <si>
    <t xml:space="preserve">% ΜΟΝΟΓΟΝΕΪΚΩΝ ΟΙΚΟΓΕΝΕΙΩΝ  ΣΤΟ ΣΥΝΟΛΟ ΤΩΝ ΝΟΙΚΟΚΥΡΙΩΝ </t>
  </si>
  <si>
    <t xml:space="preserve">...</t>
  </si>
  <si>
    <t xml:space="preserve">ΜΗΤΕΡΑ ΜΕ ΠΑΙΔΙΑ</t>
  </si>
  <si>
    <t xml:space="preserve">ΠΑΤΕΡΑΣ ΜΕ ΠΑΙΔΙΑ</t>
  </si>
  <si>
    <t xml:space="preserve">Από το 1974 και μετά οι Απογραφές αναφέρονται στην ελεγχόμενη από το Κράτος περιοχή.</t>
  </si>
  <si>
    <t xml:space="preserve">ΕΤΟΣ                           </t>
  </si>
  <si>
    <t xml:space="preserve">ΜΕΣΟ ΤΟΥ ΕΤΟΥΣ (000΄ς)</t>
  </si>
  <si>
    <t xml:space="preserve">ΤΕΛΟΣ ΤΟΥ ΕΤΟΥΣ (000'ς)</t>
  </si>
  <si>
    <t xml:space="preserve">Ετήσιο Ποσοστό Αύξησης  %</t>
  </si>
  <si>
    <t xml:space="preserve">Ετήσιο Ποσοστό Αύξησης %</t>
  </si>
  <si>
    <t xml:space="preserve">ΓΕΝΝΗΣΕΙΣ</t>
  </si>
  <si>
    <t xml:space="preserve">ΘΑΝΑΤΟΙ</t>
  </si>
  <si>
    <t xml:space="preserve">ΦΥΣΙΚΗ ΑΥΞΗΣΗ</t>
  </si>
  <si>
    <t xml:space="preserve">ΚΑΘΑΡΗ ΜΕΤΑΝΑΣΤΕΥΣΗ</t>
  </si>
  <si>
    <r>
      <rPr>
        <b val="true"/>
        <sz val="10"/>
        <color rgb="FF0000FF"/>
        <rFont val="Arial"/>
        <family val="2"/>
        <charset val="161"/>
      </rPr>
      <t xml:space="preserve">ΓΑΜΟΙ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ΔΙΑΖΥΓΙΑ</t>
  </si>
  <si>
    <t xml:space="preserve">13.783 (6.777)</t>
  </si>
  <si>
    <t xml:space="preserve">13.062 (5.882)</t>
  </si>
  <si>
    <t xml:space="preserve">13.558 (6.375)</t>
  </si>
  <si>
    <t xml:space="preserve">13.006 (6.092)</t>
  </si>
  <si>
    <r>
      <rPr>
        <sz val="10"/>
        <rFont val="Arial"/>
        <family val="2"/>
        <charset val="161"/>
      </rPr>
      <t xml:space="preserve">       5.424 </t>
    </r>
    <r>
      <rPr>
        <vertAlign val="superscript"/>
        <sz val="10"/>
        <rFont val="Arial"/>
        <family val="2"/>
        <charset val="161"/>
      </rPr>
      <t xml:space="preserve">r</t>
    </r>
  </si>
  <si>
    <r>
      <rPr>
        <sz val="10"/>
        <rFont val="Arial"/>
        <family val="2"/>
        <charset val="161"/>
      </rPr>
      <t xml:space="preserve">       3.834 </t>
    </r>
    <r>
      <rPr>
        <vertAlign val="superscript"/>
        <sz val="10"/>
        <rFont val="Arial"/>
        <family val="2"/>
        <charset val="161"/>
      </rPr>
      <t xml:space="preserve">r</t>
    </r>
  </si>
  <si>
    <r>
      <rPr>
        <sz val="10"/>
        <rFont val="Arial"/>
        <family val="2"/>
        <charset val="161"/>
      </rPr>
      <t xml:space="preserve">     -14.826</t>
    </r>
    <r>
      <rPr>
        <vertAlign val="superscript"/>
        <sz val="10"/>
        <rFont val="Arial"/>
        <family val="2"/>
        <charset val="161"/>
      </rPr>
      <t xml:space="preserve"> r</t>
    </r>
  </si>
  <si>
    <t xml:space="preserve">12.404 (5.378)</t>
  </si>
  <si>
    <t xml:space="preserve">12.683 (5.493)</t>
  </si>
  <si>
    <t xml:space="preserve">12.918 (5.806)</t>
  </si>
  <si>
    <t xml:space="preserve">13.248 (6.210)</t>
  </si>
  <si>
    <t xml:space="preserve">12.851 (6.081)</t>
  </si>
  <si>
    <t xml:space="preserve">12.769 (6.327)</t>
  </si>
  <si>
    <t xml:space="preserve">13.395 (6.115)</t>
  </si>
  <si>
    <t xml:space="preserve">13.422 (6.332)</t>
  </si>
  <si>
    <t xml:space="preserve">12.617 (5.252)</t>
  </si>
  <si>
    <t xml:space="preserve">12.966 (5.881)</t>
  </si>
  <si>
    <t xml:space="preserve">10.931 (5.349)</t>
  </si>
  <si>
    <t xml:space="preserve">10.810 (5.556)</t>
  </si>
  <si>
    <t xml:space="preserve">1. Σε παρένθεση οι γάμοι των κατοίκων Κύπρου.</t>
  </si>
  <si>
    <t xml:space="preserve">r. Αναθεωρημένα στοιχεία.</t>
  </si>
  <si>
    <t xml:space="preserve">ΕΤΟΣ</t>
  </si>
  <si>
    <t xml:space="preserve">Ετήσιο ποσοστό αύξησης (τέλος χρόνου) %</t>
  </si>
  <si>
    <t xml:space="preserve">Ποσοστό γεννητι-κότητας</t>
  </si>
  <si>
    <t xml:space="preserve">Συνολικό ποσοστό γονιμότητας</t>
  </si>
  <si>
    <t xml:space="preserve">Ποσοστό θνησι-               μότητας</t>
  </si>
  <si>
    <t xml:space="preserve">Αναλογία γεν-νήσεων προς θανάτους</t>
  </si>
  <si>
    <t xml:space="preserve">Ποσοστό φυσικής αυξήσεως</t>
  </si>
  <si>
    <t xml:space="preserve">Ποσοστό καθαρής μετανάστευσης</t>
  </si>
  <si>
    <t xml:space="preserve">Ποσοστό βρεφικής θνησιμότητας</t>
  </si>
  <si>
    <r>
      <rPr>
        <b val="true"/>
        <sz val="10"/>
        <color rgb="FF0000FF"/>
        <rFont val="Arial"/>
        <family val="2"/>
        <charset val="161"/>
      </rPr>
      <t xml:space="preserve">Ποσοστό γαμη-λιότητας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Ποσοστό διαζευκτικότητας</t>
  </si>
  <si>
    <t xml:space="preserve">Ποσοστό ηλι-κιωμένων προς παιδιά</t>
  </si>
  <si>
    <t xml:space="preserve">Ποσοστό εξάρτησης</t>
  </si>
  <si>
    <r>
      <rPr>
        <sz val="10"/>
        <color rgb="FF000000"/>
        <rFont val="Arial"/>
        <family val="2"/>
        <charset val="161"/>
      </rPr>
      <t xml:space="preserve">6,4</t>
    </r>
    <r>
      <rPr>
        <vertAlign val="superscript"/>
        <sz val="10"/>
        <color rgb="FF000000"/>
        <rFont val="Arial"/>
        <family val="2"/>
        <charset val="161"/>
      </rPr>
      <t xml:space="preserve">r</t>
    </r>
  </si>
  <si>
    <r>
      <rPr>
        <sz val="10"/>
        <color rgb="FF000000"/>
        <rFont val="Arial"/>
        <family val="2"/>
        <charset val="161"/>
      </rPr>
      <t xml:space="preserve">  1,7</t>
    </r>
    <r>
      <rPr>
        <vertAlign val="superscript"/>
        <sz val="10"/>
        <color rgb="FF000000"/>
        <rFont val="Arial"/>
        <family val="2"/>
        <charset val="161"/>
      </rPr>
      <t xml:space="preserve">r</t>
    </r>
  </si>
  <si>
    <r>
      <rPr>
        <sz val="10"/>
        <color rgb="FF000000"/>
        <rFont val="Arial"/>
        <family val="2"/>
        <charset val="161"/>
      </rPr>
      <t xml:space="preserve">  4,5</t>
    </r>
    <r>
      <rPr>
        <vertAlign val="superscript"/>
        <sz val="10"/>
        <color rgb="FF000000"/>
        <rFont val="Arial"/>
        <family val="2"/>
        <charset val="161"/>
      </rPr>
      <t xml:space="preserve">r</t>
    </r>
  </si>
  <si>
    <r>
      <rPr>
        <sz val="10"/>
        <color rgb="FF000000"/>
        <rFont val="Arial"/>
        <family val="2"/>
        <charset val="161"/>
      </rPr>
      <t xml:space="preserve">   -17,4</t>
    </r>
    <r>
      <rPr>
        <vertAlign val="superscript"/>
        <sz val="10"/>
        <color rgb="FF000000"/>
        <rFont val="Arial"/>
        <family val="2"/>
        <charset val="161"/>
      </rPr>
      <t xml:space="preserve">r</t>
    </r>
  </si>
  <si>
    <r>
      <rPr>
        <sz val="10"/>
        <color rgb="FF000000"/>
        <rFont val="Arial"/>
        <family val="2"/>
        <charset val="161"/>
      </rPr>
      <t xml:space="preserve">  2,1</t>
    </r>
    <r>
      <rPr>
        <vertAlign val="superscript"/>
        <sz val="10"/>
        <color rgb="FF000000"/>
        <rFont val="Arial"/>
        <family val="2"/>
        <charset val="161"/>
      </rPr>
      <t xml:space="preserve">r</t>
    </r>
  </si>
  <si>
    <t xml:space="preserve">1. Από το 2003 το ποσοστό γαμηλιότητας αναφέρεται στους γάμους κατοίκων Κύπρου.</t>
  </si>
  <si>
    <t xml:space="preserve">n.a.: Δεν ισχύει</t>
  </si>
  <si>
    <t xml:space="preserve">Β4. ΠΛΗΘΥΣΜΟΣ DE JURE ΚΑΤΑ ΜΗΝΑ, 1974-2018</t>
  </si>
  <si>
    <t xml:space="preserve">(000’ς)</t>
  </si>
  <si>
    <t xml:space="preserve">Iανουάριος</t>
  </si>
  <si>
    <t xml:space="preserve">Φεβρουάριος</t>
  </si>
  <si>
    <t xml:space="preserve">Mάρτιος </t>
  </si>
  <si>
    <t xml:space="preserve">Aπρίλιος </t>
  </si>
  <si>
    <t xml:space="preserve">Mάιος       </t>
  </si>
  <si>
    <t xml:space="preserve">Iούνιος        </t>
  </si>
  <si>
    <t xml:space="preserve">Iούλιος     </t>
  </si>
  <si>
    <t xml:space="preserve">Aύγουστος </t>
  </si>
  <si>
    <t xml:space="preserve">Σεπτέμβριος </t>
  </si>
  <si>
    <t xml:space="preserve">Oκτώβριος</t>
  </si>
  <si>
    <t xml:space="preserve">Nοέμβριος </t>
  </si>
  <si>
    <t xml:space="preserve">Δεκέμβριος </t>
  </si>
  <si>
    <t xml:space="preserve">(000΄ς)</t>
  </si>
  <si>
    <t xml:space="preserve">2005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0 - 4</t>
  </si>
  <si>
    <t xml:space="preserve">5 - 9</t>
  </si>
  <si>
    <t xml:space="preserve"> 15 - 19 </t>
  </si>
  <si>
    <t xml:space="preserve">80+</t>
  </si>
  <si>
    <t xml:space="preserve">Ομάδες ηλικιών</t>
  </si>
  <si>
    <t xml:space="preserve">0 - 14</t>
  </si>
  <si>
    <t xml:space="preserve">15 - 44</t>
  </si>
  <si>
    <t xml:space="preserve">45 - 64</t>
  </si>
  <si>
    <t xml:space="preserve">Ποσοστά</t>
  </si>
  <si>
    <t xml:space="preserve">Ποσοστά εξαρτήσεως </t>
  </si>
  <si>
    <t xml:space="preserve">0 - 14/15-64</t>
  </si>
  <si>
    <t xml:space="preserve">65+/15-64</t>
  </si>
  <si>
    <t xml:space="preserve">(-14)+(65+)/</t>
  </si>
  <si>
    <t xml:space="preserve">(15-64)</t>
  </si>
  <si>
    <t xml:space="preserve">Ηλικιωμένοι/παιδιά </t>
  </si>
  <si>
    <t xml:space="preserve">(65+/0-14)</t>
  </si>
  <si>
    <t xml:space="preserve">Β5β.  ΠΛΗΘΥΣΜΟΣ DE JURE ΣΤΟ ΤΕΛΟΣ ΤΟΥ ΕΤΟΥΣ ΚΑΤΑ ΗΛΙΚΙΑ ΚΑΙ ΦΥΛΟ, 1992-2018</t>
  </si>
  <si>
    <t xml:space="preserve">15-44</t>
  </si>
  <si>
    <t xml:space="preserve">Β6. ΠΛΗΘΥΣΜΟΣ DE JURE ΣΤΟ ΤΕΛΟΣ ΤΟΥ ΧΡΟΝΟΥ ΚΑΤΑ ΕΠΑΡΧΙΑ (Αστικές-Αγροτικές περιοχές), 1992-2018</t>
  </si>
  <si>
    <t xml:space="preserve">ΑΣΤΙΚΕΣ</t>
  </si>
  <si>
    <t xml:space="preserve">ΑΓΡΟΤΙΚΕΣ</t>
  </si>
  <si>
    <t xml:space="preserve">ΠΟΣΟΣΤΟ</t>
  </si>
  <si>
    <t xml:space="preserve">Αστικές</t>
  </si>
  <si>
    <t xml:space="preserve">Αγροτικές</t>
  </si>
  <si>
    <t xml:space="preserve">… : Μη διαθέσιμα στοιχεία.</t>
  </si>
  <si>
    <t xml:space="preserve">Β7.  ΝΟΙΚΟΚΥΡΙΑ ΣΤΟ ΤΕΛΟΣ ΤΟΥ ΕΤΟΥΣ ΚΑΤΑ ΕΠΑΡΧΙΑ (Αστικές-Αγροτικές περιοχές), 1992-2018</t>
  </si>
  <si>
    <t xml:space="preserve">Μέσο μέγεθος νοικοκυριού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#,##0.0_£_£"/>
    <numFmt numFmtId="168" formatCode="#,##0.0"/>
    <numFmt numFmtId="169" formatCode="#,##0.0_£_£_£"/>
    <numFmt numFmtId="170" formatCode="General"/>
    <numFmt numFmtId="171" formatCode="@"/>
    <numFmt numFmtId="172" formatCode="#,##0.00"/>
    <numFmt numFmtId="173" formatCode="0"/>
    <numFmt numFmtId="174" formatCode="0.00"/>
  </numFmts>
  <fonts count="32">
    <font>
      <sz val="1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u val="single"/>
      <sz val="9"/>
      <color rgb="FF0000FF"/>
      <name val="»οξτΫςξα"/>
      <family val="0"/>
      <charset val="161"/>
    </font>
    <font>
      <u val="single"/>
      <sz val="10"/>
      <color rgb="FF0000FF"/>
      <name val="»οξτΫςξα"/>
      <family val="0"/>
      <charset val="161"/>
    </font>
    <font>
      <u val="single"/>
      <sz val="9"/>
      <color rgb="FF0000FF"/>
      <name val="Arial"/>
      <family val="2"/>
      <charset val="161"/>
    </font>
    <font>
      <sz val="15"/>
      <color rgb="FF0000FF"/>
      <name val="Arial"/>
      <family val="2"/>
      <charset val="161"/>
    </font>
    <font>
      <sz val="9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vertAlign val="superscript"/>
      <sz val="10"/>
      <name val="Arial"/>
      <family val="2"/>
      <charset val="161"/>
    </font>
    <font>
      <b val="true"/>
      <vertAlign val="superscript"/>
      <sz val="9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vertAlign val="superscript"/>
      <sz val="10"/>
      <color rgb="FF000000"/>
      <name val="Arial"/>
      <family val="2"/>
      <charset val="161"/>
    </font>
    <font>
      <sz val="10"/>
      <color rgb="FFFF0000"/>
      <name val="Arial"/>
      <family val="2"/>
      <charset val="161"/>
    </font>
    <font>
      <sz val="10"/>
      <color rgb="FF000000"/>
      <name val="Arial"/>
      <family val="0"/>
    </font>
    <font>
      <b val="true"/>
      <sz val="9"/>
      <color rgb="FF0000FF"/>
      <name val="Arial"/>
      <family val="2"/>
      <charset val="161"/>
    </font>
    <font>
      <sz val="9"/>
      <color rgb="FFFF0000"/>
      <name val="Arial"/>
      <family val="2"/>
      <charset val="161"/>
    </font>
    <font>
      <sz val="15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9"/>
      <color rgb="FFFF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thin"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7" fillId="2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4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7" fillId="2" borderId="9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7" fillId="2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2" borderId="9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4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7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7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4" fillId="2" borderId="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2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4" fillId="2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7" fillId="2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7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2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4" fillId="2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2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7" fillId="2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7" fillId="2" borderId="9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7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7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7" fillId="2" borderId="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4" fillId="2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2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4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7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2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7" fillId="2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7" fillId="2" borderId="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2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7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2" borderId="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4" fillId="2" borderId="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4" fillId="2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2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7" fillId="2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3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7" fillId="2" borderId="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7" fillId="2" borderId="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7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4" fillId="2" borderId="1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4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4" fillId="2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2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4" fillId="2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4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15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4" fillId="2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2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4" fillId="2" borderId="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7" fillId="2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16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4" fillId="2" borderId="1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4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7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7" fillId="2" borderId="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6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6" fillId="2" borderId="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6" fillId="2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6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6" fillId="2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16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16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4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6" fillId="2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16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6" fillId="2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16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6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7" fillId="2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17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17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6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6" fillId="2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7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7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7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4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4" fillId="0" borderId="9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4" fillId="2" borderId="9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4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2" fontId="4" fillId="2" borderId="9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4" fillId="2" borderId="9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4" fillId="2" borderId="1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4" fillId="2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4" fillId="2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4" fillId="2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16" fillId="2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16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4" fillId="2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3" fontId="8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16" fillId="2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72" fontId="4" fillId="2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6" fontId="4" fillId="2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6" fontId="4" fillId="2" borderId="4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73" fontId="25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4" fillId="2" borderId="1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4" fillId="2" borderId="1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3" fontId="4" fillId="2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2" borderId="12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6" fontId="4" fillId="2" borderId="13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7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ΤΟΥΡΙΣΜΟ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9600</xdr:colOff>
      <xdr:row>0</xdr:row>
      <xdr:rowOff>333360</xdr:rowOff>
    </xdr:from>
    <xdr:to>
      <xdr:col>1</xdr:col>
      <xdr:colOff>8148600</xdr:colOff>
      <xdr:row>2</xdr:row>
      <xdr:rowOff>104760</xdr:rowOff>
    </xdr:to>
    <xdr:pic>
      <xdr:nvPicPr>
        <xdr:cNvPr id="0" name="Picture 160" descr="StatlogoSm1"/>
        <xdr:cNvPicPr/>
      </xdr:nvPicPr>
      <xdr:blipFill>
        <a:blip r:embed="rId1"/>
        <a:stretch/>
      </xdr:blipFill>
      <xdr:spPr>
        <a:xfrm>
          <a:off x="8294040" y="333360"/>
          <a:ext cx="9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62120</xdr:colOff>
      <xdr:row>0</xdr:row>
      <xdr:rowOff>218880</xdr:rowOff>
    </xdr:from>
    <xdr:to>
      <xdr:col>1</xdr:col>
      <xdr:colOff>8903880</xdr:colOff>
      <xdr:row>1</xdr:row>
      <xdr:rowOff>31428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8116560" y="218880"/>
          <a:ext cx="941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400</xdr:colOff>
      <xdr:row>0</xdr:row>
      <xdr:rowOff>0</xdr:rowOff>
    </xdr:from>
    <xdr:to>
      <xdr:col>11</xdr:col>
      <xdr:colOff>1014480</xdr:colOff>
      <xdr:row>0</xdr:row>
      <xdr:rowOff>466920</xdr:rowOff>
    </xdr:to>
    <xdr:pic>
      <xdr:nvPicPr>
        <xdr:cNvPr id="10" name="Picture 2" descr="StatlogoSm1"/>
        <xdr:cNvPicPr/>
      </xdr:nvPicPr>
      <xdr:blipFill>
        <a:blip r:embed="rId1"/>
        <a:stretch/>
      </xdr:blipFill>
      <xdr:spPr>
        <a:xfrm>
          <a:off x="11319120" y="0"/>
          <a:ext cx="9730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74840</xdr:colOff>
      <xdr:row>0</xdr:row>
      <xdr:rowOff>0</xdr:rowOff>
    </xdr:from>
    <xdr:to>
      <xdr:col>19</xdr:col>
      <xdr:colOff>724320</xdr:colOff>
      <xdr:row>0</xdr:row>
      <xdr:rowOff>428040</xdr:rowOff>
    </xdr:to>
    <xdr:pic>
      <xdr:nvPicPr>
        <xdr:cNvPr id="11" name="Picture 2" descr="StatlogoSm1"/>
        <xdr:cNvPicPr/>
      </xdr:nvPicPr>
      <xdr:blipFill>
        <a:blip r:embed="rId1"/>
        <a:stretch/>
      </xdr:blipFill>
      <xdr:spPr>
        <a:xfrm>
          <a:off x="15553080" y="0"/>
          <a:ext cx="10036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1640</xdr:colOff>
      <xdr:row>0</xdr:row>
      <xdr:rowOff>37080</xdr:rowOff>
    </xdr:from>
    <xdr:to>
      <xdr:col>10</xdr:col>
      <xdr:colOff>720</xdr:colOff>
      <xdr:row>0</xdr:row>
      <xdr:rowOff>457560</xdr:rowOff>
    </xdr:to>
    <xdr:pic>
      <xdr:nvPicPr>
        <xdr:cNvPr id="12" name="Picture 2" descr="StatlogoSm1"/>
        <xdr:cNvPicPr/>
      </xdr:nvPicPr>
      <xdr:blipFill>
        <a:blip r:embed="rId1"/>
        <a:stretch/>
      </xdr:blipFill>
      <xdr:spPr>
        <a:xfrm>
          <a:off x="8723160" y="37080"/>
          <a:ext cx="371880" cy="42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760</xdr:colOff>
      <xdr:row>0</xdr:row>
      <xdr:rowOff>0</xdr:rowOff>
    </xdr:from>
    <xdr:to>
      <xdr:col>15</xdr:col>
      <xdr:colOff>755640</xdr:colOff>
      <xdr:row>1</xdr:row>
      <xdr:rowOff>256680</xdr:rowOff>
    </xdr:to>
    <xdr:pic>
      <xdr:nvPicPr>
        <xdr:cNvPr id="13" name="Picture 2" descr="StatlogoSm1"/>
        <xdr:cNvPicPr/>
      </xdr:nvPicPr>
      <xdr:blipFill>
        <a:blip r:embed="rId1"/>
        <a:stretch/>
      </xdr:blipFill>
      <xdr:spPr>
        <a:xfrm>
          <a:off x="12308760" y="0"/>
          <a:ext cx="10764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000</xdr:colOff>
      <xdr:row>0</xdr:row>
      <xdr:rowOff>0</xdr:rowOff>
    </xdr:from>
    <xdr:to>
      <xdr:col>13</xdr:col>
      <xdr:colOff>744480</xdr:colOff>
      <xdr:row>0</xdr:row>
      <xdr:rowOff>448200</xdr:rowOff>
    </xdr:to>
    <xdr:pic>
      <xdr:nvPicPr>
        <xdr:cNvPr id="14" name="Picture 1" descr="StatlogoSm1"/>
        <xdr:cNvPicPr/>
      </xdr:nvPicPr>
      <xdr:blipFill>
        <a:blip r:embed="rId1"/>
        <a:stretch/>
      </xdr:blipFill>
      <xdr:spPr>
        <a:xfrm>
          <a:off x="14136480" y="0"/>
          <a:ext cx="6724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9760</xdr:colOff>
      <xdr:row>0</xdr:row>
      <xdr:rowOff>0</xdr:rowOff>
    </xdr:from>
    <xdr:to>
      <xdr:col>16</xdr:col>
      <xdr:colOff>796680</xdr:colOff>
      <xdr:row>0</xdr:row>
      <xdr:rowOff>457560</xdr:rowOff>
    </xdr:to>
    <xdr:pic>
      <xdr:nvPicPr>
        <xdr:cNvPr id="15" name="Picture 2" descr="StatlogoSm1"/>
        <xdr:cNvPicPr/>
      </xdr:nvPicPr>
      <xdr:blipFill>
        <a:blip r:embed="rId1"/>
        <a:stretch/>
      </xdr:blipFill>
      <xdr:spPr>
        <a:xfrm>
          <a:off x="13674240" y="0"/>
          <a:ext cx="11275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6040</xdr:colOff>
      <xdr:row>0</xdr:row>
      <xdr:rowOff>0</xdr:rowOff>
    </xdr:from>
    <xdr:to>
      <xdr:col>8</xdr:col>
      <xdr:colOff>869040</xdr:colOff>
      <xdr:row>0</xdr:row>
      <xdr:rowOff>457560</xdr:rowOff>
    </xdr:to>
    <xdr:pic>
      <xdr:nvPicPr>
        <xdr:cNvPr id="16" name="Picture 1" descr="StatlogoSm1"/>
        <xdr:cNvPicPr/>
      </xdr:nvPicPr>
      <xdr:blipFill>
        <a:blip r:embed="rId1"/>
        <a:stretch/>
      </xdr:blipFill>
      <xdr:spPr>
        <a:xfrm>
          <a:off x="10262880" y="0"/>
          <a:ext cx="6930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8880</xdr:colOff>
      <xdr:row>0</xdr:row>
      <xdr:rowOff>48240</xdr:rowOff>
    </xdr:from>
    <xdr:to>
      <xdr:col>9</xdr:col>
      <xdr:colOff>703440</xdr:colOff>
      <xdr:row>1</xdr:row>
      <xdr:rowOff>47520</xdr:rowOff>
    </xdr:to>
    <xdr:pic>
      <xdr:nvPicPr>
        <xdr:cNvPr id="17" name="Picture 2" descr="StatlogoSm1"/>
        <xdr:cNvPicPr/>
      </xdr:nvPicPr>
      <xdr:blipFill>
        <a:blip r:embed="rId1"/>
        <a:stretch/>
      </xdr:blipFill>
      <xdr:spPr>
        <a:xfrm>
          <a:off x="6499800" y="48240"/>
          <a:ext cx="95112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9880</xdr:colOff>
      <xdr:row>0</xdr:row>
      <xdr:rowOff>66960</xdr:rowOff>
    </xdr:from>
    <xdr:to>
      <xdr:col>7</xdr:col>
      <xdr:colOff>797400</xdr:colOff>
      <xdr:row>0</xdr:row>
      <xdr:rowOff>476280</xdr:rowOff>
    </xdr:to>
    <xdr:pic>
      <xdr:nvPicPr>
        <xdr:cNvPr id="18" name="Picture 2" descr="StatlogoSm1"/>
        <xdr:cNvPicPr/>
      </xdr:nvPicPr>
      <xdr:blipFill>
        <a:blip r:embed="rId1"/>
        <a:stretch/>
      </xdr:blipFill>
      <xdr:spPr>
        <a:xfrm>
          <a:off x="6644880" y="66960"/>
          <a:ext cx="10562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040</xdr:colOff>
      <xdr:row>0</xdr:row>
      <xdr:rowOff>0</xdr:rowOff>
    </xdr:from>
    <xdr:to>
      <xdr:col>13</xdr:col>
      <xdr:colOff>858600</xdr:colOff>
      <xdr:row>0</xdr:row>
      <xdr:rowOff>381240</xdr:rowOff>
    </xdr:to>
    <xdr:pic>
      <xdr:nvPicPr>
        <xdr:cNvPr id="19" name="Picture 2" descr="StatlogoSm1"/>
        <xdr:cNvPicPr/>
      </xdr:nvPicPr>
      <xdr:blipFill>
        <a:blip r:embed="rId1"/>
        <a:stretch/>
      </xdr:blipFill>
      <xdr:spPr>
        <a:xfrm>
          <a:off x="14643000" y="0"/>
          <a:ext cx="8175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4320</xdr:colOff>
      <xdr:row>35</xdr:row>
      <xdr:rowOff>9720</xdr:rowOff>
    </xdr:from>
    <xdr:to>
      <xdr:col>9</xdr:col>
      <xdr:colOff>641880</xdr:colOff>
      <xdr:row>41</xdr:row>
      <xdr:rowOff>190440</xdr:rowOff>
    </xdr:to>
    <xdr:sp>
      <xdr:nvSpPr>
        <xdr:cNvPr id="20" name="AutoShape 4"/>
        <xdr:cNvSpPr/>
      </xdr:nvSpPr>
      <xdr:spPr>
        <a:xfrm>
          <a:off x="10095480" y="7344000"/>
          <a:ext cx="187560" cy="1323720"/>
        </a:xfrm>
        <a:custGeom>
          <a:avLst/>
          <a:gdLst>
            <a:gd name="textAreaLeft" fmla="*/ 0 w 187560"/>
            <a:gd name="textAreaRight" fmla="*/ 67680 w 187560"/>
            <a:gd name="textAreaTop" fmla="*/ 10080 h 1323720"/>
            <a:gd name="textAreaBottom" fmla="*/ 1313640 h 132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7"/>
                <a:pt x="10800" y="534"/>
              </a:cubicBezTo>
              <a:lnTo>
                <a:pt x="10800" y="10266"/>
              </a:lnTo>
              <a:cubicBezTo>
                <a:pt x="10800" y="10533"/>
                <a:pt x="16200" y="10800"/>
                <a:pt x="21600" y="10800"/>
              </a:cubicBezTo>
              <a:cubicBezTo>
                <a:pt x="16200" y="10800"/>
                <a:pt x="10800" y="11067"/>
                <a:pt x="10800" y="11334"/>
              </a:cubicBezTo>
              <a:lnTo>
                <a:pt x="10800" y="21066"/>
              </a:lnTo>
              <a:cubicBezTo>
                <a:pt x="10800" y="2133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920</xdr:colOff>
      <xdr:row>29</xdr:row>
      <xdr:rowOff>180720</xdr:rowOff>
    </xdr:from>
    <xdr:to>
      <xdr:col>9</xdr:col>
      <xdr:colOff>641880</xdr:colOff>
      <xdr:row>34</xdr:row>
      <xdr:rowOff>190440</xdr:rowOff>
    </xdr:to>
    <xdr:sp>
      <xdr:nvSpPr>
        <xdr:cNvPr id="21" name="AutoShape 3"/>
        <xdr:cNvSpPr/>
      </xdr:nvSpPr>
      <xdr:spPr>
        <a:xfrm>
          <a:off x="10054080" y="6372000"/>
          <a:ext cx="228960" cy="962280"/>
        </a:xfrm>
        <a:custGeom>
          <a:avLst/>
          <a:gdLst>
            <a:gd name="textAreaLeft" fmla="*/ 0 w 228960"/>
            <a:gd name="textAreaRight" fmla="*/ 82800 w 228960"/>
            <a:gd name="textAreaTop" fmla="*/ 7200 h 962280"/>
            <a:gd name="textAreaBottom" fmla="*/ 955080 h 9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9"/>
                <a:pt x="10800" y="537"/>
              </a:cubicBezTo>
              <a:lnTo>
                <a:pt x="10800" y="10263"/>
              </a:lnTo>
              <a:cubicBezTo>
                <a:pt x="10800" y="10532"/>
                <a:pt x="16200" y="10800"/>
                <a:pt x="21600" y="10800"/>
              </a:cubicBezTo>
              <a:cubicBezTo>
                <a:pt x="16200" y="10800"/>
                <a:pt x="10800" y="11069"/>
                <a:pt x="10800" y="11337"/>
              </a:cubicBezTo>
              <a:lnTo>
                <a:pt x="10800" y="21063"/>
              </a:lnTo>
              <a:cubicBezTo>
                <a:pt x="10800" y="213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5920</xdr:colOff>
      <xdr:row>42</xdr:row>
      <xdr:rowOff>9720</xdr:rowOff>
    </xdr:from>
    <xdr:to>
      <xdr:col>9</xdr:col>
      <xdr:colOff>610560</xdr:colOff>
      <xdr:row>45</xdr:row>
      <xdr:rowOff>180720</xdr:rowOff>
    </xdr:to>
    <xdr:sp>
      <xdr:nvSpPr>
        <xdr:cNvPr id="22" name="AutoShape 3"/>
        <xdr:cNvSpPr/>
      </xdr:nvSpPr>
      <xdr:spPr>
        <a:xfrm>
          <a:off x="10117080" y="8677440"/>
          <a:ext cx="134640" cy="742680"/>
        </a:xfrm>
        <a:custGeom>
          <a:avLst/>
          <a:gdLst>
            <a:gd name="textAreaLeft" fmla="*/ 0 w 134640"/>
            <a:gd name="textAreaRight" fmla="*/ 48600 w 134640"/>
            <a:gd name="textAreaTop" fmla="*/ 4320 h 742680"/>
            <a:gd name="textAreaBottom" fmla="*/ 738360 h 74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6"/>
                <a:pt x="10800" y="411"/>
              </a:cubicBezTo>
              <a:lnTo>
                <a:pt x="10800" y="10389"/>
              </a:lnTo>
              <a:cubicBezTo>
                <a:pt x="10800" y="10595"/>
                <a:pt x="16200" y="10800"/>
                <a:pt x="21600" y="10800"/>
              </a:cubicBezTo>
              <a:cubicBezTo>
                <a:pt x="16200" y="10800"/>
                <a:pt x="10800" y="11006"/>
                <a:pt x="10800" y="11211"/>
              </a:cubicBezTo>
              <a:lnTo>
                <a:pt x="10800" y="21189"/>
              </a:lnTo>
              <a:cubicBezTo>
                <a:pt x="10800" y="213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3520</xdr:colOff>
      <xdr:row>31</xdr:row>
      <xdr:rowOff>152640</xdr:rowOff>
    </xdr:from>
    <xdr:to>
      <xdr:col>9</xdr:col>
      <xdr:colOff>1148040</xdr:colOff>
      <xdr:row>33</xdr:row>
      <xdr:rowOff>123480</xdr:rowOff>
    </xdr:to>
    <xdr:sp>
      <xdr:nvSpPr>
        <xdr:cNvPr id="23" name="TextBox 5"/>
        <xdr:cNvSpPr/>
      </xdr:nvSpPr>
      <xdr:spPr>
        <a:xfrm>
          <a:off x="10354680" y="6724800"/>
          <a:ext cx="4345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4560</xdr:colOff>
      <xdr:row>37</xdr:row>
      <xdr:rowOff>123480</xdr:rowOff>
    </xdr:from>
    <xdr:to>
      <xdr:col>9</xdr:col>
      <xdr:colOff>1189440</xdr:colOff>
      <xdr:row>39</xdr:row>
      <xdr:rowOff>95040</xdr:rowOff>
    </xdr:to>
    <xdr:sp>
      <xdr:nvSpPr>
        <xdr:cNvPr id="24" name="TextBox 6"/>
        <xdr:cNvSpPr/>
      </xdr:nvSpPr>
      <xdr:spPr>
        <a:xfrm>
          <a:off x="10395720" y="7838640"/>
          <a:ext cx="4348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240</xdr:colOff>
      <xdr:row>43</xdr:row>
      <xdr:rowOff>47880</xdr:rowOff>
    </xdr:from>
    <xdr:to>
      <xdr:col>9</xdr:col>
      <xdr:colOff>1159200</xdr:colOff>
      <xdr:row>45</xdr:row>
      <xdr:rowOff>19080</xdr:rowOff>
    </xdr:to>
    <xdr:sp>
      <xdr:nvSpPr>
        <xdr:cNvPr id="25" name="TextBox 7"/>
        <xdr:cNvSpPr/>
      </xdr:nvSpPr>
      <xdr:spPr>
        <a:xfrm>
          <a:off x="10364400" y="8906040"/>
          <a:ext cx="4359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1760</xdr:colOff>
      <xdr:row>0</xdr:row>
      <xdr:rowOff>0</xdr:rowOff>
    </xdr:from>
    <xdr:to>
      <xdr:col>10</xdr:col>
      <xdr:colOff>817200</xdr:colOff>
      <xdr:row>0</xdr:row>
      <xdr:rowOff>47628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8536320" y="0"/>
          <a:ext cx="972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960</xdr:colOff>
      <xdr:row>0</xdr:row>
      <xdr:rowOff>18720</xdr:rowOff>
    </xdr:from>
    <xdr:to>
      <xdr:col>13</xdr:col>
      <xdr:colOff>806760</xdr:colOff>
      <xdr:row>1</xdr:row>
      <xdr:rowOff>37800</xdr:rowOff>
    </xdr:to>
    <xdr:pic>
      <xdr:nvPicPr>
        <xdr:cNvPr id="26" name="Picture 2" descr="StatlogoSm1"/>
        <xdr:cNvPicPr/>
      </xdr:nvPicPr>
      <xdr:blipFill>
        <a:blip r:embed="rId1"/>
        <a:stretch/>
      </xdr:blipFill>
      <xdr:spPr>
        <a:xfrm>
          <a:off x="11058840" y="18720"/>
          <a:ext cx="941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20040</xdr:colOff>
      <xdr:row>0</xdr:row>
      <xdr:rowOff>0</xdr:rowOff>
    </xdr:from>
    <xdr:to>
      <xdr:col>28</xdr:col>
      <xdr:colOff>62640</xdr:colOff>
      <xdr:row>0</xdr:row>
      <xdr:rowOff>381240</xdr:rowOff>
    </xdr:to>
    <xdr:pic>
      <xdr:nvPicPr>
        <xdr:cNvPr id="27" name="Picture 2" descr="StatlogoSm1"/>
        <xdr:cNvPicPr/>
      </xdr:nvPicPr>
      <xdr:blipFill>
        <a:blip r:embed="rId1"/>
        <a:stretch/>
      </xdr:blipFill>
      <xdr:spPr>
        <a:xfrm>
          <a:off x="13670280" y="0"/>
          <a:ext cx="775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20400</xdr:colOff>
      <xdr:row>0</xdr:row>
      <xdr:rowOff>143280</xdr:rowOff>
    </xdr:from>
    <xdr:to>
      <xdr:col>27</xdr:col>
      <xdr:colOff>589320</xdr:colOff>
      <xdr:row>1</xdr:row>
      <xdr:rowOff>56880</xdr:rowOff>
    </xdr:to>
    <xdr:pic>
      <xdr:nvPicPr>
        <xdr:cNvPr id="28" name="Picture 2" descr="StatlogoSm1"/>
        <xdr:cNvPicPr/>
      </xdr:nvPicPr>
      <xdr:blipFill>
        <a:blip r:embed="rId1"/>
        <a:stretch/>
      </xdr:blipFill>
      <xdr:spPr>
        <a:xfrm>
          <a:off x="15910920" y="143280"/>
          <a:ext cx="8784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51240</xdr:colOff>
      <xdr:row>0</xdr:row>
      <xdr:rowOff>0</xdr:rowOff>
    </xdr:from>
    <xdr:to>
      <xdr:col>28</xdr:col>
      <xdr:colOff>662040</xdr:colOff>
      <xdr:row>0</xdr:row>
      <xdr:rowOff>333000</xdr:rowOff>
    </xdr:to>
    <xdr:pic>
      <xdr:nvPicPr>
        <xdr:cNvPr id="29" name="Picture 2" descr="StatlogoSm1"/>
        <xdr:cNvPicPr/>
      </xdr:nvPicPr>
      <xdr:blipFill>
        <a:blip r:embed="rId1"/>
        <a:stretch/>
      </xdr:blipFill>
      <xdr:spPr>
        <a:xfrm>
          <a:off x="19993320" y="0"/>
          <a:ext cx="73404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3680</xdr:colOff>
      <xdr:row>0</xdr:row>
      <xdr:rowOff>0</xdr:rowOff>
    </xdr:from>
    <xdr:to>
      <xdr:col>28</xdr:col>
      <xdr:colOff>610200</xdr:colOff>
      <xdr:row>1</xdr:row>
      <xdr:rowOff>47520</xdr:rowOff>
    </xdr:to>
    <xdr:pic>
      <xdr:nvPicPr>
        <xdr:cNvPr id="30" name="Picture 2" descr="StatlogoSm1"/>
        <xdr:cNvPicPr/>
      </xdr:nvPicPr>
      <xdr:blipFill>
        <a:blip r:embed="rId1"/>
        <a:stretch/>
      </xdr:blipFill>
      <xdr:spPr>
        <a:xfrm>
          <a:off x="18149040" y="0"/>
          <a:ext cx="1178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0960</xdr:colOff>
      <xdr:row>0</xdr:row>
      <xdr:rowOff>48240</xdr:rowOff>
    </xdr:from>
    <xdr:to>
      <xdr:col>10</xdr:col>
      <xdr:colOff>724320</xdr:colOff>
      <xdr:row>1</xdr:row>
      <xdr:rowOff>9720</xdr:rowOff>
    </xdr:to>
    <xdr:pic>
      <xdr:nvPicPr>
        <xdr:cNvPr id="3" name="Picture 2" descr="StatlogoSm1"/>
        <xdr:cNvPicPr/>
      </xdr:nvPicPr>
      <xdr:blipFill>
        <a:blip r:embed="rId1"/>
        <a:stretch/>
      </xdr:blipFill>
      <xdr:spPr>
        <a:xfrm>
          <a:off x="8722440" y="48240"/>
          <a:ext cx="8899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2240</xdr:colOff>
      <xdr:row>0</xdr:row>
      <xdr:rowOff>0</xdr:rowOff>
    </xdr:from>
    <xdr:to>
      <xdr:col>9</xdr:col>
      <xdr:colOff>765360</xdr:colOff>
      <xdr:row>1</xdr:row>
      <xdr:rowOff>218880</xdr:rowOff>
    </xdr:to>
    <xdr:pic>
      <xdr:nvPicPr>
        <xdr:cNvPr id="4" name="Picture 2" descr="StatlogoSm1"/>
        <xdr:cNvPicPr/>
      </xdr:nvPicPr>
      <xdr:blipFill>
        <a:blip r:embed="rId1"/>
        <a:stretch/>
      </xdr:blipFill>
      <xdr:spPr>
        <a:xfrm>
          <a:off x="7265160" y="0"/>
          <a:ext cx="12200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7040</xdr:colOff>
      <xdr:row>0</xdr:row>
      <xdr:rowOff>0</xdr:rowOff>
    </xdr:from>
    <xdr:to>
      <xdr:col>10</xdr:col>
      <xdr:colOff>631440</xdr:colOff>
      <xdr:row>0</xdr:row>
      <xdr:rowOff>476280</xdr:rowOff>
    </xdr:to>
    <xdr:pic>
      <xdr:nvPicPr>
        <xdr:cNvPr id="5" name="Picture 2" descr="StatlogoSm1"/>
        <xdr:cNvPicPr/>
      </xdr:nvPicPr>
      <xdr:blipFill>
        <a:blip r:embed="rId1"/>
        <a:stretch/>
      </xdr:blipFill>
      <xdr:spPr>
        <a:xfrm>
          <a:off x="7802280" y="0"/>
          <a:ext cx="930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4040</xdr:colOff>
      <xdr:row>0</xdr:row>
      <xdr:rowOff>28080</xdr:rowOff>
    </xdr:from>
    <xdr:to>
      <xdr:col>9</xdr:col>
      <xdr:colOff>786600</xdr:colOff>
      <xdr:row>1</xdr:row>
      <xdr:rowOff>29160</xdr:rowOff>
    </xdr:to>
    <xdr:pic>
      <xdr:nvPicPr>
        <xdr:cNvPr id="6" name="Picture 2" descr="StatlogoSm1"/>
        <xdr:cNvPicPr/>
      </xdr:nvPicPr>
      <xdr:blipFill>
        <a:blip r:embed="rId1"/>
        <a:stretch/>
      </xdr:blipFill>
      <xdr:spPr>
        <a:xfrm>
          <a:off x="7844040" y="28080"/>
          <a:ext cx="87948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4200</xdr:colOff>
      <xdr:row>0</xdr:row>
      <xdr:rowOff>0</xdr:rowOff>
    </xdr:from>
    <xdr:to>
      <xdr:col>9</xdr:col>
      <xdr:colOff>889200</xdr:colOff>
      <xdr:row>0</xdr:row>
      <xdr:rowOff>476280</xdr:rowOff>
    </xdr:to>
    <xdr:pic>
      <xdr:nvPicPr>
        <xdr:cNvPr id="7" name="Picture 2" descr="StatlogoSm1"/>
        <xdr:cNvPicPr/>
      </xdr:nvPicPr>
      <xdr:blipFill>
        <a:blip r:embed="rId1"/>
        <a:stretch/>
      </xdr:blipFill>
      <xdr:spPr>
        <a:xfrm>
          <a:off x="7916400" y="0"/>
          <a:ext cx="765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040</xdr:colOff>
      <xdr:row>0</xdr:row>
      <xdr:rowOff>0</xdr:rowOff>
    </xdr:from>
    <xdr:to>
      <xdr:col>17</xdr:col>
      <xdr:colOff>1096560</xdr:colOff>
      <xdr:row>1</xdr:row>
      <xdr:rowOff>19440</xdr:rowOff>
    </xdr:to>
    <xdr:pic>
      <xdr:nvPicPr>
        <xdr:cNvPr id="8" name="Picture 2" descr="StatlogoSm1"/>
        <xdr:cNvPicPr/>
      </xdr:nvPicPr>
      <xdr:blipFill>
        <a:blip r:embed="rId1"/>
        <a:stretch/>
      </xdr:blipFill>
      <xdr:spPr>
        <a:xfrm>
          <a:off x="19136520" y="0"/>
          <a:ext cx="9835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5280</xdr:colOff>
      <xdr:row>0</xdr:row>
      <xdr:rowOff>0</xdr:rowOff>
    </xdr:from>
    <xdr:to>
      <xdr:col>10</xdr:col>
      <xdr:colOff>641880</xdr:colOff>
      <xdr:row>0</xdr:row>
      <xdr:rowOff>428040</xdr:rowOff>
    </xdr:to>
    <xdr:pic>
      <xdr:nvPicPr>
        <xdr:cNvPr id="9" name="Picture 2" descr="StatlogoSm1"/>
        <xdr:cNvPicPr/>
      </xdr:nvPicPr>
      <xdr:blipFill>
        <a:blip r:embed="rId1"/>
        <a:stretch/>
      </xdr:blipFill>
      <xdr:spPr>
        <a:xfrm>
          <a:off x="9696600" y="0"/>
          <a:ext cx="9205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C%20TABL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.XLS"/>
      <sheetName val="16.XLS"/>
      <sheetName val="17.XLS"/>
      <sheetName val="18.XLS"/>
    </sheetNames>
    <sheetDataSet>
      <sheetData sheetId="0">
        <row r="68">
          <cell r="B68" t="str">
            <v>COPYRIGHT © :2019, ΚΥΠΡΙΑΚΗ ΔΗΜΟΚΡΑΤΙΑ, ΣΤΑΤΙΣΤΙΚΗ ΥΠΗΡΕΣΙΑ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5.7"/>
    <col collapsed="false" customWidth="true" hidden="false" outlineLevel="0" max="3" min="3" style="1" width="2.13"/>
    <col collapsed="false" customWidth="false" hidden="false" outlineLevel="0" max="257" min="4" style="1" width="9.13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4" t="s">
        <v>2</v>
      </c>
    </row>
    <row r="5" customFormat="false" ht="7.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2.75" hidden="false" customHeight="false" outlineLevel="0" collapsed="false">
      <c r="A7" s="6"/>
      <c r="B7" s="7" t="s">
        <v>4</v>
      </c>
    </row>
    <row r="8" customFormat="false" ht="4.5" hidden="false" customHeight="true" outlineLevel="0" collapsed="false">
      <c r="A8" s="6"/>
      <c r="B8" s="8"/>
    </row>
    <row r="9" customFormat="false" ht="12.75" hidden="false" customHeight="false" outlineLevel="0" collapsed="false">
      <c r="A9" s="6"/>
      <c r="B9" s="9" t="s">
        <v>5</v>
      </c>
    </row>
    <row r="10" customFormat="false" ht="4.5" hidden="false" customHeight="true" outlineLevel="0" collapsed="false">
      <c r="A10" s="6"/>
      <c r="B10" s="10"/>
    </row>
    <row r="11" customFormat="false" ht="12.75" hidden="false" customHeight="false" outlineLevel="0" collapsed="false">
      <c r="A11" s="6"/>
      <c r="B11" s="9" t="s">
        <v>6</v>
      </c>
    </row>
    <row r="12" customFormat="false" ht="4.5" hidden="false" customHeight="true" outlineLevel="0" collapsed="false">
      <c r="A12" s="6"/>
      <c r="B12" s="10"/>
    </row>
    <row r="13" customFormat="false" ht="12.75" hidden="false" customHeight="false" outlineLevel="0" collapsed="false">
      <c r="A13" s="6"/>
      <c r="B13" s="9" t="s">
        <v>7</v>
      </c>
    </row>
    <row r="14" customFormat="false" ht="4.5" hidden="false" customHeight="true" outlineLevel="0" collapsed="false">
      <c r="A14" s="6"/>
      <c r="B14" s="10"/>
    </row>
    <row r="15" customFormat="false" ht="12.75" hidden="false" customHeight="false" outlineLevel="0" collapsed="false">
      <c r="A15" s="6"/>
      <c r="B15" s="9" t="s">
        <v>8</v>
      </c>
    </row>
    <row r="16" customFormat="false" ht="4.5" hidden="false" customHeight="true" outlineLevel="0" collapsed="false">
      <c r="A16" s="6"/>
      <c r="B16" s="10"/>
    </row>
    <row r="17" customFormat="false" ht="12.75" hidden="false" customHeight="false" outlineLevel="0" collapsed="false">
      <c r="A17" s="6"/>
      <c r="B17" s="9" t="s">
        <v>9</v>
      </c>
    </row>
    <row r="18" customFormat="false" ht="4.5" hidden="false" customHeight="true" outlineLevel="0" collapsed="false">
      <c r="A18" s="6"/>
      <c r="B18" s="10"/>
    </row>
    <row r="19" customFormat="false" ht="12.75" hidden="false" customHeight="false" outlineLevel="0" collapsed="false">
      <c r="A19" s="6"/>
      <c r="B19" s="9" t="s">
        <v>10</v>
      </c>
    </row>
    <row r="20" customFormat="false" ht="4.5" hidden="false" customHeight="true" outlineLevel="0" collapsed="false">
      <c r="A20" s="6"/>
      <c r="B20" s="10"/>
    </row>
    <row r="21" customFormat="false" ht="12.75" hidden="false" customHeight="false" outlineLevel="0" collapsed="false">
      <c r="A21" s="6"/>
      <c r="B21" s="7" t="s">
        <v>11</v>
      </c>
    </row>
    <row r="22" customFormat="false" ht="12.75" hidden="false" customHeight="false" outlineLevel="0" collapsed="false">
      <c r="A22" s="6"/>
      <c r="B22" s="9" t="s">
        <v>12</v>
      </c>
    </row>
    <row r="23" customFormat="false" ht="4.5" hidden="false" customHeight="true" outlineLevel="0" collapsed="false">
      <c r="A23" s="6"/>
      <c r="B23" s="10"/>
    </row>
    <row r="24" customFormat="false" ht="12.75" hidden="false" customHeight="false" outlineLevel="0" collapsed="false">
      <c r="A24" s="6"/>
      <c r="B24" s="9" t="s">
        <v>13</v>
      </c>
    </row>
    <row r="25" customFormat="false" ht="4.5" hidden="false" customHeight="true" outlineLevel="0" collapsed="false">
      <c r="A25" s="6"/>
      <c r="B25" s="10"/>
    </row>
    <row r="26" customFormat="false" ht="12.75" hidden="false" customHeight="false" outlineLevel="0" collapsed="false">
      <c r="A26" s="6"/>
      <c r="B26" s="9" t="s">
        <v>14</v>
      </c>
    </row>
    <row r="27" customFormat="false" ht="4.5" hidden="false" customHeight="true" outlineLevel="0" collapsed="false">
      <c r="A27" s="6"/>
      <c r="B27" s="10"/>
    </row>
    <row r="28" customFormat="false" ht="12.75" hidden="false" customHeight="false" outlineLevel="0" collapsed="false">
      <c r="A28" s="6"/>
      <c r="B28" s="9" t="s">
        <v>15</v>
      </c>
    </row>
    <row r="29" customFormat="false" ht="4.5" hidden="false" customHeight="true" outlineLevel="0" collapsed="false">
      <c r="A29" s="6"/>
      <c r="B29" s="10"/>
    </row>
    <row r="30" customFormat="false" ht="12.75" hidden="false" customHeight="false" outlineLevel="0" collapsed="false">
      <c r="A30" s="6"/>
      <c r="B30" s="9" t="s">
        <v>16</v>
      </c>
    </row>
    <row r="31" customFormat="false" ht="4.5" hidden="false" customHeight="true" outlineLevel="0" collapsed="false">
      <c r="A31" s="6"/>
      <c r="B31" s="10"/>
    </row>
    <row r="32" customFormat="false" ht="12.75" hidden="false" customHeight="false" outlineLevel="0" collapsed="false">
      <c r="A32" s="6"/>
      <c r="B32" s="9" t="s">
        <v>17</v>
      </c>
    </row>
    <row r="33" customFormat="false" ht="4.5" hidden="false" customHeight="true" outlineLevel="0" collapsed="false">
      <c r="A33" s="6"/>
      <c r="B33" s="10"/>
    </row>
    <row r="34" customFormat="false" ht="12.75" hidden="false" customHeight="false" outlineLevel="0" collapsed="false">
      <c r="A34" s="6"/>
      <c r="B34" s="9" t="s">
        <v>18</v>
      </c>
    </row>
    <row r="35" customFormat="false" ht="9" hidden="false" customHeight="true" outlineLevel="0" collapsed="false">
      <c r="B35" s="10"/>
    </row>
    <row r="36" customFormat="false" ht="12.75" hidden="false" customHeight="false" outlineLevel="0" collapsed="false">
      <c r="B36" s="5" t="s">
        <v>19</v>
      </c>
    </row>
    <row r="37" customFormat="false" ht="12.75" hidden="false" customHeight="false" outlineLevel="0" collapsed="false">
      <c r="A37" s="6"/>
      <c r="B37" s="9" t="s">
        <v>20</v>
      </c>
    </row>
    <row r="38" customFormat="false" ht="4.5" hidden="false" customHeight="true" outlineLevel="0" collapsed="false">
      <c r="A38" s="6"/>
      <c r="B38" s="10"/>
    </row>
    <row r="39" customFormat="false" ht="12.75" hidden="false" customHeight="false" outlineLevel="0" collapsed="false">
      <c r="A39" s="6"/>
      <c r="B39" s="9" t="s">
        <v>21</v>
      </c>
    </row>
    <row r="40" customFormat="false" ht="4.5" hidden="false" customHeight="true" outlineLevel="0" collapsed="false">
      <c r="A40" s="6"/>
      <c r="B40" s="10"/>
    </row>
    <row r="41" customFormat="false" ht="12.75" hidden="false" customHeight="false" outlineLevel="0" collapsed="false">
      <c r="A41" s="6"/>
      <c r="B41" s="9" t="s">
        <v>22</v>
      </c>
    </row>
    <row r="42" customFormat="false" ht="4.5" hidden="false" customHeight="true" outlineLevel="0" collapsed="false">
      <c r="A42" s="6"/>
      <c r="B42" s="10"/>
    </row>
    <row r="43" customFormat="false" ht="12.75" hidden="false" customHeight="false" outlineLevel="0" collapsed="false">
      <c r="A43" s="6"/>
      <c r="B43" s="9" t="s">
        <v>23</v>
      </c>
    </row>
    <row r="44" customFormat="false" ht="4.5" hidden="false" customHeight="true" outlineLevel="0" collapsed="false">
      <c r="A44" s="6"/>
      <c r="B44" s="10"/>
    </row>
    <row r="45" customFormat="false" ht="12.75" hidden="false" customHeight="false" outlineLevel="0" collapsed="false">
      <c r="A45" s="6"/>
      <c r="B45" s="9" t="s">
        <v>24</v>
      </c>
    </row>
    <row r="46" customFormat="false" ht="12.75" hidden="false" customHeight="false" outlineLevel="0" collapsed="false">
      <c r="A46" s="6"/>
      <c r="B46" s="9" t="s">
        <v>25</v>
      </c>
    </row>
    <row r="47" customFormat="false" ht="4.5" hidden="false" customHeight="true" outlineLevel="0" collapsed="false">
      <c r="A47" s="6"/>
      <c r="B47" s="10"/>
    </row>
    <row r="48" customFormat="false" ht="12.75" hidden="false" customHeight="false" outlineLevel="0" collapsed="false">
      <c r="A48" s="6"/>
      <c r="B48" s="9" t="s">
        <v>26</v>
      </c>
    </row>
    <row r="49" customFormat="false" ht="4.5" hidden="false" customHeight="true" outlineLevel="0" collapsed="false">
      <c r="A49" s="6"/>
      <c r="B49" s="10"/>
    </row>
    <row r="50" customFormat="false" ht="12.75" hidden="false" customHeight="false" outlineLevel="0" collapsed="false">
      <c r="A50" s="6"/>
      <c r="B50" s="9" t="s">
        <v>27</v>
      </c>
    </row>
    <row r="51" customFormat="false" ht="12.75" hidden="false" customHeight="false" outlineLevel="0" collapsed="false">
      <c r="B51" s="10"/>
    </row>
    <row r="52" customFormat="false" ht="12.75" hidden="false" customHeight="false" outlineLevel="0" collapsed="false">
      <c r="B52" s="10"/>
    </row>
    <row r="53" customFormat="false" ht="12.75" hidden="false" customHeight="false" outlineLevel="0" collapsed="false">
      <c r="B53" s="10"/>
    </row>
    <row r="54" customFormat="false" ht="12.75" hidden="false" customHeight="false" outlineLevel="0" collapsed="false">
      <c r="B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  <row r="74" customFormat="false" ht="12.75" hidden="false" customHeight="false" outlineLevel="0" collapsed="false">
      <c r="B74" s="10"/>
    </row>
    <row r="75" customFormat="false" ht="12.75" hidden="false" customHeight="false" outlineLevel="0" collapsed="false">
      <c r="B75" s="10"/>
    </row>
    <row r="76" customFormat="false" ht="12.75" hidden="false" customHeight="false" outlineLevel="0" collapsed="false">
      <c r="B76" s="10"/>
    </row>
    <row r="77" customFormat="false" ht="12.75" hidden="false" customHeight="false" outlineLevel="0" collapsed="false">
      <c r="B77" s="10"/>
    </row>
    <row r="78" customFormat="false" ht="12.75" hidden="false" customHeight="false" outlineLevel="0" collapsed="false">
      <c r="B78" s="10"/>
    </row>
    <row r="79" customFormat="false" ht="12.75" hidden="false" customHeight="false" outlineLevel="0" collapsed="false">
      <c r="B79" s="10"/>
    </row>
    <row r="80" customFormat="false" ht="12.75" hidden="false" customHeight="false" outlineLevel="0" collapsed="false">
      <c r="B80" s="10"/>
    </row>
    <row r="81" customFormat="false" ht="12.75" hidden="false" customHeight="false" outlineLevel="0" collapsed="false">
      <c r="B81" s="10"/>
    </row>
    <row r="82" customFormat="false" ht="12.75" hidden="false" customHeight="false" outlineLevel="0" collapsed="false">
      <c r="B82" s="10"/>
    </row>
    <row r="83" customFormat="false" ht="12.75" hidden="false" customHeight="false" outlineLevel="0" collapsed="false">
      <c r="B83" s="10"/>
    </row>
    <row r="84" customFormat="false" ht="12.75" hidden="false" customHeight="false" outlineLevel="0" collapsed="false">
      <c r="B84" s="10"/>
    </row>
    <row r="85" customFormat="false" ht="12.75" hidden="false" customHeight="false" outlineLevel="0" collapsed="false">
      <c r="B85" s="10"/>
    </row>
    <row r="86" customFormat="false" ht="12.75" hidden="false" customHeight="false" outlineLevel="0" collapsed="false">
      <c r="B86" s="10"/>
    </row>
    <row r="87" customFormat="false" ht="12.75" hidden="false" customHeight="false" outlineLevel="0" collapsed="false">
      <c r="B87" s="10"/>
    </row>
    <row r="88" customFormat="false" ht="12.75" hidden="false" customHeight="false" outlineLevel="0" collapsed="false">
      <c r="B88" s="10"/>
    </row>
    <row r="89" customFormat="false" ht="12.75" hidden="false" customHeight="false" outlineLevel="0" collapsed="false">
      <c r="B89" s="10"/>
    </row>
    <row r="90" customFormat="false" ht="12.75" hidden="false" customHeight="false" outlineLevel="0" collapsed="false">
      <c r="B90" s="10"/>
    </row>
    <row r="91" customFormat="false" ht="12.75" hidden="false" customHeight="false" outlineLevel="0" collapsed="false">
      <c r="B91" s="10"/>
    </row>
    <row r="92" customFormat="false" ht="12.75" hidden="false" customHeight="false" outlineLevel="0" collapsed="false">
      <c r="B92" s="10"/>
    </row>
    <row r="93" customFormat="false" ht="12.75" hidden="false" customHeight="false" outlineLevel="0" collapsed="false">
      <c r="B93" s="10"/>
    </row>
    <row r="94" customFormat="false" ht="12.75" hidden="false" customHeight="false" outlineLevel="0" collapsed="false">
      <c r="B94" s="10"/>
    </row>
    <row r="95" customFormat="false" ht="12.75" hidden="false" customHeight="false" outlineLevel="0" collapsed="false">
      <c r="B95" s="10"/>
    </row>
    <row r="96" customFormat="false" ht="12.75" hidden="false" customHeight="false" outlineLevel="0" collapsed="false">
      <c r="B96" s="10"/>
    </row>
    <row r="97" customFormat="false" ht="12.75" hidden="false" customHeight="false" outlineLevel="0" collapsed="false">
      <c r="B97" s="10"/>
    </row>
    <row r="98" customFormat="false" ht="12.75" hidden="false" customHeight="false" outlineLevel="0" collapsed="false">
      <c r="B98" s="10"/>
    </row>
    <row r="99" customFormat="false" ht="12.75" hidden="false" customHeight="false" outlineLevel="0" collapsed="false">
      <c r="B99" s="10"/>
    </row>
    <row r="100" customFormat="false" ht="12.75" hidden="false" customHeight="false" outlineLevel="0" collapsed="false">
      <c r="B100" s="10"/>
    </row>
    <row r="101" customFormat="false" ht="12.75" hidden="false" customHeight="false" outlineLevel="0" collapsed="false">
      <c r="B101" s="10"/>
    </row>
    <row r="102" customFormat="false" ht="12.75" hidden="false" customHeight="false" outlineLevel="0" collapsed="false">
      <c r="B102" s="10"/>
    </row>
    <row r="103" customFormat="false" ht="12.75" hidden="false" customHeight="false" outlineLevel="0" collapsed="false">
      <c r="B103" s="10"/>
    </row>
    <row r="104" customFormat="false" ht="12.75" hidden="false" customHeight="false" outlineLevel="0" collapsed="false">
      <c r="B104" s="10"/>
    </row>
    <row r="105" customFormat="false" ht="12.75" hidden="false" customHeight="false" outlineLevel="0" collapsed="false">
      <c r="B105" s="10"/>
    </row>
    <row r="106" customFormat="false" ht="12.75" hidden="false" customHeight="false" outlineLevel="0" collapsed="false">
      <c r="B106" s="10"/>
    </row>
    <row r="107" customFormat="false" ht="12.75" hidden="false" customHeight="false" outlineLevel="0" collapsed="false">
      <c r="B107" s="10"/>
    </row>
    <row r="108" customFormat="false" ht="12.75" hidden="false" customHeight="false" outlineLevel="0" collapsed="false">
      <c r="B108" s="10"/>
    </row>
    <row r="109" customFormat="false" ht="12.75" hidden="false" customHeight="false" outlineLevel="0" collapsed="false">
      <c r="B109" s="10"/>
    </row>
    <row r="110" customFormat="false" ht="12.75" hidden="false" customHeight="false" outlineLevel="0" collapsed="false">
      <c r="B110" s="10"/>
    </row>
    <row r="111" customFormat="false" ht="12.75" hidden="false" customHeight="false" outlineLevel="0" collapsed="false">
      <c r="B111" s="10"/>
    </row>
    <row r="112" customFormat="false" ht="12.75" hidden="false" customHeight="false" outlineLevel="0" collapsed="false">
      <c r="B112" s="10"/>
    </row>
    <row r="113" customFormat="false" ht="12.75" hidden="false" customHeight="false" outlineLevel="0" collapsed="false">
      <c r="B113" s="10"/>
    </row>
    <row r="114" customFormat="false" ht="12.75" hidden="false" customHeight="false" outlineLevel="0" collapsed="false">
      <c r="B114" s="10"/>
    </row>
    <row r="115" customFormat="false" ht="12.75" hidden="false" customHeight="false" outlineLevel="0" collapsed="false">
      <c r="B115" s="10"/>
    </row>
  </sheetData>
  <hyperlinks>
    <hyperlink ref="B7" location="A1!A1" display="Α1. ΠΛΗΘΥΣΜΟΣ ΚΑΤΑ ΦΥΛΟ ΣΤΙΣ ΑΠΟΓΡΑΦΕΣ"/>
    <hyperlink ref="B9" location="A2!A1" display="Α2. ΠΛΗΘΥΣΜΟΣ ΚΑΤΑ ΕΠΑΡΧΙΑ ΣΤΙΣ ΑΠΟΓΡΑΦΕΣ"/>
    <hyperlink ref="B11" location="Α3!A1" display="Α3. ΕΤΗΣΙΑ ΠΟΣΟΣΤΑ ΑΥΞΗΣΗΣ ΤΟΥ ΠΛΗΘΥΣΜΟΥ ΚΑΤΑ ΕΠΑΡΧΙΑ ΣΤΑ ΕΤΗ ΜΕΤΑΞΥ ΤΩΝ ΑΠΟΓΡΑΦΩΝ"/>
    <hyperlink ref="B13" location="Α4!A1" display="Α4. ΠΛΗΘΥΣΜΟΣ ΚΑΤΑ ΕΠΑΡΧΙΑ ΚΑΙ ΦΥΛΟ ΣΤΙΣ ΑΠΟΓΡΑΦΕΣ"/>
    <hyperlink ref="B15" location="Α5!A1" display="Α5. ΠΛΗΘΥΣΜΟΣ ΚΑΤΑ ΘΡΗΣΚΕΥΜΑ ΚΑΙ ΕΠΑΡΧΙΑ ΣΤΙΣ ΑΠΟΓΡΑΦΕΣ"/>
    <hyperlink ref="B17" location="Α6!A1" display="Α6. ΠΛΗΘΥΣΜΟΣ ΚΑΤΑ ΘΡΗΣΚΕΥΜΑ ΣΤΙΣ ΑΠΟΓΡΑΦΕΣ"/>
    <hyperlink ref="B19" location="Α7!A1" display="Α7. ΠΛΗΘΥΣΜΟΣ ΚΑΙ ΚΑΤΟΙΚΗΜΕΝΕΣ ΚΑΤΟΙΚΙΕΣ ΚΑΤΑ ΕΠΑΡΧΙΑ ΣΤΙΣ ΑΠΟΓΡΑΦΕΣ"/>
    <hyperlink ref="B21" location="Α8α!A1" display="Α8α. ΠΛΗΘΥΣΜΟΣ ΠΟΛΕΩΝ ΚΑΙ ΧΩΡΙΩΝ ΚΑΤΑ ΜΕΓΕΘΟΣ ΣΤΙΣ ΑΠΟΓΡΑΦΕΣ 1960 ΚΑΙ 1973"/>
    <hyperlink ref="B22" location="Α8β!A1" display="Α8β. ΠΛΗΘΥΣΜΟΣ ΔΗΜΩΝ ΚΑΙ ΚΟΙΝΟΤΗΤΩΝ ΚΑΤΑ ΜΕΓΕΘΟΣ ΣΤΙΣ ΑΠΟΓΡΑΦΕΣ 2001 ΚΑΙ 2011"/>
    <hyperlink ref="B24" location="Α9!A1" display="Α9. ΠΛΗΘΥΣΜΟΣ, ΕΤΗΣΙΟ ΠΟΣΟΣΤΟ ΑΥΞΗΣΗΣ, ΝΟΙΚΟΚΥΡΙΑ ΚΑΙ ΜΕΣΟΣ ΑΡΙΘΜΟΣ ΠΡΟΣΩΠΩΝ ΚΑΤΑ ΝΟΙΚΟΚΥΡΙΟ ΚΑΙ ΕΠΑΡΧΙΑ ΣΤΙΣ ΑΠΟΓΡΑΦΕΣ"/>
    <hyperlink ref="B26" location="Α10!A1" display="Α10. ΠΟΣΟΣΤΙΑΙΑ ΚΑΤΑΝΟΜΗ ΠΛΗΘΥΣΜΟΥ ΚΑΤΑ ΗΛΙΚΙΑ ΚΑΙ ΦΥΛΟ ΣΤΙΣ ΑΠΟΓΡΑΦΕΣ"/>
    <hyperlink ref="B28" location="Α11!A1" display="Α11. ΠΟΣΟΣΤΙΑΙΑ ΚΑΤΑΝΟΜΗ ΠΛΗΘΥΣΜΟΥ ΚΑΤΑ ΟΙΚΟΓΕΝΕΙΑΚΗ ΥΠΟΣΤΑΣΗ ΚΑΙ ΦΥΛΟ ΣΤΙΣ ΑΠΟΓΡΑΦΕΣ (για πρόσωπα 15 χρονών και πάνω)"/>
    <hyperlink ref="B30" location="Α12!A1" display="Α12. ΔΕΙΚΤΕΣ ΓΕΝΝΗΤΙΚΟΤΗΤΑΣ ΣΤΙΣ ΑΠΟΓΡΑΦΕΣ"/>
    <hyperlink ref="B32" location="Α13!A1" display="Α13. ΠΛΗΘΥΣΜΟΣ ΚΑΤΑ ΗΛΙΚΙΑ ΚΑΙ ΦΥΛΟ ΣΤΙΣ ΑΠΟΓΡΑΦΕΣ"/>
    <hyperlink ref="B34" location="Α14!A1" display="Α14. ΝΟΙΚΟΚΥΡΙΑ ΚΑΤΑ ΜΕΓΕΘΟΣ ΚΑΙ ΠΟΣΟΣΤΟ ΜΟΝΟΓΟΝΕΪΚΩΝ ΟΙΚΟΓΕΝΕΙΩΝ ΣΤΙΣ ΑΠΟΓΡΑΦΕΣ"/>
    <hyperlink ref="B37" location="Β1!A1" display="Β1. ΠΛΗΘΥΣΜΟΣ DE JURE ΚΑΤΑ ΦΥΛΟ, 1974-2018"/>
    <hyperlink ref="B39" location="Β2!A1" display="Β2. ΔΗΜΟΓΡΑΦΙΚΑ ΜΕΓΕΘΗ, 1974-2018"/>
    <hyperlink ref="B41" location="Β3!A1" display="Β3. ΔΗΜΟΓΡΑΦΙΚΟΙ ΔΕΙΚΤΕΣ, 1974-2018"/>
    <hyperlink ref="B43" location="Β4!A1" display="Β4. ΠΛΗΘΥΣΜΟΣ DE JURE ΚΑΤΑ ΜΗΝΑ 1974-2018"/>
    <hyperlink ref="B45" location="Β5α!A1" display="Β5α. ΠΛΗΘΥΣΜΟΣ DE JURE ΣΤΟ ΤΕΛΟΣ ΤΟΥ ΕΤΟΥΣ ΚΑΤΑ ΗΛΙΚΙΑ, 1992-2018"/>
    <hyperlink ref="B46" location="Β5β!A1" display="Β5β. ΠΛΗΘΥΣΜΟΣ DE JURE ΣΤΟ ΤΕΛΟΣ ΤΟΥ ΕΤΟΥΣ ΚΑΤΑ ΗΛΙΚΙΑ ΚΑΙ ΦΥΛΟ, 1992-2018"/>
    <hyperlink ref="B48" location="Β6!A1" display="Β6. ΠΛΗΘΥΣΜΟΣ DE JURE ΣΤΟ ΤΕΛΟΣ ΤΟΥ ΕΤΟΥΣ ΚΑΤΑ ΕΠΑΡΧΙΑ (Αστικές-Αγροτικές περιοχές), 1992-2018"/>
    <hyperlink ref="B50" location="Β7!A1" display="Β7. ΝΟΙΚΟΚΥΡΙΑ ΣΤΟ ΤΕΛΟΣ ΤΟΥ ΕΤΟΥΣ ΚΑΤΑ ΕΠΑΡΧΙΑ (Αστικές-Αγροτικές περιοχές), 1992-2018"/>
  </hyperlinks>
  <printOptions headings="false" gridLines="false" gridLinesSet="true" horizontalCentered="true" verticalCentered="false"/>
  <pageMargins left="0.196527777777778" right="0.236111111111111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25.13"/>
    <col collapsed="false" customWidth="true" hidden="false" outlineLevel="0" max="12" min="3" style="11" width="14.28"/>
    <col collapsed="false" customWidth="true" hidden="false" outlineLevel="0" max="13" min="13" style="11" width="2.13"/>
    <col collapsed="false" customWidth="false" hidden="false" outlineLevel="0" max="257" min="14" style="11" width="9.13"/>
  </cols>
  <sheetData>
    <row r="1" customFormat="false" ht="37.5" hidden="false" customHeight="true" outlineLevel="0" collapsed="false">
      <c r="B1" s="13" t="s">
        <v>12</v>
      </c>
      <c r="C1" s="14"/>
      <c r="D1" s="14"/>
      <c r="E1" s="14"/>
      <c r="F1" s="15"/>
      <c r="G1" s="14"/>
      <c r="H1" s="14"/>
      <c r="I1" s="14"/>
      <c r="J1" s="14"/>
      <c r="K1" s="16"/>
      <c r="L1" s="17"/>
      <c r="M1" s="18"/>
    </row>
    <row r="2" customFormat="false" ht="19.5" hidden="false" customHeight="true" outlineLevel="0" collapsed="false">
      <c r="B2" s="19"/>
      <c r="C2" s="20"/>
      <c r="D2" s="20"/>
      <c r="E2" s="20"/>
      <c r="F2" s="21"/>
      <c r="G2" s="20"/>
      <c r="H2" s="20"/>
      <c r="I2" s="20"/>
      <c r="J2" s="20"/>
      <c r="K2" s="22"/>
      <c r="L2" s="23"/>
      <c r="M2" s="18"/>
    </row>
    <row r="3" customFormat="false" ht="15" hidden="false" customHeight="true" outlineLevel="0" collapsed="false">
      <c r="B3" s="24" t="s">
        <v>57</v>
      </c>
      <c r="C3" s="28" t="s">
        <v>148</v>
      </c>
      <c r="D3" s="97" t="s">
        <v>149</v>
      </c>
      <c r="E3" s="97"/>
      <c r="F3" s="97"/>
      <c r="G3" s="97"/>
      <c r="H3" s="97"/>
      <c r="I3" s="97"/>
      <c r="J3" s="97"/>
      <c r="K3" s="97"/>
      <c r="L3" s="97"/>
    </row>
    <row r="4" customFormat="false" ht="15" hidden="false" customHeight="true" outlineLevel="0" collapsed="false">
      <c r="B4" s="24"/>
      <c r="C4" s="28"/>
      <c r="D4" s="97" t="s">
        <v>150</v>
      </c>
      <c r="E4" s="97" t="s">
        <v>151</v>
      </c>
      <c r="F4" s="97" t="s">
        <v>152</v>
      </c>
      <c r="G4" s="169" t="s">
        <v>153</v>
      </c>
      <c r="H4" s="169" t="s">
        <v>154</v>
      </c>
      <c r="I4" s="169" t="s">
        <v>155</v>
      </c>
      <c r="J4" s="169" t="s">
        <v>172</v>
      </c>
      <c r="K4" s="169" t="s">
        <v>173</v>
      </c>
      <c r="L4" s="169" t="s">
        <v>174</v>
      </c>
    </row>
    <row r="5" customFormat="false" ht="18" hidden="false" customHeight="true" outlineLevel="0" collapsed="false">
      <c r="B5" s="139"/>
      <c r="C5" s="153" t="s">
        <v>175</v>
      </c>
      <c r="D5" s="153"/>
      <c r="E5" s="153"/>
      <c r="F5" s="153"/>
      <c r="G5" s="153"/>
      <c r="H5" s="153"/>
      <c r="I5" s="153"/>
      <c r="J5" s="153"/>
      <c r="K5" s="153"/>
      <c r="L5" s="153"/>
    </row>
    <row r="6" customFormat="false" ht="18" hidden="false" customHeight="true" outlineLevel="0" collapsed="false">
      <c r="B6" s="154"/>
      <c r="C6" s="155" t="s">
        <v>176</v>
      </c>
      <c r="D6" s="155"/>
      <c r="E6" s="155"/>
      <c r="F6" s="155"/>
      <c r="G6" s="155"/>
      <c r="H6" s="155"/>
      <c r="I6" s="155"/>
      <c r="J6" s="155"/>
      <c r="K6" s="155"/>
      <c r="L6" s="155"/>
    </row>
    <row r="7" customFormat="false" ht="18" hidden="false" customHeight="true" outlineLevel="0" collapsed="false">
      <c r="B7" s="126" t="s">
        <v>59</v>
      </c>
      <c r="C7" s="160" t="n">
        <v>105</v>
      </c>
      <c r="D7" s="160" t="n">
        <v>35</v>
      </c>
      <c r="E7" s="160" t="n">
        <v>20</v>
      </c>
      <c r="F7" s="160" t="n">
        <v>16</v>
      </c>
      <c r="G7" s="160" t="n">
        <v>15</v>
      </c>
      <c r="H7" s="160" t="n">
        <v>9</v>
      </c>
      <c r="I7" s="160" t="n">
        <v>3</v>
      </c>
      <c r="J7" s="160" t="n">
        <v>4</v>
      </c>
      <c r="K7" s="160" t="n">
        <v>2</v>
      </c>
      <c r="L7" s="160" t="n">
        <v>1</v>
      </c>
    </row>
    <row r="8" customFormat="false" ht="18" hidden="false" customHeight="true" outlineLevel="0" collapsed="false">
      <c r="B8" s="31" t="s">
        <v>83</v>
      </c>
      <c r="C8" s="170" t="s">
        <v>177</v>
      </c>
      <c r="D8" s="170" t="s">
        <v>177</v>
      </c>
      <c r="E8" s="170" t="s">
        <v>177</v>
      </c>
      <c r="F8" s="170" t="s">
        <v>177</v>
      </c>
      <c r="G8" s="170" t="s">
        <v>177</v>
      </c>
      <c r="H8" s="170" t="s">
        <v>177</v>
      </c>
      <c r="I8" s="170" t="s">
        <v>177</v>
      </c>
      <c r="J8" s="170" t="s">
        <v>177</v>
      </c>
      <c r="K8" s="170" t="s">
        <v>177</v>
      </c>
      <c r="L8" s="170" t="s">
        <v>177</v>
      </c>
    </row>
    <row r="9" customFormat="false" ht="18" hidden="false" customHeight="true" outlineLevel="0" collapsed="false">
      <c r="B9" s="31" t="s">
        <v>84</v>
      </c>
      <c r="C9" s="162" t="n">
        <v>9</v>
      </c>
      <c r="D9" s="162" t="n">
        <v>0</v>
      </c>
      <c r="E9" s="162" t="n">
        <v>0</v>
      </c>
      <c r="F9" s="162" t="n">
        <v>0</v>
      </c>
      <c r="G9" s="162" t="n">
        <v>2</v>
      </c>
      <c r="H9" s="162" t="n">
        <v>6</v>
      </c>
      <c r="I9" s="162" t="n">
        <v>0</v>
      </c>
      <c r="J9" s="162" t="n">
        <v>1</v>
      </c>
      <c r="K9" s="162" t="n">
        <v>0</v>
      </c>
      <c r="L9" s="162" t="n">
        <v>0</v>
      </c>
    </row>
    <row r="10" customFormat="false" ht="18" hidden="false" customHeight="true" outlineLevel="0" collapsed="false">
      <c r="B10" s="31" t="s">
        <v>62</v>
      </c>
      <c r="C10" s="162" t="n">
        <v>54</v>
      </c>
      <c r="D10" s="162" t="n">
        <v>16</v>
      </c>
      <c r="E10" s="162" t="n">
        <v>7</v>
      </c>
      <c r="F10" s="162" t="n">
        <v>12</v>
      </c>
      <c r="G10" s="162" t="n">
        <v>9</v>
      </c>
      <c r="H10" s="162" t="n">
        <v>8</v>
      </c>
      <c r="I10" s="162" t="n">
        <v>0</v>
      </c>
      <c r="J10" s="162" t="n">
        <v>1</v>
      </c>
      <c r="K10" s="162" t="n">
        <v>1</v>
      </c>
      <c r="L10" s="162" t="n">
        <v>0</v>
      </c>
    </row>
    <row r="11" customFormat="false" ht="18" hidden="false" customHeight="true" outlineLevel="0" collapsed="false">
      <c r="B11" s="31" t="s">
        <v>63</v>
      </c>
      <c r="C11" s="162" t="n">
        <v>110</v>
      </c>
      <c r="D11" s="162" t="n">
        <v>55</v>
      </c>
      <c r="E11" s="162" t="n">
        <v>31</v>
      </c>
      <c r="F11" s="162" t="n">
        <v>6</v>
      </c>
      <c r="G11" s="162" t="n">
        <v>6</v>
      </c>
      <c r="H11" s="162" t="n">
        <v>6</v>
      </c>
      <c r="I11" s="162" t="n">
        <v>3</v>
      </c>
      <c r="J11" s="162" t="n">
        <v>2</v>
      </c>
      <c r="K11" s="162" t="n">
        <v>0</v>
      </c>
      <c r="L11" s="162" t="n">
        <v>1</v>
      </c>
    </row>
    <row r="12" customFormat="false" ht="18" hidden="false" customHeight="true" outlineLevel="0" collapsed="false">
      <c r="B12" s="31" t="s">
        <v>64</v>
      </c>
      <c r="C12" s="162" t="n">
        <v>110</v>
      </c>
      <c r="D12" s="162" t="n">
        <v>70</v>
      </c>
      <c r="E12" s="162" t="n">
        <v>20</v>
      </c>
      <c r="F12" s="162" t="n">
        <v>11</v>
      </c>
      <c r="G12" s="162" t="n">
        <v>4</v>
      </c>
      <c r="H12" s="162" t="n">
        <v>3</v>
      </c>
      <c r="I12" s="162" t="n">
        <v>1</v>
      </c>
      <c r="J12" s="162" t="n">
        <v>0</v>
      </c>
      <c r="K12" s="162" t="n">
        <v>1</v>
      </c>
      <c r="L12" s="162" t="n">
        <v>0</v>
      </c>
    </row>
    <row r="13" customFormat="false" ht="18" hidden="false" customHeight="true" outlineLevel="0" collapsed="false">
      <c r="B13" s="128" t="s">
        <v>58</v>
      </c>
      <c r="C13" s="163" t="n">
        <v>388</v>
      </c>
      <c r="D13" s="163" t="n">
        <v>176</v>
      </c>
      <c r="E13" s="163" t="n">
        <v>78</v>
      </c>
      <c r="F13" s="163" t="n">
        <v>45</v>
      </c>
      <c r="G13" s="163" t="n">
        <v>36</v>
      </c>
      <c r="H13" s="163" t="n">
        <v>32</v>
      </c>
      <c r="I13" s="163" t="n">
        <v>7</v>
      </c>
      <c r="J13" s="163" t="n">
        <v>8</v>
      </c>
      <c r="K13" s="163" t="n">
        <v>4</v>
      </c>
      <c r="L13" s="163" t="n">
        <v>2</v>
      </c>
    </row>
    <row r="14" customFormat="false" ht="18" hidden="false" customHeight="true" outlineLevel="0" collapsed="false">
      <c r="B14" s="142"/>
      <c r="C14" s="171" t="s">
        <v>178</v>
      </c>
      <c r="D14" s="171"/>
      <c r="E14" s="171"/>
      <c r="F14" s="171"/>
      <c r="G14" s="171"/>
      <c r="H14" s="171"/>
      <c r="I14" s="171"/>
      <c r="J14" s="171"/>
      <c r="K14" s="171"/>
      <c r="L14" s="171"/>
    </row>
    <row r="15" customFormat="false" ht="18" hidden="false" customHeight="true" outlineLevel="0" collapsed="false">
      <c r="B15" s="126" t="s">
        <v>59</v>
      </c>
      <c r="C15" s="160" t="n">
        <v>273642</v>
      </c>
      <c r="D15" s="156" t="n">
        <v>3381</v>
      </c>
      <c r="E15" s="156" t="n">
        <v>6896</v>
      </c>
      <c r="F15" s="156" t="n">
        <v>10089</v>
      </c>
      <c r="G15" s="160" t="n">
        <v>19958</v>
      </c>
      <c r="H15" s="160" t="n">
        <v>24003</v>
      </c>
      <c r="I15" s="160" t="n">
        <v>17564</v>
      </c>
      <c r="J15" s="160" t="n">
        <v>56917</v>
      </c>
      <c r="K15" s="156" t="n">
        <v>76309</v>
      </c>
      <c r="L15" s="156" t="n">
        <v>58525</v>
      </c>
    </row>
    <row r="16" customFormat="false" ht="18" hidden="false" customHeight="true" outlineLevel="0" collapsed="false">
      <c r="B16" s="31" t="s">
        <v>83</v>
      </c>
      <c r="C16" s="170" t="s">
        <v>177</v>
      </c>
      <c r="D16" s="172" t="s">
        <v>177</v>
      </c>
      <c r="E16" s="172" t="s">
        <v>177</v>
      </c>
      <c r="F16" s="172" t="s">
        <v>177</v>
      </c>
      <c r="G16" s="170" t="s">
        <v>177</v>
      </c>
      <c r="H16" s="170" t="s">
        <v>177</v>
      </c>
      <c r="I16" s="170" t="s">
        <v>177</v>
      </c>
      <c r="J16" s="170" t="s">
        <v>177</v>
      </c>
      <c r="K16" s="172" t="s">
        <v>177</v>
      </c>
      <c r="L16" s="172" t="s">
        <v>177</v>
      </c>
    </row>
    <row r="17" customFormat="false" ht="18" hidden="false" customHeight="true" outlineLevel="0" collapsed="false">
      <c r="B17" s="31" t="s">
        <v>84</v>
      </c>
      <c r="C17" s="162" t="n">
        <v>37738</v>
      </c>
      <c r="D17" s="172" t="n">
        <v>0</v>
      </c>
      <c r="E17" s="157" t="n">
        <v>0</v>
      </c>
      <c r="F17" s="157" t="n">
        <v>0</v>
      </c>
      <c r="G17" s="162" t="n">
        <v>3598</v>
      </c>
      <c r="H17" s="162" t="n">
        <v>23049</v>
      </c>
      <c r="I17" s="162" t="n">
        <v>0</v>
      </c>
      <c r="J17" s="162" t="n">
        <v>11091</v>
      </c>
      <c r="K17" s="172" t="n">
        <v>0</v>
      </c>
      <c r="L17" s="157" t="n">
        <v>0</v>
      </c>
    </row>
    <row r="18" customFormat="false" ht="18" hidden="false" customHeight="true" outlineLevel="0" collapsed="false">
      <c r="B18" s="31" t="s">
        <v>105</v>
      </c>
      <c r="C18" s="162" t="n">
        <v>115268</v>
      </c>
      <c r="D18" s="157" t="n">
        <v>1513</v>
      </c>
      <c r="E18" s="157" t="n">
        <v>2139</v>
      </c>
      <c r="F18" s="157" t="n">
        <v>8499</v>
      </c>
      <c r="G18" s="162" t="n">
        <v>12060</v>
      </c>
      <c r="H18" s="162" t="n">
        <v>32943</v>
      </c>
      <c r="I18" s="162" t="n">
        <v>0</v>
      </c>
      <c r="J18" s="162" t="n">
        <v>11448</v>
      </c>
      <c r="K18" s="157" t="n">
        <v>46666</v>
      </c>
      <c r="L18" s="157" t="n">
        <v>0</v>
      </c>
    </row>
    <row r="19" customFormat="false" ht="18" hidden="false" customHeight="true" outlineLevel="0" collapsed="false">
      <c r="B19" s="31" t="s">
        <v>63</v>
      </c>
      <c r="C19" s="162" t="n">
        <v>196553</v>
      </c>
      <c r="D19" s="157" t="n">
        <v>5307</v>
      </c>
      <c r="E19" s="157" t="n">
        <v>9825</v>
      </c>
      <c r="F19" s="157" t="n">
        <v>4526</v>
      </c>
      <c r="G19" s="162" t="n">
        <v>7819</v>
      </c>
      <c r="H19" s="162" t="n">
        <v>18666</v>
      </c>
      <c r="I19" s="162" t="n">
        <v>24143</v>
      </c>
      <c r="J19" s="162" t="n">
        <v>32017</v>
      </c>
      <c r="K19" s="157" t="n">
        <v>0</v>
      </c>
      <c r="L19" s="157" t="n">
        <v>94250</v>
      </c>
    </row>
    <row r="20" customFormat="false" ht="18" hidden="false" customHeight="true" outlineLevel="0" collapsed="false">
      <c r="B20" s="31" t="s">
        <v>64</v>
      </c>
      <c r="C20" s="162" t="n">
        <v>66364</v>
      </c>
      <c r="D20" s="157" t="n">
        <v>4953</v>
      </c>
      <c r="E20" s="157" t="n">
        <v>6231</v>
      </c>
      <c r="F20" s="157" t="n">
        <v>7850</v>
      </c>
      <c r="G20" s="162" t="n">
        <v>6064</v>
      </c>
      <c r="H20" s="162" t="n">
        <v>9227</v>
      </c>
      <c r="I20" s="162" t="n">
        <v>5509</v>
      </c>
      <c r="J20" s="162" t="n">
        <v>0</v>
      </c>
      <c r="K20" s="157" t="n">
        <v>26530</v>
      </c>
      <c r="L20" s="157" t="n">
        <v>0</v>
      </c>
    </row>
    <row r="21" customFormat="false" ht="18" hidden="false" customHeight="true" outlineLevel="0" collapsed="false">
      <c r="B21" s="128" t="s">
        <v>58</v>
      </c>
      <c r="C21" s="163" t="n">
        <v>689565</v>
      </c>
      <c r="D21" s="158" t="n">
        <v>15154</v>
      </c>
      <c r="E21" s="158" t="n">
        <v>25091</v>
      </c>
      <c r="F21" s="158" t="n">
        <v>30964</v>
      </c>
      <c r="G21" s="163" t="n">
        <v>49499</v>
      </c>
      <c r="H21" s="163" t="n">
        <v>107888</v>
      </c>
      <c r="I21" s="163" t="n">
        <v>47216</v>
      </c>
      <c r="J21" s="163" t="n">
        <v>111473</v>
      </c>
      <c r="K21" s="158" t="n">
        <v>149505</v>
      </c>
      <c r="L21" s="158" t="n">
        <v>152775</v>
      </c>
    </row>
    <row r="22" customFormat="false" ht="18" hidden="false" customHeight="true" outlineLevel="0" collapsed="false">
      <c r="B22" s="121"/>
      <c r="C22" s="153" t="s">
        <v>179</v>
      </c>
      <c r="D22" s="153"/>
      <c r="E22" s="153"/>
      <c r="F22" s="153"/>
      <c r="G22" s="153"/>
      <c r="H22" s="153"/>
      <c r="I22" s="153"/>
      <c r="J22" s="153"/>
      <c r="K22" s="153"/>
      <c r="L22" s="153"/>
    </row>
    <row r="23" customFormat="false" ht="18" hidden="false" customHeight="true" outlineLevel="0" collapsed="false">
      <c r="B23" s="147"/>
      <c r="C23" s="164" t="s">
        <v>180</v>
      </c>
      <c r="D23" s="164"/>
      <c r="E23" s="164"/>
      <c r="F23" s="164"/>
      <c r="G23" s="164"/>
      <c r="H23" s="164"/>
      <c r="I23" s="164"/>
      <c r="J23" s="164"/>
      <c r="K23" s="164"/>
      <c r="L23" s="164"/>
    </row>
    <row r="24" customFormat="false" ht="18" hidden="false" customHeight="true" outlineLevel="0" collapsed="false">
      <c r="B24" s="31" t="s">
        <v>59</v>
      </c>
      <c r="C24" s="160" t="n">
        <v>111</v>
      </c>
      <c r="D24" s="156" t="n">
        <v>43</v>
      </c>
      <c r="E24" s="156" t="n">
        <v>18</v>
      </c>
      <c r="F24" s="156" t="n">
        <v>15</v>
      </c>
      <c r="G24" s="160" t="n">
        <v>13</v>
      </c>
      <c r="H24" s="160" t="n">
        <v>12</v>
      </c>
      <c r="I24" s="160" t="n">
        <v>2</v>
      </c>
      <c r="J24" s="160" t="n">
        <v>4</v>
      </c>
      <c r="K24" s="156" t="n">
        <v>2</v>
      </c>
      <c r="L24" s="156" t="n">
        <v>2</v>
      </c>
    </row>
    <row r="25" customFormat="false" ht="18" hidden="false" customHeight="true" outlineLevel="0" collapsed="false">
      <c r="B25" s="31" t="s">
        <v>83</v>
      </c>
      <c r="C25" s="162" t="s">
        <v>177</v>
      </c>
      <c r="D25" s="157" t="s">
        <v>177</v>
      </c>
      <c r="E25" s="157" t="s">
        <v>177</v>
      </c>
      <c r="F25" s="157" t="s">
        <v>177</v>
      </c>
      <c r="G25" s="162" t="s">
        <v>177</v>
      </c>
      <c r="H25" s="162" t="s">
        <v>177</v>
      </c>
      <c r="I25" s="162" t="s">
        <v>177</v>
      </c>
      <c r="J25" s="162" t="s">
        <v>177</v>
      </c>
      <c r="K25" s="157" t="s">
        <v>177</v>
      </c>
      <c r="L25" s="157" t="s">
        <v>177</v>
      </c>
    </row>
    <row r="26" customFormat="false" ht="18" hidden="false" customHeight="true" outlineLevel="0" collapsed="false">
      <c r="B26" s="31" t="s">
        <v>84</v>
      </c>
      <c r="C26" s="162" t="n">
        <v>9</v>
      </c>
      <c r="D26" s="157" t="n">
        <v>0</v>
      </c>
      <c r="E26" s="157" t="n">
        <v>0</v>
      </c>
      <c r="F26" s="157" t="n">
        <v>0</v>
      </c>
      <c r="G26" s="162" t="n">
        <v>1</v>
      </c>
      <c r="H26" s="162" t="n">
        <v>5</v>
      </c>
      <c r="I26" s="162" t="n">
        <v>2</v>
      </c>
      <c r="J26" s="162" t="n">
        <v>1</v>
      </c>
      <c r="K26" s="157" t="n">
        <v>0</v>
      </c>
      <c r="L26" s="157" t="n">
        <v>0</v>
      </c>
    </row>
    <row r="27" customFormat="false" ht="18" hidden="false" customHeight="true" outlineLevel="0" collapsed="false">
      <c r="B27" s="31" t="s">
        <v>62</v>
      </c>
      <c r="C27" s="162" t="n">
        <v>55</v>
      </c>
      <c r="D27" s="157" t="n">
        <v>13</v>
      </c>
      <c r="E27" s="157" t="n">
        <v>11</v>
      </c>
      <c r="F27" s="157" t="n">
        <v>9</v>
      </c>
      <c r="G27" s="162" t="n">
        <v>9</v>
      </c>
      <c r="H27" s="162" t="n">
        <v>6</v>
      </c>
      <c r="I27" s="162" t="n">
        <v>5</v>
      </c>
      <c r="J27" s="162" t="n">
        <v>1</v>
      </c>
      <c r="K27" s="157" t="n">
        <v>0</v>
      </c>
      <c r="L27" s="157" t="n">
        <v>1</v>
      </c>
    </row>
    <row r="28" customFormat="false" ht="18" hidden="false" customHeight="true" outlineLevel="0" collapsed="false">
      <c r="B28" s="31" t="s">
        <v>63</v>
      </c>
      <c r="C28" s="162" t="n">
        <v>110</v>
      </c>
      <c r="D28" s="157" t="n">
        <v>50</v>
      </c>
      <c r="E28" s="157" t="n">
        <v>29</v>
      </c>
      <c r="F28" s="157" t="n">
        <v>12</v>
      </c>
      <c r="G28" s="162" t="n">
        <v>4</v>
      </c>
      <c r="H28" s="162" t="n">
        <v>8</v>
      </c>
      <c r="I28" s="162" t="n">
        <v>1</v>
      </c>
      <c r="J28" s="162" t="n">
        <v>4</v>
      </c>
      <c r="K28" s="157" t="n">
        <v>1</v>
      </c>
      <c r="L28" s="157" t="n">
        <v>1</v>
      </c>
    </row>
    <row r="29" customFormat="false" ht="18" hidden="false" customHeight="true" outlineLevel="0" collapsed="false">
      <c r="B29" s="31" t="s">
        <v>64</v>
      </c>
      <c r="C29" s="162" t="n">
        <v>116</v>
      </c>
      <c r="D29" s="157" t="n">
        <v>71</v>
      </c>
      <c r="E29" s="157" t="n">
        <v>20</v>
      </c>
      <c r="F29" s="157" t="n">
        <v>11</v>
      </c>
      <c r="G29" s="162" t="n">
        <v>5</v>
      </c>
      <c r="H29" s="162" t="n">
        <v>6</v>
      </c>
      <c r="I29" s="162" t="n">
        <v>2</v>
      </c>
      <c r="J29" s="162" t="n">
        <v>0</v>
      </c>
      <c r="K29" s="157" t="n">
        <v>1</v>
      </c>
      <c r="L29" s="157" t="n">
        <v>0</v>
      </c>
    </row>
    <row r="30" customFormat="false" ht="18" hidden="false" customHeight="true" outlineLevel="0" collapsed="false">
      <c r="B30" s="128" t="s">
        <v>58</v>
      </c>
      <c r="C30" s="163" t="n">
        <v>401</v>
      </c>
      <c r="D30" s="158" t="n">
        <v>177</v>
      </c>
      <c r="E30" s="158" t="n">
        <v>78</v>
      </c>
      <c r="F30" s="158" t="n">
        <v>47</v>
      </c>
      <c r="G30" s="163" t="n">
        <v>32</v>
      </c>
      <c r="H30" s="163" t="n">
        <v>37</v>
      </c>
      <c r="I30" s="163" t="n">
        <v>12</v>
      </c>
      <c r="J30" s="163" t="n">
        <v>10</v>
      </c>
      <c r="K30" s="158" t="n">
        <v>4</v>
      </c>
      <c r="L30" s="158" t="n">
        <v>4</v>
      </c>
    </row>
    <row r="31" customFormat="false" ht="18" hidden="false" customHeight="true" outlineLevel="0" collapsed="false">
      <c r="B31" s="98"/>
      <c r="C31" s="159" t="s">
        <v>181</v>
      </c>
      <c r="D31" s="159"/>
      <c r="E31" s="159"/>
      <c r="F31" s="159"/>
      <c r="G31" s="159"/>
      <c r="H31" s="159"/>
      <c r="I31" s="159"/>
      <c r="J31" s="159"/>
      <c r="K31" s="159"/>
      <c r="L31" s="159"/>
    </row>
    <row r="32" customFormat="false" ht="18" hidden="false" customHeight="true" outlineLevel="0" collapsed="false">
      <c r="B32" s="31" t="s">
        <v>59</v>
      </c>
      <c r="C32" s="173" t="n">
        <v>326980</v>
      </c>
      <c r="D32" s="174" t="n">
        <v>3250</v>
      </c>
      <c r="E32" s="174" t="n">
        <v>6730</v>
      </c>
      <c r="F32" s="174" t="n">
        <v>9449</v>
      </c>
      <c r="G32" s="173" t="n">
        <v>19171</v>
      </c>
      <c r="H32" s="173" t="n">
        <v>33358</v>
      </c>
      <c r="I32" s="173" t="n">
        <v>15270</v>
      </c>
      <c r="J32" s="173" t="n">
        <v>57706</v>
      </c>
      <c r="K32" s="174" t="n">
        <v>59128</v>
      </c>
      <c r="L32" s="174" t="n">
        <v>122918</v>
      </c>
    </row>
    <row r="33" customFormat="false" ht="18" hidden="false" customHeight="true" outlineLevel="0" collapsed="false">
      <c r="B33" s="31" t="s">
        <v>83</v>
      </c>
      <c r="C33" s="143" t="s">
        <v>177</v>
      </c>
      <c r="D33" s="144" t="s">
        <v>177</v>
      </c>
      <c r="E33" s="144" t="s">
        <v>177</v>
      </c>
      <c r="F33" s="144" t="s">
        <v>177</v>
      </c>
      <c r="G33" s="143" t="s">
        <v>177</v>
      </c>
      <c r="H33" s="143" t="s">
        <v>177</v>
      </c>
      <c r="I33" s="143" t="s">
        <v>177</v>
      </c>
      <c r="J33" s="143" t="s">
        <v>177</v>
      </c>
      <c r="K33" s="144" t="s">
        <v>177</v>
      </c>
      <c r="L33" s="144" t="s">
        <v>177</v>
      </c>
    </row>
    <row r="34" customFormat="false" ht="18" hidden="false" customHeight="true" outlineLevel="0" collapsed="false">
      <c r="B34" s="31" t="s">
        <v>84</v>
      </c>
      <c r="C34" s="143" t="n">
        <v>46629</v>
      </c>
      <c r="D34" s="144" t="n">
        <v>0</v>
      </c>
      <c r="E34" s="144" t="n">
        <v>0</v>
      </c>
      <c r="F34" s="144" t="n">
        <v>0</v>
      </c>
      <c r="G34" s="143" t="n">
        <v>1556</v>
      </c>
      <c r="H34" s="143" t="n">
        <v>18792</v>
      </c>
      <c r="I34" s="143" t="n">
        <v>11318</v>
      </c>
      <c r="J34" s="143" t="n">
        <v>14963</v>
      </c>
      <c r="K34" s="144" t="n">
        <v>0</v>
      </c>
      <c r="L34" s="144" t="n">
        <v>0</v>
      </c>
    </row>
    <row r="35" customFormat="false" ht="18" hidden="false" customHeight="true" outlineLevel="0" collapsed="false">
      <c r="B35" s="31" t="s">
        <v>62</v>
      </c>
      <c r="C35" s="143" t="n">
        <v>143192</v>
      </c>
      <c r="D35" s="144" t="n">
        <v>1100</v>
      </c>
      <c r="E35" s="144" t="n">
        <v>3456</v>
      </c>
      <c r="F35" s="144" t="n">
        <v>6527</v>
      </c>
      <c r="G35" s="143" t="n">
        <v>11802</v>
      </c>
      <c r="H35" s="143" t="n">
        <v>19959</v>
      </c>
      <c r="I35" s="143" t="n">
        <v>29652</v>
      </c>
      <c r="J35" s="143" t="n">
        <v>19228</v>
      </c>
      <c r="K35" s="144" t="n">
        <v>0</v>
      </c>
      <c r="L35" s="144" t="n">
        <v>51468</v>
      </c>
    </row>
    <row r="36" customFormat="false" ht="18" hidden="false" customHeight="true" outlineLevel="0" collapsed="false">
      <c r="B36" s="31" t="s">
        <v>63</v>
      </c>
      <c r="C36" s="143" t="n">
        <v>235330</v>
      </c>
      <c r="D36" s="144" t="n">
        <v>4584</v>
      </c>
      <c r="E36" s="144" t="n">
        <v>9080</v>
      </c>
      <c r="F36" s="144" t="n">
        <v>8277</v>
      </c>
      <c r="G36" s="143" t="n">
        <v>5977</v>
      </c>
      <c r="H36" s="143" t="n">
        <v>25030</v>
      </c>
      <c r="I36" s="143" t="n">
        <v>5651</v>
      </c>
      <c r="J36" s="143" t="n">
        <v>53362</v>
      </c>
      <c r="K36" s="144" t="n">
        <v>22369</v>
      </c>
      <c r="L36" s="144" t="n">
        <v>101000</v>
      </c>
    </row>
    <row r="37" customFormat="false" ht="18" hidden="false" customHeight="true" outlineLevel="0" collapsed="false">
      <c r="B37" s="31" t="s">
        <v>64</v>
      </c>
      <c r="C37" s="143" t="n">
        <v>88276</v>
      </c>
      <c r="D37" s="144" t="n">
        <v>4520</v>
      </c>
      <c r="E37" s="144" t="n">
        <v>6156</v>
      </c>
      <c r="F37" s="144" t="n">
        <v>7669</v>
      </c>
      <c r="G37" s="143" t="n">
        <v>6071</v>
      </c>
      <c r="H37" s="143" t="n">
        <v>17734</v>
      </c>
      <c r="I37" s="143" t="n">
        <v>13234</v>
      </c>
      <c r="J37" s="143" t="n">
        <v>0</v>
      </c>
      <c r="K37" s="144" t="n">
        <v>32892</v>
      </c>
      <c r="L37" s="144" t="n">
        <v>0</v>
      </c>
    </row>
    <row r="38" customFormat="false" ht="18" hidden="false" customHeight="true" outlineLevel="0" collapsed="false">
      <c r="B38" s="128" t="s">
        <v>58</v>
      </c>
      <c r="C38" s="175" t="n">
        <v>840407</v>
      </c>
      <c r="D38" s="176" t="n">
        <v>13454</v>
      </c>
      <c r="E38" s="176" t="n">
        <v>25422</v>
      </c>
      <c r="F38" s="176" t="n">
        <v>31922</v>
      </c>
      <c r="G38" s="175" t="n">
        <v>44577</v>
      </c>
      <c r="H38" s="175" t="n">
        <v>114873</v>
      </c>
      <c r="I38" s="175" t="n">
        <v>75125</v>
      </c>
      <c r="J38" s="175" t="n">
        <v>145259</v>
      </c>
      <c r="K38" s="176" t="n">
        <v>114389</v>
      </c>
      <c r="L38" s="176" t="n">
        <v>275386</v>
      </c>
    </row>
    <row r="39" customFormat="false" ht="12.75" hidden="false" customHeight="false" outlineLevel="0" collapsed="false">
      <c r="B39" s="149"/>
      <c r="C39" s="92"/>
      <c r="D39" s="45"/>
      <c r="E39" s="45"/>
      <c r="F39" s="45"/>
      <c r="G39" s="92"/>
      <c r="H39" s="92"/>
      <c r="I39" s="92"/>
      <c r="J39" s="92"/>
      <c r="K39" s="45"/>
      <c r="L39" s="45"/>
    </row>
    <row r="40" customFormat="false" ht="12.75" hidden="false" customHeight="false" outlineLevel="0" collapsed="false">
      <c r="B40" s="59" t="s">
        <v>49</v>
      </c>
      <c r="C40" s="92"/>
      <c r="D40" s="45"/>
      <c r="E40" s="45"/>
      <c r="F40" s="45"/>
      <c r="G40" s="92"/>
      <c r="H40" s="92"/>
      <c r="I40" s="92"/>
      <c r="J40" s="92"/>
      <c r="K40" s="45"/>
      <c r="L40" s="45"/>
    </row>
    <row r="41" customFormat="false" ht="12.75" hidden="false" customHeight="false" outlineLevel="0" collapsed="false">
      <c r="B41" s="150" t="s">
        <v>182</v>
      </c>
      <c r="C41" s="150"/>
      <c r="D41" s="150"/>
      <c r="E41" s="150"/>
      <c r="F41" s="150"/>
      <c r="G41" s="150"/>
      <c r="H41" s="150"/>
      <c r="I41" s="150"/>
      <c r="J41" s="150"/>
      <c r="K41" s="150"/>
      <c r="L41" s="150"/>
    </row>
    <row r="42" customFormat="false" ht="12.75" hidden="false" customHeight="false" outlineLevel="0" collapsed="false">
      <c r="B42" s="60" t="s">
        <v>183</v>
      </c>
      <c r="C42" s="150"/>
      <c r="D42" s="150"/>
      <c r="E42" s="150"/>
      <c r="F42" s="150"/>
      <c r="G42" s="150"/>
      <c r="H42" s="150"/>
      <c r="I42" s="150"/>
      <c r="J42" s="150"/>
      <c r="K42" s="150"/>
      <c r="L42" s="150"/>
    </row>
    <row r="43" customFormat="false" ht="13.5" hidden="false" customHeight="false" outlineLevel="0" collapsed="false">
      <c r="B43" s="124"/>
      <c r="C43" s="55"/>
      <c r="D43" s="56"/>
      <c r="E43" s="56"/>
      <c r="F43" s="57"/>
      <c r="G43" s="55"/>
      <c r="H43" s="55"/>
      <c r="I43" s="55"/>
      <c r="J43" s="55"/>
      <c r="K43" s="58"/>
      <c r="L43" s="57"/>
    </row>
    <row r="44" customFormat="false" ht="13.5" hidden="false" customHeight="false" outlineLevel="0" collapsed="false">
      <c r="A44" s="64"/>
      <c r="B44" s="65" t="str">
        <f aca="false">A1!B28</f>
        <v>(Τελευταία Ενημέρωση 29/11/2019)</v>
      </c>
      <c r="C44" s="66"/>
      <c r="D44" s="66"/>
      <c r="E44" s="66"/>
      <c r="F44" s="67"/>
      <c r="G44" s="67"/>
      <c r="H44" s="67"/>
      <c r="I44" s="67"/>
      <c r="J44" s="67"/>
      <c r="K44" s="67"/>
      <c r="L44" s="67"/>
      <c r="M44" s="18"/>
    </row>
    <row r="45" customFormat="false" ht="5.25" hidden="false" customHeight="true" outlineLevel="0" collapsed="false">
      <c r="A45" s="68"/>
      <c r="B45" s="68"/>
      <c r="C45" s="61"/>
      <c r="D45" s="61"/>
      <c r="E45" s="61"/>
      <c r="F45" s="18"/>
      <c r="G45" s="18"/>
      <c r="H45" s="18"/>
      <c r="I45" s="18"/>
      <c r="J45" s="18"/>
      <c r="K45" s="18"/>
      <c r="L45" s="18"/>
      <c r="M45" s="18"/>
    </row>
    <row r="46" customFormat="false" ht="12.75" hidden="false" customHeight="false" outlineLevel="0" collapsed="false">
      <c r="A46" s="69"/>
      <c r="B46" s="70" t="str">
        <f aca="false">'[1]15.XLS'!B68</f>
        <v>COPYRIGHT © :2019, ΚΥΠΡΙΑΚΗ ΔΗΜΟΚΡΑΤΙΑ, ΣΤΑΤΙΣΤΙΚΗ ΥΠΗΡΕΣΙΑ</v>
      </c>
      <c r="C46" s="61"/>
      <c r="D46" s="61"/>
      <c r="E46" s="61"/>
      <c r="F46" s="62"/>
      <c r="G46" s="18"/>
      <c r="H46" s="18"/>
      <c r="I46" s="18"/>
      <c r="J46" s="18"/>
      <c r="K46" s="18"/>
      <c r="L46" s="18"/>
      <c r="M46" s="18"/>
    </row>
    <row r="47" customFormat="false" ht="12" hidden="false" customHeight="false" outlineLevel="0" collapsed="false">
      <c r="G47" s="71"/>
      <c r="H47" s="71"/>
      <c r="I47" s="71"/>
      <c r="J47" s="71"/>
    </row>
    <row r="50" customFormat="false" ht="12" hidden="false" customHeight="false" outlineLevel="0" collapsed="false">
      <c r="G50" s="71"/>
      <c r="H50" s="71"/>
      <c r="I50" s="71"/>
      <c r="J50" s="71"/>
    </row>
    <row r="51" customFormat="false" ht="12" hidden="false" customHeight="false" outlineLevel="0" collapsed="false">
      <c r="C51" s="71"/>
    </row>
    <row r="54" customFormat="false" ht="12" hidden="false" customHeight="false" outlineLevel="0" collapsed="false">
      <c r="C54" s="71"/>
    </row>
  </sheetData>
  <mergeCells count="10">
    <mergeCell ref="B3:B4"/>
    <mergeCell ref="C3:C4"/>
    <mergeCell ref="D3:L3"/>
    <mergeCell ref="C5:L5"/>
    <mergeCell ref="C6:L6"/>
    <mergeCell ref="C14:L14"/>
    <mergeCell ref="C22:L22"/>
    <mergeCell ref="C23:L23"/>
    <mergeCell ref="C31:L31"/>
    <mergeCell ref="B41:L41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21.42"/>
    <col collapsed="false" customWidth="true" hidden="false" outlineLevel="0" max="7" min="3" style="11" width="12.42"/>
    <col collapsed="false" customWidth="true" hidden="false" outlineLevel="0" max="11" min="8" style="11" width="10.42"/>
    <col collapsed="false" customWidth="true" hidden="false" outlineLevel="0" max="15" min="12" style="11" width="12.42"/>
    <col collapsed="false" customWidth="true" hidden="false" outlineLevel="0" max="20" min="16" style="11" width="10.42"/>
    <col collapsed="false" customWidth="true" hidden="false" outlineLevel="0" max="21" min="21" style="11" width="2.13"/>
    <col collapsed="false" customWidth="false" hidden="false" outlineLevel="0" max="22" min="22" style="11" width="9.13"/>
    <col collapsed="false" customWidth="false" hidden="false" outlineLevel="0" max="23" min="23" style="12" width="9.13"/>
    <col collapsed="false" customWidth="false" hidden="false" outlineLevel="0" max="257" min="24" style="11" width="9.13"/>
  </cols>
  <sheetData>
    <row r="1" customFormat="false" ht="37.5" hidden="false" customHeight="true" outlineLevel="0" collapsed="false">
      <c r="B1" s="13" t="s">
        <v>184</v>
      </c>
      <c r="C1" s="14"/>
      <c r="D1" s="14"/>
      <c r="E1" s="14"/>
      <c r="F1" s="14"/>
      <c r="G1" s="14"/>
      <c r="H1" s="14"/>
      <c r="I1" s="14"/>
      <c r="J1" s="14"/>
      <c r="K1" s="14"/>
      <c r="L1" s="15"/>
      <c r="M1" s="14"/>
      <c r="N1" s="14"/>
      <c r="O1" s="14"/>
      <c r="P1" s="14"/>
      <c r="Q1" s="14"/>
      <c r="R1" s="14"/>
      <c r="S1" s="16"/>
      <c r="T1" s="17"/>
      <c r="U1" s="18"/>
    </row>
    <row r="2" customFormat="false" ht="19.5" hidden="false" customHeight="true" outlineLevel="0" collapsed="false">
      <c r="B2" s="19"/>
      <c r="C2" s="20"/>
      <c r="D2" s="20"/>
      <c r="E2" s="20"/>
      <c r="F2" s="20"/>
      <c r="G2" s="20"/>
      <c r="H2" s="20"/>
      <c r="I2" s="20"/>
      <c r="J2" s="20"/>
      <c r="K2" s="20"/>
      <c r="L2" s="21"/>
      <c r="M2" s="20"/>
      <c r="N2" s="20"/>
      <c r="O2" s="20"/>
      <c r="P2" s="20"/>
      <c r="Q2" s="20"/>
      <c r="R2" s="20"/>
      <c r="S2" s="22"/>
      <c r="T2" s="23"/>
      <c r="U2" s="18"/>
    </row>
    <row r="3" customFormat="false" ht="15" hidden="false" customHeight="true" outlineLevel="0" collapsed="false">
      <c r="B3" s="24" t="s">
        <v>57</v>
      </c>
      <c r="C3" s="28" t="s">
        <v>0</v>
      </c>
      <c r="D3" s="28"/>
      <c r="E3" s="28"/>
      <c r="F3" s="28"/>
      <c r="G3" s="28"/>
      <c r="H3" s="97" t="s">
        <v>185</v>
      </c>
      <c r="I3" s="97"/>
      <c r="J3" s="97"/>
      <c r="K3" s="97"/>
      <c r="L3" s="97" t="s">
        <v>186</v>
      </c>
      <c r="M3" s="97"/>
      <c r="N3" s="97"/>
      <c r="O3" s="97"/>
      <c r="P3" s="30" t="s">
        <v>187</v>
      </c>
      <c r="Q3" s="30"/>
      <c r="R3" s="30"/>
      <c r="S3" s="30"/>
      <c r="T3" s="30"/>
    </row>
    <row r="4" customFormat="false" ht="15" hidden="false" customHeight="true" outlineLevel="0" collapsed="false">
      <c r="B4" s="24"/>
      <c r="C4" s="97" t="n">
        <v>1976</v>
      </c>
      <c r="D4" s="97" t="n">
        <v>1982</v>
      </c>
      <c r="E4" s="97" t="n">
        <v>1992</v>
      </c>
      <c r="F4" s="97" t="n">
        <v>2001</v>
      </c>
      <c r="G4" s="28" t="n">
        <v>2011</v>
      </c>
      <c r="H4" s="97" t="s">
        <v>188</v>
      </c>
      <c r="I4" s="97" t="s">
        <v>189</v>
      </c>
      <c r="J4" s="97" t="s">
        <v>190</v>
      </c>
      <c r="K4" s="97" t="s">
        <v>191</v>
      </c>
      <c r="L4" s="177" t="n">
        <v>1982</v>
      </c>
      <c r="M4" s="177" t="n">
        <v>1992</v>
      </c>
      <c r="N4" s="177" t="n">
        <v>2001</v>
      </c>
      <c r="O4" s="177" t="n">
        <v>2011</v>
      </c>
      <c r="P4" s="178" t="n">
        <v>1976</v>
      </c>
      <c r="Q4" s="177" t="n">
        <v>1982</v>
      </c>
      <c r="R4" s="177" t="n">
        <v>1992</v>
      </c>
      <c r="S4" s="177" t="n">
        <v>2001</v>
      </c>
      <c r="T4" s="177" t="n">
        <v>2011</v>
      </c>
    </row>
    <row r="5" customFormat="false" ht="18" hidden="false" customHeight="true" outlineLevel="0" collapsed="false">
      <c r="B5" s="179" t="s">
        <v>192</v>
      </c>
      <c r="C5" s="117" t="n">
        <v>497879</v>
      </c>
      <c r="D5" s="118" t="n">
        <v>522845</v>
      </c>
      <c r="E5" s="118" t="n">
        <v>615013</v>
      </c>
      <c r="F5" s="118" t="n">
        <v>703529</v>
      </c>
      <c r="G5" s="118" t="n">
        <v>856960</v>
      </c>
      <c r="H5" s="180" t="n">
        <v>0.8</v>
      </c>
      <c r="I5" s="131" t="n">
        <v>1.6</v>
      </c>
      <c r="J5" s="131" t="n">
        <v>1.5</v>
      </c>
      <c r="K5" s="132" t="n">
        <v>1.99241017615095</v>
      </c>
      <c r="L5" s="181" t="n">
        <v>145030</v>
      </c>
      <c r="M5" s="119" t="n">
        <v>189223</v>
      </c>
      <c r="N5" s="119" t="n">
        <v>228371</v>
      </c>
      <c r="O5" s="182" t="n">
        <v>309261</v>
      </c>
      <c r="P5" s="183" t="n">
        <v>3.95</v>
      </c>
      <c r="Q5" s="183" t="n">
        <v>3.51</v>
      </c>
      <c r="R5" s="183" t="n">
        <v>3.23</v>
      </c>
      <c r="S5" s="184" t="n">
        <v>3.06</v>
      </c>
      <c r="T5" s="185" t="n">
        <v>2.76</v>
      </c>
      <c r="X5" s="39"/>
    </row>
    <row r="6" customFormat="false" ht="18" hidden="false" customHeight="true" outlineLevel="0" collapsed="false">
      <c r="B6" s="76" t="s">
        <v>193</v>
      </c>
      <c r="C6" s="122" t="n">
        <v>197519</v>
      </c>
      <c r="D6" s="41" t="n">
        <v>215105</v>
      </c>
      <c r="E6" s="41" t="n">
        <v>249601</v>
      </c>
      <c r="F6" s="41" t="n">
        <v>279545</v>
      </c>
      <c r="G6" s="41" t="n">
        <v>334120</v>
      </c>
      <c r="H6" s="186" t="n">
        <v>1.4</v>
      </c>
      <c r="I6" s="45" t="n">
        <v>1.5</v>
      </c>
      <c r="J6" s="45" t="n">
        <v>1.3</v>
      </c>
      <c r="K6" s="46" t="n">
        <v>1.79936626826223</v>
      </c>
      <c r="L6" s="187" t="n">
        <v>59609</v>
      </c>
      <c r="M6" s="123" t="n">
        <v>76748</v>
      </c>
      <c r="N6" s="123" t="n">
        <v>91378</v>
      </c>
      <c r="O6" s="188" t="n">
        <v>121800</v>
      </c>
      <c r="P6" s="189" t="n">
        <v>3.99</v>
      </c>
      <c r="Q6" s="189" t="n">
        <v>3.51</v>
      </c>
      <c r="R6" s="189" t="n">
        <v>3.22</v>
      </c>
      <c r="S6" s="190" t="n">
        <v>3.04</v>
      </c>
      <c r="T6" s="191" t="n">
        <v>2.73</v>
      </c>
      <c r="X6" s="39"/>
    </row>
    <row r="7" customFormat="false" ht="18" hidden="false" customHeight="true" outlineLevel="0" collapsed="false">
      <c r="B7" s="76" t="s">
        <v>194</v>
      </c>
      <c r="C7" s="122" t="n">
        <v>24113</v>
      </c>
      <c r="D7" s="41" t="n">
        <v>26198</v>
      </c>
      <c r="E7" s="41" t="n">
        <v>31513</v>
      </c>
      <c r="F7" s="41" t="n">
        <v>38371</v>
      </c>
      <c r="G7" s="41" t="n">
        <v>47338</v>
      </c>
      <c r="H7" s="186" t="n">
        <v>1.4</v>
      </c>
      <c r="I7" s="45" t="n">
        <v>1.8</v>
      </c>
      <c r="J7" s="45" t="n">
        <v>2.2</v>
      </c>
      <c r="K7" s="46" t="n">
        <v>2.12232147769937</v>
      </c>
      <c r="L7" s="187" t="n">
        <v>6796</v>
      </c>
      <c r="M7" s="123" t="n">
        <v>9151</v>
      </c>
      <c r="N7" s="123" t="n">
        <v>11814</v>
      </c>
      <c r="O7" s="188" t="n">
        <v>16062</v>
      </c>
      <c r="P7" s="189" t="n">
        <v>4.2</v>
      </c>
      <c r="Q7" s="189" t="n">
        <v>3.78</v>
      </c>
      <c r="R7" s="189" t="n">
        <v>3.44</v>
      </c>
      <c r="S7" s="190" t="n">
        <v>3.24</v>
      </c>
      <c r="T7" s="191" t="n">
        <v>2.94</v>
      </c>
      <c r="X7" s="39"/>
    </row>
    <row r="8" customFormat="false" ht="18" hidden="false" customHeight="true" outlineLevel="0" collapsed="false">
      <c r="B8" s="76" t="s">
        <v>195</v>
      </c>
      <c r="C8" s="122" t="n">
        <v>81557</v>
      </c>
      <c r="D8" s="41" t="n">
        <v>86269</v>
      </c>
      <c r="E8" s="41" t="n">
        <v>102794</v>
      </c>
      <c r="F8" s="41" t="n">
        <v>117124</v>
      </c>
      <c r="G8" s="41" t="n">
        <v>145365</v>
      </c>
      <c r="H8" s="186" t="n">
        <v>0.9</v>
      </c>
      <c r="I8" s="45" t="n">
        <v>1.8</v>
      </c>
      <c r="J8" s="45" t="n">
        <v>1.5</v>
      </c>
      <c r="K8" s="46" t="n">
        <v>2.18364624671137</v>
      </c>
      <c r="L8" s="187" t="n">
        <v>23096</v>
      </c>
      <c r="M8" s="123" t="n">
        <v>30724</v>
      </c>
      <c r="N8" s="123" t="n">
        <v>36891</v>
      </c>
      <c r="O8" s="188" t="n">
        <v>50827</v>
      </c>
      <c r="P8" s="189" t="n">
        <v>4.11</v>
      </c>
      <c r="Q8" s="189" t="n">
        <v>3.64</v>
      </c>
      <c r="R8" s="189" t="n">
        <v>3.33</v>
      </c>
      <c r="S8" s="190" t="n">
        <v>3.16</v>
      </c>
      <c r="T8" s="191" t="n">
        <v>2.85</v>
      </c>
      <c r="X8" s="39"/>
    </row>
    <row r="9" customFormat="false" ht="18" hidden="false" customHeight="true" outlineLevel="0" collapsed="false">
      <c r="B9" s="76" t="s">
        <v>196</v>
      </c>
      <c r="C9" s="122" t="n">
        <v>146552</v>
      </c>
      <c r="D9" s="41" t="n">
        <v>148670</v>
      </c>
      <c r="E9" s="41" t="n">
        <v>177440</v>
      </c>
      <c r="F9" s="41" t="n">
        <v>201057</v>
      </c>
      <c r="G9" s="41" t="n">
        <v>239842</v>
      </c>
      <c r="H9" s="186" t="n">
        <v>0.2</v>
      </c>
      <c r="I9" s="45" t="n">
        <v>1.8</v>
      </c>
      <c r="J9" s="45" t="n">
        <v>1.4</v>
      </c>
      <c r="K9" s="46" t="n">
        <v>1.77956816404345</v>
      </c>
      <c r="L9" s="187" t="n">
        <v>41635</v>
      </c>
      <c r="M9" s="123" t="n">
        <v>55214</v>
      </c>
      <c r="N9" s="123" t="n">
        <v>65761</v>
      </c>
      <c r="O9" s="188" t="n">
        <v>86812</v>
      </c>
      <c r="P9" s="189" t="n">
        <v>3.87</v>
      </c>
      <c r="Q9" s="189" t="n">
        <v>3.49</v>
      </c>
      <c r="R9" s="189" t="n">
        <v>3.19</v>
      </c>
      <c r="S9" s="190" t="n">
        <v>3.04</v>
      </c>
      <c r="T9" s="191" t="n">
        <v>2.75</v>
      </c>
      <c r="X9" s="39"/>
    </row>
    <row r="10" customFormat="false" ht="18" hidden="false" customHeight="true" outlineLevel="0" collapsed="false">
      <c r="B10" s="76" t="s">
        <v>197</v>
      </c>
      <c r="C10" s="122" t="n">
        <v>48138</v>
      </c>
      <c r="D10" s="41" t="n">
        <v>46603</v>
      </c>
      <c r="E10" s="41" t="n">
        <v>53665</v>
      </c>
      <c r="F10" s="41" t="n">
        <v>67432</v>
      </c>
      <c r="G10" s="41" t="n">
        <v>90295</v>
      </c>
      <c r="H10" s="186" t="n">
        <v>-0.5</v>
      </c>
      <c r="I10" s="45" t="n">
        <v>1.4</v>
      </c>
      <c r="J10" s="45" t="n">
        <v>2.5</v>
      </c>
      <c r="K10" s="46" t="n">
        <v>2.96266291168341</v>
      </c>
      <c r="L10" s="187" t="n">
        <v>13894</v>
      </c>
      <c r="M10" s="123" t="n">
        <v>17386</v>
      </c>
      <c r="N10" s="123" t="n">
        <v>22527</v>
      </c>
      <c r="O10" s="188" t="n">
        <v>33760</v>
      </c>
      <c r="P10" s="189" t="n">
        <v>3.65</v>
      </c>
      <c r="Q10" s="189" t="n">
        <v>3.28</v>
      </c>
      <c r="R10" s="189" t="n">
        <v>3.07</v>
      </c>
      <c r="S10" s="190" t="n">
        <v>2.98</v>
      </c>
      <c r="T10" s="191" t="n">
        <v>2.67</v>
      </c>
      <c r="X10" s="39"/>
    </row>
    <row r="11" customFormat="false" ht="18" hidden="false" customHeight="true" outlineLevel="0" collapsed="false">
      <c r="B11" s="142"/>
      <c r="C11" s="122"/>
      <c r="D11" s="41"/>
      <c r="E11" s="41"/>
      <c r="F11" s="41"/>
      <c r="G11" s="41"/>
      <c r="H11" s="186"/>
      <c r="I11" s="45"/>
      <c r="J11" s="45"/>
      <c r="K11" s="46"/>
      <c r="L11" s="187"/>
      <c r="M11" s="123"/>
      <c r="N11" s="123"/>
      <c r="O11" s="188"/>
      <c r="P11" s="189"/>
      <c r="Q11" s="189"/>
      <c r="R11" s="189"/>
      <c r="S11" s="190"/>
      <c r="T11" s="191"/>
      <c r="X11" s="39"/>
    </row>
    <row r="12" customFormat="false" ht="18" hidden="false" customHeight="true" outlineLevel="0" collapsed="false">
      <c r="B12" s="31" t="s">
        <v>198</v>
      </c>
      <c r="C12" s="117" t="n">
        <v>262146</v>
      </c>
      <c r="D12" s="118" t="n">
        <v>332215</v>
      </c>
      <c r="E12" s="118" t="n">
        <v>416082</v>
      </c>
      <c r="F12" s="118" t="n">
        <v>485304</v>
      </c>
      <c r="G12" s="118" t="n">
        <v>577574</v>
      </c>
      <c r="H12" s="180" t="n">
        <v>3.9</v>
      </c>
      <c r="I12" s="131" t="n">
        <v>2.3</v>
      </c>
      <c r="J12" s="131" t="n">
        <v>1.7</v>
      </c>
      <c r="K12" s="132" t="n">
        <v>1.75584764556833</v>
      </c>
      <c r="L12" s="181" t="n">
        <v>90750</v>
      </c>
      <c r="M12" s="119" t="n">
        <v>128019</v>
      </c>
      <c r="N12" s="119" t="n">
        <v>159551</v>
      </c>
      <c r="O12" s="182" t="n">
        <v>212462</v>
      </c>
      <c r="P12" s="183" t="n">
        <v>3.98</v>
      </c>
      <c r="Q12" s="183" t="n">
        <v>3.56</v>
      </c>
      <c r="R12" s="183" t="n">
        <v>3.22</v>
      </c>
      <c r="S12" s="184" t="n">
        <v>3.02</v>
      </c>
      <c r="T12" s="185" t="n">
        <v>2.7</v>
      </c>
      <c r="X12" s="39"/>
    </row>
    <row r="13" customFormat="false" ht="18" hidden="false" customHeight="true" outlineLevel="0" collapsed="false">
      <c r="B13" s="76" t="s">
        <v>193</v>
      </c>
      <c r="C13" s="122" t="n">
        <v>120873</v>
      </c>
      <c r="D13" s="41" t="n">
        <v>152200</v>
      </c>
      <c r="E13" s="41" t="n">
        <v>181234</v>
      </c>
      <c r="F13" s="41" t="n">
        <v>205633</v>
      </c>
      <c r="G13" s="41" t="n">
        <v>244500</v>
      </c>
      <c r="H13" s="186" t="n">
        <v>3.8</v>
      </c>
      <c r="I13" s="45" t="n">
        <v>1.7</v>
      </c>
      <c r="J13" s="45" t="n">
        <v>1.4</v>
      </c>
      <c r="K13" s="46" t="n">
        <v>1.74629534008328</v>
      </c>
      <c r="L13" s="187" t="n">
        <v>41807</v>
      </c>
      <c r="M13" s="123" t="n">
        <v>56160</v>
      </c>
      <c r="N13" s="123" t="n">
        <v>68807</v>
      </c>
      <c r="O13" s="188" t="n">
        <v>92372</v>
      </c>
      <c r="P13" s="189" t="n">
        <v>3.97</v>
      </c>
      <c r="Q13" s="189" t="n">
        <v>3.53</v>
      </c>
      <c r="R13" s="189" t="n">
        <v>3.19</v>
      </c>
      <c r="S13" s="190" t="n">
        <v>2.96</v>
      </c>
      <c r="T13" s="191" t="n">
        <v>2.63</v>
      </c>
      <c r="X13" s="39"/>
    </row>
    <row r="14" customFormat="false" ht="18" hidden="false" customHeight="true" outlineLevel="0" collapsed="false">
      <c r="B14" s="76" t="s">
        <v>194</v>
      </c>
      <c r="C14" s="122" t="s">
        <v>177</v>
      </c>
      <c r="D14" s="41" t="s">
        <v>177</v>
      </c>
      <c r="E14" s="41" t="s">
        <v>177</v>
      </c>
      <c r="F14" s="41" t="s">
        <v>177</v>
      </c>
      <c r="G14" s="41" t="s">
        <v>177</v>
      </c>
      <c r="H14" s="186" t="s">
        <v>177</v>
      </c>
      <c r="I14" s="45" t="s">
        <v>177</v>
      </c>
      <c r="J14" s="45" t="s">
        <v>177</v>
      </c>
      <c r="K14" s="46" t="s">
        <v>177</v>
      </c>
      <c r="L14" s="187" t="s">
        <v>177</v>
      </c>
      <c r="M14" s="123" t="s">
        <v>177</v>
      </c>
      <c r="N14" s="123" t="s">
        <v>177</v>
      </c>
      <c r="O14" s="188" t="s">
        <v>177</v>
      </c>
      <c r="P14" s="189" t="s">
        <v>177</v>
      </c>
      <c r="Q14" s="189" t="s">
        <v>177</v>
      </c>
      <c r="R14" s="189" t="s">
        <v>177</v>
      </c>
      <c r="S14" s="190" t="s">
        <v>177</v>
      </c>
      <c r="T14" s="191" t="s">
        <v>177</v>
      </c>
      <c r="X14" s="39"/>
    </row>
    <row r="15" customFormat="false" ht="18" hidden="false" customHeight="true" outlineLevel="0" collapsed="false">
      <c r="B15" s="76" t="s">
        <v>195</v>
      </c>
      <c r="C15" s="122" t="n">
        <v>28739</v>
      </c>
      <c r="D15" s="41" t="n">
        <v>49344</v>
      </c>
      <c r="E15" s="41" t="n">
        <v>62178</v>
      </c>
      <c r="F15" s="41" t="n">
        <v>71740</v>
      </c>
      <c r="G15" s="41" t="n">
        <v>85874</v>
      </c>
      <c r="H15" s="186" t="n">
        <v>9</v>
      </c>
      <c r="I15" s="45" t="n">
        <v>2.3</v>
      </c>
      <c r="J15" s="45" t="n">
        <v>1.6</v>
      </c>
      <c r="K15" s="46" t="n">
        <v>1.81459358988816</v>
      </c>
      <c r="L15" s="187" t="n">
        <v>13184</v>
      </c>
      <c r="M15" s="123" t="n">
        <v>18957</v>
      </c>
      <c r="N15" s="123" t="n">
        <v>23235</v>
      </c>
      <c r="O15" s="188" t="n">
        <v>30421</v>
      </c>
      <c r="P15" s="189" t="n">
        <v>4.06</v>
      </c>
      <c r="Q15" s="189" t="n">
        <v>3.64</v>
      </c>
      <c r="R15" s="189" t="n">
        <v>3.25</v>
      </c>
      <c r="S15" s="190" t="n">
        <v>3.07</v>
      </c>
      <c r="T15" s="191" t="n">
        <v>2.81</v>
      </c>
      <c r="V15" s="12"/>
      <c r="X15" s="39"/>
      <c r="Z15" s="39"/>
      <c r="AA15" s="39"/>
      <c r="AB15" s="39"/>
      <c r="AC15" s="39"/>
    </row>
    <row r="16" customFormat="false" ht="18" hidden="false" customHeight="true" outlineLevel="0" collapsed="false">
      <c r="B16" s="76" t="s">
        <v>196</v>
      </c>
      <c r="C16" s="122" t="n">
        <v>101896</v>
      </c>
      <c r="D16" s="41" t="n">
        <v>109410</v>
      </c>
      <c r="E16" s="41" t="n">
        <v>139424</v>
      </c>
      <c r="F16" s="41" t="n">
        <v>160733</v>
      </c>
      <c r="G16" s="41" t="n">
        <v>183658</v>
      </c>
      <c r="H16" s="186" t="n">
        <v>1.2</v>
      </c>
      <c r="I16" s="45" t="n">
        <v>2.4</v>
      </c>
      <c r="J16" s="45" t="n">
        <v>1.6</v>
      </c>
      <c r="K16" s="46" t="n">
        <v>1.34223546946108</v>
      </c>
      <c r="L16" s="187" t="n">
        <v>29880</v>
      </c>
      <c r="M16" s="123" t="n">
        <v>42801</v>
      </c>
      <c r="N16" s="123" t="n">
        <v>52472</v>
      </c>
      <c r="O16" s="188" t="n">
        <v>66539</v>
      </c>
      <c r="P16" s="189" t="n">
        <v>3.98</v>
      </c>
      <c r="Q16" s="189" t="n">
        <v>3.57</v>
      </c>
      <c r="R16" s="189" t="n">
        <v>3.23</v>
      </c>
      <c r="S16" s="190" t="n">
        <v>3.04</v>
      </c>
      <c r="T16" s="191" t="n">
        <v>2.75</v>
      </c>
      <c r="V16" s="12"/>
      <c r="X16" s="39"/>
      <c r="Z16" s="39"/>
      <c r="AA16" s="39"/>
      <c r="AB16" s="39"/>
      <c r="AC16" s="39"/>
    </row>
    <row r="17" customFormat="false" ht="18" hidden="false" customHeight="true" outlineLevel="0" collapsed="false">
      <c r="B17" s="76" t="s">
        <v>197</v>
      </c>
      <c r="C17" s="122" t="n">
        <v>10638</v>
      </c>
      <c r="D17" s="41" t="n">
        <v>21261</v>
      </c>
      <c r="E17" s="41" t="n">
        <v>33246</v>
      </c>
      <c r="F17" s="41" t="n">
        <v>47198</v>
      </c>
      <c r="G17" s="41" t="n">
        <v>63542</v>
      </c>
      <c r="H17" s="186" t="n">
        <v>11.5</v>
      </c>
      <c r="I17" s="45" t="n">
        <v>4.5</v>
      </c>
      <c r="J17" s="45" t="n">
        <v>3.9</v>
      </c>
      <c r="K17" s="46" t="n">
        <v>3.01814570073526</v>
      </c>
      <c r="L17" s="187" t="n">
        <v>5879</v>
      </c>
      <c r="M17" s="123" t="n">
        <v>10101</v>
      </c>
      <c r="N17" s="123" t="n">
        <v>15037</v>
      </c>
      <c r="O17" s="188" t="n">
        <v>23130</v>
      </c>
      <c r="P17" s="189" t="n">
        <v>3.86</v>
      </c>
      <c r="Q17" s="189" t="n">
        <v>3.53</v>
      </c>
      <c r="R17" s="189" t="n">
        <v>3.27</v>
      </c>
      <c r="S17" s="190" t="n">
        <v>3.13</v>
      </c>
      <c r="T17" s="191" t="n">
        <v>2.74</v>
      </c>
      <c r="V17" s="12"/>
      <c r="X17" s="39"/>
      <c r="Z17" s="39"/>
      <c r="AA17" s="39"/>
      <c r="AB17" s="39"/>
      <c r="AC17" s="39"/>
    </row>
    <row r="18" customFormat="false" ht="18" hidden="false" customHeight="true" outlineLevel="0" collapsed="false">
      <c r="B18" s="31"/>
      <c r="C18" s="122"/>
      <c r="D18" s="41"/>
      <c r="E18" s="41"/>
      <c r="F18" s="41"/>
      <c r="G18" s="41"/>
      <c r="H18" s="186"/>
      <c r="I18" s="45"/>
      <c r="J18" s="45"/>
      <c r="K18" s="46"/>
      <c r="L18" s="187"/>
      <c r="M18" s="123"/>
      <c r="N18" s="123"/>
      <c r="O18" s="188"/>
      <c r="P18" s="189"/>
      <c r="Q18" s="189"/>
      <c r="R18" s="189"/>
      <c r="S18" s="190"/>
      <c r="T18" s="191"/>
      <c r="V18" s="12"/>
      <c r="X18" s="39"/>
      <c r="Z18" s="39"/>
      <c r="AA18" s="39"/>
      <c r="AB18" s="39"/>
      <c r="AC18" s="39"/>
    </row>
    <row r="19" customFormat="false" ht="18" hidden="false" customHeight="true" outlineLevel="0" collapsed="false">
      <c r="B19" s="31" t="s">
        <v>199</v>
      </c>
      <c r="C19" s="117" t="n">
        <v>235733</v>
      </c>
      <c r="D19" s="118" t="n">
        <v>190630</v>
      </c>
      <c r="E19" s="118" t="n">
        <v>198931</v>
      </c>
      <c r="F19" s="118" t="n">
        <v>218225</v>
      </c>
      <c r="G19" s="118" t="n">
        <v>279386</v>
      </c>
      <c r="H19" s="180" t="n">
        <v>-3.5</v>
      </c>
      <c r="I19" s="131" t="n">
        <v>0.4</v>
      </c>
      <c r="J19" s="131" t="n">
        <v>1</v>
      </c>
      <c r="K19" s="132" t="n">
        <v>2.50145111988294</v>
      </c>
      <c r="L19" s="181" t="n">
        <v>54280</v>
      </c>
      <c r="M19" s="119" t="n">
        <v>61204</v>
      </c>
      <c r="N19" s="119" t="n">
        <v>68820</v>
      </c>
      <c r="O19" s="182" t="n">
        <v>96799</v>
      </c>
      <c r="P19" s="183" t="n">
        <v>3.91</v>
      </c>
      <c r="Q19" s="183" t="n">
        <v>3.43</v>
      </c>
      <c r="R19" s="183" t="n">
        <v>3.24</v>
      </c>
      <c r="S19" s="184" t="n">
        <v>3.16</v>
      </c>
      <c r="T19" s="185" t="n">
        <v>2.88</v>
      </c>
      <c r="V19" s="12"/>
      <c r="X19" s="39"/>
      <c r="Z19" s="39"/>
      <c r="AA19" s="39"/>
      <c r="AB19" s="39"/>
      <c r="AC19" s="39"/>
    </row>
    <row r="20" customFormat="false" ht="18" hidden="false" customHeight="true" outlineLevel="0" collapsed="false">
      <c r="B20" s="76" t="s">
        <v>193</v>
      </c>
      <c r="C20" s="122" t="n">
        <v>76646</v>
      </c>
      <c r="D20" s="41" t="n">
        <v>62905</v>
      </c>
      <c r="E20" s="41" t="n">
        <v>68367</v>
      </c>
      <c r="F20" s="41" t="n">
        <v>73912</v>
      </c>
      <c r="G20" s="41" t="n">
        <v>89620</v>
      </c>
      <c r="H20" s="186" t="n">
        <v>-3.3</v>
      </c>
      <c r="I20" s="45" t="n">
        <v>0.8</v>
      </c>
      <c r="J20" s="45" t="n">
        <v>0.9</v>
      </c>
      <c r="K20" s="46" t="n">
        <v>1.94572025600999</v>
      </c>
      <c r="L20" s="187" t="n">
        <v>17802</v>
      </c>
      <c r="M20" s="123" t="n">
        <v>20588</v>
      </c>
      <c r="N20" s="123" t="n">
        <v>22571</v>
      </c>
      <c r="O20" s="188" t="n">
        <v>29428</v>
      </c>
      <c r="P20" s="189" t="n">
        <v>4</v>
      </c>
      <c r="Q20" s="189" t="n">
        <v>3.46</v>
      </c>
      <c r="R20" s="189" t="n">
        <v>3.31</v>
      </c>
      <c r="S20" s="190" t="n">
        <v>3.26</v>
      </c>
      <c r="T20" s="191" t="n">
        <v>3.03</v>
      </c>
      <c r="V20" s="12"/>
      <c r="X20" s="39"/>
      <c r="Z20" s="39"/>
      <c r="AA20" s="39"/>
      <c r="AB20" s="39"/>
      <c r="AC20" s="39"/>
    </row>
    <row r="21" customFormat="false" ht="18" hidden="false" customHeight="true" outlineLevel="0" collapsed="false">
      <c r="B21" s="76" t="s">
        <v>194</v>
      </c>
      <c r="C21" s="122" t="n">
        <v>24113</v>
      </c>
      <c r="D21" s="41" t="n">
        <v>26198</v>
      </c>
      <c r="E21" s="41" t="n">
        <v>31513</v>
      </c>
      <c r="F21" s="41" t="n">
        <v>38371</v>
      </c>
      <c r="G21" s="41" t="n">
        <v>47338</v>
      </c>
      <c r="H21" s="186" t="n">
        <v>1.4</v>
      </c>
      <c r="I21" s="45" t="n">
        <v>1.8</v>
      </c>
      <c r="J21" s="45" t="n">
        <v>2.2</v>
      </c>
      <c r="K21" s="46" t="n">
        <v>2.12232147769937</v>
      </c>
      <c r="L21" s="187" t="n">
        <v>6796</v>
      </c>
      <c r="M21" s="123" t="n">
        <v>9151</v>
      </c>
      <c r="N21" s="123" t="n">
        <v>11814</v>
      </c>
      <c r="O21" s="188" t="n">
        <v>16062</v>
      </c>
      <c r="P21" s="189" t="n">
        <v>4.2</v>
      </c>
      <c r="Q21" s="189" t="n">
        <v>3.78</v>
      </c>
      <c r="R21" s="189" t="n">
        <v>3.44</v>
      </c>
      <c r="S21" s="190" t="n">
        <v>3.24</v>
      </c>
      <c r="T21" s="191" t="n">
        <v>2.94</v>
      </c>
      <c r="V21" s="12"/>
      <c r="X21" s="39"/>
      <c r="Z21" s="39"/>
      <c r="AA21" s="39"/>
      <c r="AB21" s="39"/>
      <c r="AC21" s="39"/>
    </row>
    <row r="22" customFormat="false" ht="18" hidden="false" customHeight="true" outlineLevel="0" collapsed="false">
      <c r="B22" s="76" t="s">
        <v>195</v>
      </c>
      <c r="C22" s="122" t="n">
        <v>52818</v>
      </c>
      <c r="D22" s="41" t="n">
        <v>36925</v>
      </c>
      <c r="E22" s="41" t="n">
        <v>40616</v>
      </c>
      <c r="F22" s="41" t="n">
        <v>45384</v>
      </c>
      <c r="G22" s="41" t="n">
        <v>59491</v>
      </c>
      <c r="H22" s="186" t="n">
        <v>-6</v>
      </c>
      <c r="I22" s="45" t="n">
        <v>1</v>
      </c>
      <c r="J22" s="45" t="n">
        <v>1.2</v>
      </c>
      <c r="K22" s="46" t="n">
        <v>2.74361682061866</v>
      </c>
      <c r="L22" s="187" t="n">
        <v>9912</v>
      </c>
      <c r="M22" s="123" t="n">
        <v>11767</v>
      </c>
      <c r="N22" s="123" t="n">
        <v>13656</v>
      </c>
      <c r="O22" s="188" t="n">
        <v>20406</v>
      </c>
      <c r="P22" s="189" t="n">
        <v>4.14</v>
      </c>
      <c r="Q22" s="189" t="n">
        <v>3.64</v>
      </c>
      <c r="R22" s="189" t="n">
        <v>3.44</v>
      </c>
      <c r="S22" s="190" t="n">
        <v>3.31</v>
      </c>
      <c r="T22" s="191" t="n">
        <v>2.91</v>
      </c>
      <c r="V22" s="12"/>
      <c r="X22" s="39"/>
      <c r="Z22" s="39"/>
      <c r="AA22" s="39"/>
      <c r="AB22" s="39"/>
      <c r="AC22" s="39"/>
    </row>
    <row r="23" customFormat="false" ht="18" hidden="false" customHeight="true" outlineLevel="0" collapsed="false">
      <c r="B23" s="76" t="s">
        <v>196</v>
      </c>
      <c r="C23" s="122" t="n">
        <v>44656</v>
      </c>
      <c r="D23" s="41" t="n">
        <v>39260</v>
      </c>
      <c r="E23" s="41" t="n">
        <v>38016</v>
      </c>
      <c r="F23" s="41" t="n">
        <v>40324</v>
      </c>
      <c r="G23" s="41" t="n">
        <v>56184</v>
      </c>
      <c r="H23" s="186" t="n">
        <v>-2.1</v>
      </c>
      <c r="I23" s="45" t="n">
        <v>-0.3</v>
      </c>
      <c r="J23" s="45" t="n">
        <v>0.7</v>
      </c>
      <c r="K23" s="46" t="n">
        <v>3.37247272000367</v>
      </c>
      <c r="L23" s="187" t="n">
        <v>11755</v>
      </c>
      <c r="M23" s="123" t="n">
        <v>12413</v>
      </c>
      <c r="N23" s="123" t="n">
        <v>13289</v>
      </c>
      <c r="O23" s="188" t="n">
        <v>20273</v>
      </c>
      <c r="P23" s="189" t="n">
        <v>3.65</v>
      </c>
      <c r="Q23" s="189" t="n">
        <v>3.26</v>
      </c>
      <c r="R23" s="189" t="n">
        <v>3.06</v>
      </c>
      <c r="S23" s="190" t="n">
        <v>3.01</v>
      </c>
      <c r="T23" s="191" t="n">
        <v>2.76</v>
      </c>
      <c r="V23" s="12"/>
      <c r="X23" s="39"/>
      <c r="Z23" s="39"/>
      <c r="AA23" s="39"/>
      <c r="AB23" s="39"/>
      <c r="AC23" s="39"/>
    </row>
    <row r="24" customFormat="false" ht="18" hidden="false" customHeight="true" outlineLevel="0" collapsed="false">
      <c r="B24" s="192" t="s">
        <v>197</v>
      </c>
      <c r="C24" s="193" t="n">
        <v>37500</v>
      </c>
      <c r="D24" s="48" t="n">
        <v>25342</v>
      </c>
      <c r="E24" s="48" t="n">
        <v>20419</v>
      </c>
      <c r="F24" s="48" t="n">
        <v>20234</v>
      </c>
      <c r="G24" s="48" t="n">
        <v>26753</v>
      </c>
      <c r="H24" s="194" t="n">
        <v>-6.5</v>
      </c>
      <c r="I24" s="52" t="n">
        <v>-0.4</v>
      </c>
      <c r="J24" s="52" t="n">
        <v>-0.1</v>
      </c>
      <c r="K24" s="53" t="n">
        <v>2.83218748752849</v>
      </c>
      <c r="L24" s="195" t="n">
        <v>8015</v>
      </c>
      <c r="M24" s="196" t="n">
        <v>7285</v>
      </c>
      <c r="N24" s="196" t="n">
        <v>7490</v>
      </c>
      <c r="O24" s="197" t="n">
        <v>10630</v>
      </c>
      <c r="P24" s="198" t="n">
        <v>3.59</v>
      </c>
      <c r="Q24" s="198" t="n">
        <v>3.09</v>
      </c>
      <c r="R24" s="198" t="n">
        <v>2.8</v>
      </c>
      <c r="S24" s="199" t="n">
        <v>2.7</v>
      </c>
      <c r="T24" s="200" t="n">
        <v>2.52</v>
      </c>
      <c r="V24" s="12"/>
      <c r="X24" s="39"/>
      <c r="Z24" s="39"/>
      <c r="AA24" s="39"/>
      <c r="AB24" s="39"/>
      <c r="AC24" s="39"/>
    </row>
    <row r="25" customFormat="false" ht="12.75" hidden="false" customHeight="false" outlineLevel="0" collapsed="false">
      <c r="B25" s="149"/>
      <c r="C25" s="92"/>
      <c r="D25" s="45"/>
      <c r="E25" s="45"/>
      <c r="F25" s="45"/>
      <c r="G25" s="45"/>
      <c r="H25" s="45"/>
      <c r="I25" s="45"/>
      <c r="J25" s="45"/>
      <c r="K25" s="45"/>
      <c r="L25" s="45"/>
      <c r="M25" s="92"/>
      <c r="N25" s="92"/>
      <c r="O25" s="92"/>
      <c r="P25" s="92"/>
      <c r="Q25" s="92"/>
      <c r="R25" s="92"/>
      <c r="S25" s="45"/>
      <c r="T25" s="45"/>
      <c r="V25" s="12"/>
      <c r="X25" s="39"/>
      <c r="Z25" s="39"/>
      <c r="AA25" s="39"/>
      <c r="AB25" s="39"/>
      <c r="AC25" s="39"/>
    </row>
    <row r="26" customFormat="false" ht="12.75" hidden="false" customHeight="false" outlineLevel="0" collapsed="false">
      <c r="B26" s="59" t="s">
        <v>49</v>
      </c>
      <c r="C26" s="92"/>
      <c r="D26" s="45"/>
      <c r="E26" s="45"/>
      <c r="F26" s="45"/>
      <c r="G26" s="45"/>
      <c r="H26" s="45"/>
      <c r="I26" s="45"/>
      <c r="J26" s="45"/>
      <c r="K26" s="45"/>
      <c r="L26" s="45"/>
      <c r="M26" s="92"/>
      <c r="N26" s="92"/>
      <c r="O26" s="92"/>
      <c r="P26" s="92"/>
      <c r="Q26" s="92"/>
      <c r="R26" s="92"/>
      <c r="S26" s="45"/>
      <c r="T26" s="45"/>
      <c r="V26" s="12"/>
      <c r="X26" s="39"/>
      <c r="Z26" s="39"/>
      <c r="AA26" s="39"/>
      <c r="AB26" s="39"/>
      <c r="AC26" s="39"/>
    </row>
    <row r="27" customFormat="false" ht="12.75" hidden="false" customHeight="false" outlineLevel="0" collapsed="false">
      <c r="B27" s="60" t="s">
        <v>183</v>
      </c>
      <c r="C27" s="92"/>
      <c r="D27" s="45"/>
      <c r="E27" s="45"/>
      <c r="F27" s="45"/>
      <c r="G27" s="45"/>
      <c r="H27" s="45"/>
      <c r="I27" s="45"/>
      <c r="J27" s="45"/>
      <c r="K27" s="45"/>
      <c r="L27" s="45"/>
      <c r="M27" s="92"/>
      <c r="N27" s="92"/>
      <c r="O27" s="92"/>
      <c r="P27" s="92"/>
      <c r="Q27" s="92"/>
      <c r="R27" s="92"/>
      <c r="S27" s="45"/>
      <c r="T27" s="45"/>
      <c r="V27" s="12"/>
      <c r="X27" s="39"/>
      <c r="Z27" s="39"/>
      <c r="AA27" s="39"/>
      <c r="AB27" s="39"/>
      <c r="AC27" s="39"/>
    </row>
    <row r="28" customFormat="false" ht="13.5" hidden="false" customHeight="false" outlineLevel="0" collapsed="false">
      <c r="B28" s="124"/>
      <c r="C28" s="55"/>
      <c r="D28" s="56"/>
      <c r="E28" s="56"/>
      <c r="F28" s="56"/>
      <c r="G28" s="56"/>
      <c r="H28" s="56"/>
      <c r="I28" s="56"/>
      <c r="J28" s="56"/>
      <c r="K28" s="56"/>
      <c r="L28" s="57"/>
      <c r="M28" s="55"/>
      <c r="N28" s="55"/>
      <c r="O28" s="55"/>
      <c r="P28" s="55"/>
      <c r="Q28" s="55"/>
      <c r="R28" s="55"/>
      <c r="S28" s="58"/>
      <c r="T28" s="57"/>
    </row>
    <row r="29" customFormat="false" ht="13.5" hidden="false" customHeight="false" outlineLevel="0" collapsed="false">
      <c r="A29" s="64"/>
      <c r="B29" s="65" t="str">
        <f aca="false">A1!B28</f>
        <v>(Τελευταία Ενημέρωση 29/11/2019)</v>
      </c>
      <c r="C29" s="66"/>
      <c r="D29" s="66"/>
      <c r="E29" s="66"/>
      <c r="F29" s="66"/>
      <c r="G29" s="66"/>
      <c r="H29" s="66"/>
      <c r="I29" s="66"/>
      <c r="J29" s="66"/>
      <c r="K29" s="66"/>
      <c r="L29" s="67"/>
      <c r="M29" s="67"/>
      <c r="N29" s="67"/>
      <c r="O29" s="67"/>
      <c r="P29" s="67"/>
      <c r="Q29" s="67"/>
      <c r="R29" s="67"/>
      <c r="S29" s="67"/>
      <c r="T29" s="67"/>
      <c r="U29" s="18"/>
    </row>
    <row r="30" customFormat="false" ht="5.25" hidden="false" customHeight="true" outlineLevel="0" collapsed="false">
      <c r="A30" s="68"/>
      <c r="B30" s="68"/>
      <c r="C30" s="61"/>
      <c r="D30" s="61"/>
      <c r="E30" s="61"/>
      <c r="F30" s="61"/>
      <c r="G30" s="61"/>
      <c r="H30" s="61"/>
      <c r="I30" s="61"/>
      <c r="J30" s="61"/>
      <c r="K30" s="61"/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12.75" hidden="false" customHeight="false" outlineLevel="0" collapsed="false">
      <c r="A31" s="69"/>
      <c r="B31" s="70" t="str">
        <f aca="false">'[1]15.XLS'!B68</f>
        <v>COPYRIGHT © :2019, ΚΥΠΡΙΑΚΗ ΔΗΜΟΚΡΑΤΙΑ, ΣΤΑΤΙΣΤΙΚΗ ΥΠΗΡΕΣΙΑ</v>
      </c>
      <c r="C31" s="61"/>
      <c r="D31" s="61"/>
      <c r="E31" s="61"/>
      <c r="F31" s="61"/>
      <c r="G31" s="61"/>
      <c r="H31" s="61"/>
      <c r="I31" s="61"/>
      <c r="J31" s="61"/>
      <c r="K31" s="61"/>
      <c r="L31" s="62"/>
      <c r="M31" s="18"/>
      <c r="N31" s="18"/>
      <c r="O31" s="18"/>
      <c r="P31" s="18"/>
      <c r="Q31" s="18"/>
      <c r="R31" s="18"/>
      <c r="S31" s="18"/>
      <c r="T31" s="18"/>
      <c r="U31" s="18"/>
    </row>
    <row r="32" customFormat="false" ht="12" hidden="false" customHeight="false" outlineLevel="0" collapsed="false">
      <c r="M32" s="71"/>
      <c r="N32" s="71"/>
      <c r="O32" s="71"/>
      <c r="P32" s="71"/>
      <c r="Q32" s="71"/>
      <c r="R32" s="71"/>
    </row>
    <row r="33" customFormat="false" ht="12" hidden="false" customHeight="false" outlineLevel="0" collapsed="false"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</row>
    <row r="34" customFormat="false" ht="12" hidden="false" customHeight="false" outlineLevel="0" collapsed="false"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customFormat="false" ht="12" hidden="false" customHeight="false" outlineLevel="0" collapsed="false"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customFormat="false" ht="12" hidden="false" customHeight="false" outlineLevel="0" collapsed="false"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customFormat="false" ht="12" hidden="false" customHeight="false" outlineLevel="0" collapsed="false"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customFormat="false" ht="12" hidden="false" customHeight="false" outlineLevel="0" collapsed="false"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customFormat="false" ht="12" hidden="false" customHeight="false" outlineLevel="0" collapsed="false"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</row>
    <row r="40" customFormat="false" ht="12" hidden="false" customHeight="false" outlineLevel="0" collapsed="false"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</row>
    <row r="41" customFormat="false" ht="12" hidden="false" customHeight="false" outlineLevel="0" collapsed="false"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</row>
    <row r="42" customFormat="false" ht="12" hidden="false" customHeight="false" outlineLevel="0" collapsed="false"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</row>
    <row r="43" customFormat="false" ht="12" hidden="false" customHeight="false" outlineLevel="0" collapsed="false"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</row>
    <row r="44" customFormat="false" ht="12" hidden="false" customHeight="false" outlineLevel="0" collapsed="false"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</row>
    <row r="45" customFormat="false" ht="12" hidden="false" customHeight="false" outlineLevel="0" collapsed="false"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</row>
    <row r="46" customFormat="false" ht="12" hidden="false" customHeight="false" outlineLevel="0" collapsed="false"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</row>
    <row r="47" customFormat="false" ht="12" hidden="false" customHeight="false" outlineLevel="0" collapsed="false"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</row>
    <row r="48" customFormat="false" ht="12" hidden="false" customHeight="false" outlineLevel="0" collapsed="false"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</row>
    <row r="49" customFormat="false" ht="12" hidden="false" customHeight="false" outlineLevel="0" collapsed="false"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</row>
    <row r="50" customFormat="false" ht="12" hidden="false" customHeight="false" outlineLevel="0" collapsed="false"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</row>
    <row r="51" customFormat="false" ht="12" hidden="false" customHeight="false" outlineLevel="0" collapsed="false"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</row>
    <row r="52" customFormat="false" ht="12" hidden="false" customHeight="false" outlineLevel="0" collapsed="false"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</row>
    <row r="53" customFormat="false" ht="12" hidden="false" customHeight="false" outlineLevel="0" collapsed="false">
      <c r="C53" s="100"/>
    </row>
    <row r="54" customFormat="false" ht="12" hidden="false" customHeight="false" outlineLevel="0" collapsed="false">
      <c r="C54" s="100"/>
    </row>
    <row r="55" customFormat="false" ht="12" hidden="false" customHeight="false" outlineLevel="0" collapsed="false">
      <c r="C55" s="100"/>
    </row>
    <row r="56" customFormat="false" ht="12" hidden="false" customHeight="false" outlineLevel="0" collapsed="false">
      <c r="C56" s="100"/>
    </row>
    <row r="57" customFormat="false" ht="12" hidden="false" customHeight="false" outlineLevel="0" collapsed="false">
      <c r="C57" s="100"/>
    </row>
    <row r="58" customFormat="false" ht="12" hidden="false" customHeight="false" outlineLevel="0" collapsed="false">
      <c r="C58" s="100"/>
    </row>
    <row r="59" customFormat="false" ht="12" hidden="false" customHeight="false" outlineLevel="0" collapsed="false">
      <c r="C59" s="100"/>
    </row>
    <row r="60" customFormat="false" ht="12" hidden="false" customHeight="false" outlineLevel="0" collapsed="false">
      <c r="C60" s="100"/>
    </row>
    <row r="61" customFormat="false" ht="12" hidden="false" customHeight="false" outlineLevel="0" collapsed="false">
      <c r="C61" s="100"/>
    </row>
  </sheetData>
  <mergeCells count="5">
    <mergeCell ref="B3:B4"/>
    <mergeCell ref="C3:G3"/>
    <mergeCell ref="H3:K3"/>
    <mergeCell ref="L3:O3"/>
    <mergeCell ref="P3:T3"/>
  </mergeCells>
  <printOptions headings="false" gridLines="false" gridLinesSet="true" horizontalCentered="true" verticalCentered="false"/>
  <pageMargins left="0.1701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1" activeCellId="0" sqref="K1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3" min="2" style="11" width="11.42"/>
    <col collapsed="false" customWidth="true" hidden="false" outlineLevel="0" max="9" min="4" style="11" width="16.42"/>
    <col collapsed="false" customWidth="true" hidden="false" outlineLevel="0" max="10" min="10" style="11" width="2.13"/>
    <col collapsed="false" customWidth="false" hidden="false" outlineLevel="0" max="11" min="11" style="11" width="9.13"/>
    <col collapsed="false" customWidth="false" hidden="false" outlineLevel="0" max="12" min="12" style="12" width="9.13"/>
    <col collapsed="false" customWidth="false" hidden="false" outlineLevel="0" max="257" min="13" style="11" width="9.13"/>
  </cols>
  <sheetData>
    <row r="1" customFormat="false" ht="37.5" hidden="false" customHeight="true" outlineLevel="0" collapsed="false">
      <c r="B1" s="13" t="s">
        <v>14</v>
      </c>
      <c r="C1" s="13"/>
      <c r="D1" s="14"/>
      <c r="E1" s="14"/>
      <c r="F1" s="14"/>
      <c r="G1" s="14"/>
      <c r="H1" s="16"/>
      <c r="I1" s="17"/>
      <c r="J1" s="18"/>
    </row>
    <row r="2" customFormat="false" ht="19.5" hidden="false" customHeight="true" outlineLevel="0" collapsed="false">
      <c r="B2" s="19"/>
      <c r="C2" s="19"/>
      <c r="D2" s="20"/>
      <c r="E2" s="20"/>
      <c r="F2" s="20"/>
      <c r="G2" s="20"/>
      <c r="H2" s="22"/>
      <c r="I2" s="23"/>
      <c r="J2" s="18"/>
    </row>
    <row r="3" customFormat="false" ht="27" hidden="false" customHeight="true" outlineLevel="0" collapsed="false">
      <c r="B3" s="24" t="s">
        <v>200</v>
      </c>
      <c r="C3" s="24"/>
      <c r="D3" s="97" t="s">
        <v>148</v>
      </c>
      <c r="E3" s="97" t="s">
        <v>201</v>
      </c>
      <c r="F3" s="97" t="s">
        <v>202</v>
      </c>
      <c r="G3" s="97" t="s">
        <v>203</v>
      </c>
      <c r="H3" s="177" t="s">
        <v>204</v>
      </c>
      <c r="I3" s="177" t="s">
        <v>205</v>
      </c>
    </row>
    <row r="4" customFormat="false" ht="18" hidden="false" customHeight="true" outlineLevel="0" collapsed="false">
      <c r="B4" s="201" t="n">
        <v>2011</v>
      </c>
      <c r="C4" s="202" t="s">
        <v>206</v>
      </c>
      <c r="D4" s="203" t="n">
        <v>100</v>
      </c>
      <c r="E4" s="204" t="n">
        <v>16.1</v>
      </c>
      <c r="F4" s="204" t="n">
        <v>23.3</v>
      </c>
      <c r="G4" s="204" t="n">
        <v>22.8</v>
      </c>
      <c r="H4" s="204" t="n">
        <v>24.5</v>
      </c>
      <c r="I4" s="205" t="n">
        <v>13.3</v>
      </c>
      <c r="M4" s="39"/>
    </row>
    <row r="5" customFormat="false" ht="18" hidden="false" customHeight="true" outlineLevel="0" collapsed="false">
      <c r="B5" s="201"/>
      <c r="C5" s="206" t="s">
        <v>100</v>
      </c>
      <c r="D5" s="207" t="n">
        <v>100</v>
      </c>
      <c r="E5" s="208" t="n">
        <v>16.9</v>
      </c>
      <c r="F5" s="208" t="n">
        <v>24.4</v>
      </c>
      <c r="G5" s="208" t="n">
        <v>21.5</v>
      </c>
      <c r="H5" s="208" t="n">
        <v>24.6</v>
      </c>
      <c r="I5" s="209" t="n">
        <v>12.6</v>
      </c>
      <c r="M5" s="39"/>
    </row>
    <row r="6" customFormat="false" ht="18" hidden="false" customHeight="true" outlineLevel="0" collapsed="false">
      <c r="B6" s="201"/>
      <c r="C6" s="206" t="s">
        <v>101</v>
      </c>
      <c r="D6" s="210" t="n">
        <v>100</v>
      </c>
      <c r="E6" s="211" t="n">
        <v>15.2</v>
      </c>
      <c r="F6" s="211" t="n">
        <v>22.4</v>
      </c>
      <c r="G6" s="211" t="n">
        <v>24</v>
      </c>
      <c r="H6" s="211" t="n">
        <v>24.5</v>
      </c>
      <c r="I6" s="212" t="n">
        <v>13.9</v>
      </c>
      <c r="M6" s="39"/>
    </row>
    <row r="7" customFormat="false" ht="18" hidden="false" customHeight="true" outlineLevel="0" collapsed="false">
      <c r="B7" s="201" t="n">
        <v>2001</v>
      </c>
      <c r="C7" s="202" t="s">
        <v>206</v>
      </c>
      <c r="D7" s="203" t="n">
        <v>100</v>
      </c>
      <c r="E7" s="204" t="n">
        <v>21.5</v>
      </c>
      <c r="F7" s="204" t="n">
        <v>22.6</v>
      </c>
      <c r="G7" s="204" t="n">
        <v>22</v>
      </c>
      <c r="H7" s="204" t="n">
        <v>22.2</v>
      </c>
      <c r="I7" s="205" t="n">
        <v>11.7</v>
      </c>
      <c r="M7" s="39"/>
    </row>
    <row r="8" customFormat="false" ht="18" hidden="false" customHeight="true" outlineLevel="0" collapsed="false">
      <c r="B8" s="201"/>
      <c r="C8" s="206" t="s">
        <v>100</v>
      </c>
      <c r="D8" s="207" t="n">
        <v>100</v>
      </c>
      <c r="E8" s="208" t="n">
        <v>22.5</v>
      </c>
      <c r="F8" s="208" t="n">
        <v>23</v>
      </c>
      <c r="G8" s="208" t="n">
        <v>21.6</v>
      </c>
      <c r="H8" s="208" t="n">
        <v>22.3</v>
      </c>
      <c r="I8" s="209" t="n">
        <v>10.6</v>
      </c>
      <c r="M8" s="39"/>
    </row>
    <row r="9" customFormat="false" ht="18" hidden="false" customHeight="true" outlineLevel="0" collapsed="false">
      <c r="B9" s="201"/>
      <c r="C9" s="206" t="s">
        <v>101</v>
      </c>
      <c r="D9" s="210" t="n">
        <v>100</v>
      </c>
      <c r="E9" s="211" t="n">
        <v>20.6</v>
      </c>
      <c r="F9" s="211" t="n">
        <v>22.1</v>
      </c>
      <c r="G9" s="211" t="n">
        <v>22.5</v>
      </c>
      <c r="H9" s="211" t="n">
        <v>22.1</v>
      </c>
      <c r="I9" s="212" t="n">
        <v>12.7</v>
      </c>
      <c r="M9" s="39"/>
    </row>
    <row r="10" customFormat="false" ht="18" hidden="false" customHeight="true" outlineLevel="0" collapsed="false">
      <c r="B10" s="201" t="n">
        <v>1992</v>
      </c>
      <c r="C10" s="202" t="s">
        <v>206</v>
      </c>
      <c r="D10" s="203" t="n">
        <v>100</v>
      </c>
      <c r="E10" s="204" t="n">
        <v>25.4</v>
      </c>
      <c r="F10" s="204" t="n">
        <v>22</v>
      </c>
      <c r="G10" s="204" t="n">
        <v>22.2</v>
      </c>
      <c r="H10" s="204" t="n">
        <v>19.4</v>
      </c>
      <c r="I10" s="205" t="n">
        <v>11</v>
      </c>
      <c r="M10" s="39"/>
    </row>
    <row r="11" customFormat="false" ht="18" hidden="false" customHeight="true" outlineLevel="0" collapsed="false">
      <c r="B11" s="201"/>
      <c r="C11" s="206" t="s">
        <v>100</v>
      </c>
      <c r="D11" s="207" t="n">
        <v>100</v>
      </c>
      <c r="E11" s="208" t="n">
        <v>26.3</v>
      </c>
      <c r="F11" s="208" t="n">
        <v>22.4</v>
      </c>
      <c r="G11" s="208" t="n">
        <v>22.5</v>
      </c>
      <c r="H11" s="208" t="n">
        <v>18.8</v>
      </c>
      <c r="I11" s="209" t="n">
        <v>10</v>
      </c>
      <c r="M11" s="39"/>
    </row>
    <row r="12" customFormat="false" ht="18" hidden="false" customHeight="true" outlineLevel="0" collapsed="false">
      <c r="B12" s="201"/>
      <c r="C12" s="206" t="s">
        <v>101</v>
      </c>
      <c r="D12" s="210" t="n">
        <v>100</v>
      </c>
      <c r="E12" s="211" t="n">
        <v>24.5</v>
      </c>
      <c r="F12" s="211" t="n">
        <v>21.6</v>
      </c>
      <c r="G12" s="211" t="n">
        <v>22</v>
      </c>
      <c r="H12" s="211" t="n">
        <v>19.8</v>
      </c>
      <c r="I12" s="212" t="n">
        <v>12.1</v>
      </c>
      <c r="M12" s="39"/>
    </row>
    <row r="13" customFormat="false" ht="18" hidden="false" customHeight="true" outlineLevel="0" collapsed="false">
      <c r="B13" s="201" t="n">
        <v>1982</v>
      </c>
      <c r="C13" s="202" t="s">
        <v>206</v>
      </c>
      <c r="D13" s="203" t="n">
        <v>100</v>
      </c>
      <c r="E13" s="204" t="n">
        <v>25</v>
      </c>
      <c r="F13" s="204" t="n">
        <v>26.6</v>
      </c>
      <c r="G13" s="204" t="n">
        <v>20</v>
      </c>
      <c r="H13" s="204" t="n">
        <v>17.6</v>
      </c>
      <c r="I13" s="205" t="n">
        <v>10.8</v>
      </c>
      <c r="M13" s="39"/>
    </row>
    <row r="14" customFormat="false" ht="18" hidden="false" customHeight="true" outlineLevel="0" collapsed="false">
      <c r="B14" s="201"/>
      <c r="C14" s="206" t="s">
        <v>100</v>
      </c>
      <c r="D14" s="207" t="n">
        <v>100</v>
      </c>
      <c r="E14" s="208" t="n">
        <v>25.9</v>
      </c>
      <c r="F14" s="208" t="n">
        <v>27.5</v>
      </c>
      <c r="G14" s="208" t="n">
        <v>19.9</v>
      </c>
      <c r="H14" s="208" t="n">
        <v>16.8</v>
      </c>
      <c r="I14" s="209" t="n">
        <v>9.9</v>
      </c>
      <c r="M14" s="39"/>
    </row>
    <row r="15" customFormat="false" ht="18" hidden="false" customHeight="true" outlineLevel="0" collapsed="false">
      <c r="B15" s="201"/>
      <c r="C15" s="206" t="s">
        <v>101</v>
      </c>
      <c r="D15" s="210" t="n">
        <v>100</v>
      </c>
      <c r="E15" s="211" t="n">
        <v>24.2</v>
      </c>
      <c r="F15" s="211" t="n">
        <v>25.7</v>
      </c>
      <c r="G15" s="211" t="n">
        <v>20.2</v>
      </c>
      <c r="H15" s="211" t="n">
        <v>18.3</v>
      </c>
      <c r="I15" s="212" t="n">
        <v>11.6</v>
      </c>
      <c r="M15" s="39"/>
    </row>
    <row r="16" customFormat="false" ht="18" hidden="false" customHeight="true" outlineLevel="0" collapsed="false">
      <c r="B16" s="201" t="n">
        <v>1976</v>
      </c>
      <c r="C16" s="202" t="s">
        <v>206</v>
      </c>
      <c r="D16" s="203" t="n">
        <v>100</v>
      </c>
      <c r="E16" s="204" t="n">
        <v>25.4</v>
      </c>
      <c r="F16" s="204" t="n">
        <v>29</v>
      </c>
      <c r="G16" s="204" t="n">
        <v>17.9</v>
      </c>
      <c r="H16" s="204" t="n">
        <v>17.6</v>
      </c>
      <c r="I16" s="205" t="n">
        <v>10.1</v>
      </c>
      <c r="M16" s="39"/>
    </row>
    <row r="17" customFormat="false" ht="18" hidden="false" customHeight="true" outlineLevel="0" collapsed="false">
      <c r="B17" s="201"/>
      <c r="C17" s="206" t="s">
        <v>100</v>
      </c>
      <c r="D17" s="207" t="n">
        <v>100</v>
      </c>
      <c r="E17" s="208" t="n">
        <v>26.1</v>
      </c>
      <c r="F17" s="208" t="n">
        <v>29.8</v>
      </c>
      <c r="G17" s="208" t="n">
        <v>17.8</v>
      </c>
      <c r="H17" s="208" t="n">
        <v>17</v>
      </c>
      <c r="I17" s="209" t="n">
        <v>9.3</v>
      </c>
      <c r="M17" s="39"/>
    </row>
    <row r="18" customFormat="false" ht="18" hidden="false" customHeight="true" outlineLevel="0" collapsed="false">
      <c r="B18" s="201"/>
      <c r="C18" s="206" t="s">
        <v>101</v>
      </c>
      <c r="D18" s="210" t="n">
        <v>100</v>
      </c>
      <c r="E18" s="211" t="n">
        <v>24.6</v>
      </c>
      <c r="F18" s="211" t="n">
        <v>28.2</v>
      </c>
      <c r="G18" s="211" t="n">
        <v>18.1</v>
      </c>
      <c r="H18" s="211" t="n">
        <v>18.2</v>
      </c>
      <c r="I18" s="212" t="n">
        <v>10.9</v>
      </c>
      <c r="M18" s="39"/>
    </row>
    <row r="19" customFormat="false" ht="18" hidden="false" customHeight="true" outlineLevel="0" collapsed="false">
      <c r="B19" s="201" t="n">
        <v>1973</v>
      </c>
      <c r="C19" s="202" t="s">
        <v>206</v>
      </c>
      <c r="D19" s="203" t="n">
        <v>100</v>
      </c>
      <c r="E19" s="204" t="n">
        <v>28.9</v>
      </c>
      <c r="F19" s="204" t="n">
        <v>27.3</v>
      </c>
      <c r="G19" s="204" t="n">
        <v>17</v>
      </c>
      <c r="H19" s="204" t="n">
        <v>17.3</v>
      </c>
      <c r="I19" s="205" t="n">
        <v>9.5</v>
      </c>
      <c r="M19" s="39"/>
    </row>
    <row r="20" customFormat="false" ht="18" hidden="false" customHeight="true" outlineLevel="0" collapsed="false">
      <c r="B20" s="201"/>
      <c r="C20" s="206" t="s">
        <v>100</v>
      </c>
      <c r="D20" s="207" t="n">
        <v>100</v>
      </c>
      <c r="E20" s="208" t="n">
        <v>29.9</v>
      </c>
      <c r="F20" s="208" t="n">
        <v>27.9</v>
      </c>
      <c r="G20" s="208" t="n">
        <v>16.2</v>
      </c>
      <c r="H20" s="208" t="n">
        <v>16.9</v>
      </c>
      <c r="I20" s="209" t="n">
        <v>9.1</v>
      </c>
      <c r="M20" s="39"/>
    </row>
    <row r="21" customFormat="false" ht="18" hidden="false" customHeight="true" outlineLevel="0" collapsed="false">
      <c r="B21" s="201"/>
      <c r="C21" s="206" t="s">
        <v>101</v>
      </c>
      <c r="D21" s="210" t="n">
        <v>100</v>
      </c>
      <c r="E21" s="211" t="n">
        <v>27.8</v>
      </c>
      <c r="F21" s="211" t="n">
        <v>26.8</v>
      </c>
      <c r="G21" s="211" t="n">
        <v>17.6</v>
      </c>
      <c r="H21" s="211" t="n">
        <v>18</v>
      </c>
      <c r="I21" s="212" t="n">
        <v>9.8</v>
      </c>
      <c r="M21" s="39"/>
    </row>
    <row r="22" customFormat="false" ht="18" hidden="false" customHeight="true" outlineLevel="0" collapsed="false">
      <c r="B22" s="201" t="n">
        <v>1960</v>
      </c>
      <c r="C22" s="202" t="s">
        <v>206</v>
      </c>
      <c r="D22" s="203" t="n">
        <v>100</v>
      </c>
      <c r="E22" s="204" t="n">
        <v>36.3</v>
      </c>
      <c r="F22" s="204" t="n">
        <v>23.5</v>
      </c>
      <c r="G22" s="204" t="n">
        <v>17.1</v>
      </c>
      <c r="H22" s="204" t="n">
        <v>16.7</v>
      </c>
      <c r="I22" s="205" t="n">
        <v>6.4</v>
      </c>
      <c r="M22" s="39"/>
    </row>
    <row r="23" customFormat="false" ht="18" hidden="false" customHeight="true" outlineLevel="0" collapsed="false">
      <c r="B23" s="201"/>
      <c r="C23" s="206" t="s">
        <v>100</v>
      </c>
      <c r="D23" s="207" t="n">
        <v>100</v>
      </c>
      <c r="E23" s="208" t="n">
        <v>37.8</v>
      </c>
      <c r="F23" s="208" t="n">
        <v>22.9</v>
      </c>
      <c r="G23" s="208" t="n">
        <v>16.6</v>
      </c>
      <c r="H23" s="208" t="n">
        <v>16.5</v>
      </c>
      <c r="I23" s="209" t="n">
        <v>6.2</v>
      </c>
      <c r="M23" s="39"/>
    </row>
    <row r="24" customFormat="false" ht="18" hidden="false" customHeight="true" outlineLevel="0" collapsed="false">
      <c r="B24" s="201"/>
      <c r="C24" s="206" t="s">
        <v>101</v>
      </c>
      <c r="D24" s="210" t="n">
        <v>100</v>
      </c>
      <c r="E24" s="211" t="n">
        <v>35</v>
      </c>
      <c r="F24" s="211" t="n">
        <v>23.9</v>
      </c>
      <c r="G24" s="211" t="n">
        <v>17.6</v>
      </c>
      <c r="H24" s="211" t="n">
        <v>17</v>
      </c>
      <c r="I24" s="212" t="n">
        <v>6.5</v>
      </c>
      <c r="M24" s="39"/>
    </row>
    <row r="25" customFormat="false" ht="18" hidden="false" customHeight="true" outlineLevel="0" collapsed="false">
      <c r="B25" s="201" t="n">
        <v>1946</v>
      </c>
      <c r="C25" s="202" t="s">
        <v>206</v>
      </c>
      <c r="D25" s="203" t="n">
        <v>100</v>
      </c>
      <c r="E25" s="204" t="n">
        <v>33.9</v>
      </c>
      <c r="F25" s="204" t="n">
        <v>25.8</v>
      </c>
      <c r="G25" s="204" t="n">
        <v>18.8</v>
      </c>
      <c r="H25" s="204" t="n">
        <v>15.7</v>
      </c>
      <c r="I25" s="205" t="n">
        <v>5.8</v>
      </c>
      <c r="M25" s="39"/>
    </row>
    <row r="26" customFormat="false" ht="18" hidden="false" customHeight="true" outlineLevel="0" collapsed="false">
      <c r="B26" s="201"/>
      <c r="C26" s="206" t="s">
        <v>100</v>
      </c>
      <c r="D26" s="207" t="n">
        <v>100</v>
      </c>
      <c r="E26" s="208" t="n">
        <v>34.9</v>
      </c>
      <c r="F26" s="208" t="n">
        <v>25.3</v>
      </c>
      <c r="G26" s="208" t="n">
        <v>18.4</v>
      </c>
      <c r="H26" s="208" t="n">
        <v>15.7</v>
      </c>
      <c r="I26" s="209" t="n">
        <v>5.7</v>
      </c>
      <c r="M26" s="39"/>
    </row>
    <row r="27" customFormat="false" ht="18" hidden="false" customHeight="true" outlineLevel="0" collapsed="false">
      <c r="B27" s="201"/>
      <c r="C27" s="206" t="s">
        <v>101</v>
      </c>
      <c r="D27" s="210" t="n">
        <v>100</v>
      </c>
      <c r="E27" s="211" t="n">
        <v>32.9</v>
      </c>
      <c r="F27" s="211" t="n">
        <v>26.3</v>
      </c>
      <c r="G27" s="211" t="n">
        <v>19.1</v>
      </c>
      <c r="H27" s="211" t="n">
        <v>15.8</v>
      </c>
      <c r="I27" s="212" t="n">
        <v>5.9</v>
      </c>
      <c r="M27" s="39"/>
    </row>
    <row r="28" customFormat="false" ht="18" hidden="false" customHeight="true" outlineLevel="0" collapsed="false">
      <c r="B28" s="201" t="n">
        <v>1931</v>
      </c>
      <c r="C28" s="202" t="s">
        <v>206</v>
      </c>
      <c r="D28" s="203" t="n">
        <v>100</v>
      </c>
      <c r="E28" s="204" t="n">
        <v>33.4</v>
      </c>
      <c r="F28" s="204" t="n">
        <v>27.7</v>
      </c>
      <c r="G28" s="204" t="n">
        <v>18.1</v>
      </c>
      <c r="H28" s="204" t="n">
        <v>16</v>
      </c>
      <c r="I28" s="205" t="n">
        <v>4.8</v>
      </c>
      <c r="M28" s="39"/>
    </row>
    <row r="29" customFormat="false" ht="18" hidden="false" customHeight="true" outlineLevel="0" collapsed="false">
      <c r="B29" s="201"/>
      <c r="C29" s="206" t="s">
        <v>100</v>
      </c>
      <c r="D29" s="207" t="n">
        <v>100</v>
      </c>
      <c r="E29" s="208" t="n">
        <v>34.4</v>
      </c>
      <c r="F29" s="208" t="n">
        <v>26.5</v>
      </c>
      <c r="G29" s="208" t="n">
        <v>17.8</v>
      </c>
      <c r="H29" s="208" t="n">
        <v>16.3</v>
      </c>
      <c r="I29" s="209" t="n">
        <v>5</v>
      </c>
      <c r="M29" s="39"/>
    </row>
    <row r="30" customFormat="false" ht="18" hidden="false" customHeight="true" outlineLevel="0" collapsed="false">
      <c r="B30" s="201"/>
      <c r="C30" s="206" t="s">
        <v>101</v>
      </c>
      <c r="D30" s="210" t="n">
        <v>100</v>
      </c>
      <c r="E30" s="211" t="n">
        <v>32.4</v>
      </c>
      <c r="F30" s="211" t="n">
        <v>28.8</v>
      </c>
      <c r="G30" s="211" t="n">
        <v>18.3</v>
      </c>
      <c r="H30" s="211" t="n">
        <v>15.8</v>
      </c>
      <c r="I30" s="212" t="n">
        <v>4.7</v>
      </c>
      <c r="M30" s="39"/>
    </row>
    <row r="31" customFormat="false" ht="18" hidden="false" customHeight="true" outlineLevel="0" collapsed="false">
      <c r="B31" s="201" t="n">
        <v>1921</v>
      </c>
      <c r="C31" s="202" t="s">
        <v>206</v>
      </c>
      <c r="D31" s="203" t="n">
        <v>100</v>
      </c>
      <c r="E31" s="204" t="n">
        <v>36.4</v>
      </c>
      <c r="F31" s="204" t="n">
        <v>25.9</v>
      </c>
      <c r="G31" s="204" t="n">
        <v>18.1</v>
      </c>
      <c r="H31" s="204" t="n">
        <v>15.4</v>
      </c>
      <c r="I31" s="205" t="n">
        <v>4.2</v>
      </c>
      <c r="M31" s="39"/>
    </row>
    <row r="32" customFormat="false" ht="18" hidden="false" customHeight="true" outlineLevel="0" collapsed="false">
      <c r="B32" s="201"/>
      <c r="C32" s="206" t="s">
        <v>100</v>
      </c>
      <c r="D32" s="207" t="n">
        <v>100</v>
      </c>
      <c r="E32" s="208" t="n">
        <v>37</v>
      </c>
      <c r="F32" s="208" t="n">
        <v>24.8</v>
      </c>
      <c r="G32" s="208" t="n">
        <v>18</v>
      </c>
      <c r="H32" s="208" t="n">
        <v>15.9</v>
      </c>
      <c r="I32" s="209" t="n">
        <v>4.3</v>
      </c>
      <c r="M32" s="39"/>
    </row>
    <row r="33" customFormat="false" ht="18" hidden="false" customHeight="true" outlineLevel="0" collapsed="false">
      <c r="B33" s="201"/>
      <c r="C33" s="206" t="s">
        <v>101</v>
      </c>
      <c r="D33" s="210" t="n">
        <v>100</v>
      </c>
      <c r="E33" s="211" t="n">
        <v>35.8</v>
      </c>
      <c r="F33" s="211" t="n">
        <v>27</v>
      </c>
      <c r="G33" s="211" t="n">
        <v>18.1</v>
      </c>
      <c r="H33" s="211" t="n">
        <v>15</v>
      </c>
      <c r="I33" s="212" t="n">
        <v>4.1</v>
      </c>
      <c r="M33" s="39"/>
    </row>
    <row r="34" customFormat="false" ht="18" hidden="false" customHeight="true" outlineLevel="0" collapsed="false">
      <c r="B34" s="201" t="n">
        <v>1911</v>
      </c>
      <c r="C34" s="202" t="s">
        <v>206</v>
      </c>
      <c r="D34" s="203" t="n">
        <v>100</v>
      </c>
      <c r="E34" s="204" t="n">
        <v>37.3</v>
      </c>
      <c r="F34" s="204" t="n">
        <v>24.6</v>
      </c>
      <c r="G34" s="204" t="n">
        <v>18.8</v>
      </c>
      <c r="H34" s="204" t="n">
        <v>14.9</v>
      </c>
      <c r="I34" s="205" t="n">
        <v>4.4</v>
      </c>
      <c r="M34" s="39"/>
    </row>
    <row r="35" customFormat="false" ht="18" hidden="false" customHeight="true" outlineLevel="0" collapsed="false">
      <c r="B35" s="201"/>
      <c r="C35" s="206" t="s">
        <v>100</v>
      </c>
      <c r="D35" s="207" t="n">
        <v>100</v>
      </c>
      <c r="E35" s="208" t="n">
        <v>37.5</v>
      </c>
      <c r="F35" s="208" t="n">
        <v>23.7</v>
      </c>
      <c r="G35" s="208" t="n">
        <v>18.9</v>
      </c>
      <c r="H35" s="208" t="n">
        <v>15.2</v>
      </c>
      <c r="I35" s="209" t="n">
        <v>4.7</v>
      </c>
      <c r="M35" s="39"/>
    </row>
    <row r="36" customFormat="false" ht="18" hidden="false" customHeight="true" outlineLevel="0" collapsed="false">
      <c r="B36" s="201"/>
      <c r="C36" s="206" t="s">
        <v>101</v>
      </c>
      <c r="D36" s="210" t="n">
        <v>100</v>
      </c>
      <c r="E36" s="211" t="n">
        <v>37</v>
      </c>
      <c r="F36" s="211" t="n">
        <v>25.7</v>
      </c>
      <c r="G36" s="211" t="n">
        <v>18.7</v>
      </c>
      <c r="H36" s="211" t="n">
        <v>14.4</v>
      </c>
      <c r="I36" s="212" t="n">
        <v>4.2</v>
      </c>
      <c r="M36" s="39"/>
    </row>
    <row r="37" customFormat="false" ht="18" hidden="false" customHeight="true" outlineLevel="0" collapsed="false">
      <c r="B37" s="201" t="n">
        <v>1901</v>
      </c>
      <c r="C37" s="202" t="s">
        <v>206</v>
      </c>
      <c r="D37" s="207" t="n">
        <v>100</v>
      </c>
      <c r="E37" s="208" t="n">
        <v>36.3</v>
      </c>
      <c r="F37" s="208" t="n">
        <v>25.7</v>
      </c>
      <c r="G37" s="208" t="n">
        <v>19</v>
      </c>
      <c r="H37" s="208" t="n">
        <v>14.8</v>
      </c>
      <c r="I37" s="209" t="n">
        <v>4.2</v>
      </c>
      <c r="M37" s="39"/>
    </row>
    <row r="38" customFormat="false" ht="18" hidden="false" customHeight="true" outlineLevel="0" collapsed="false">
      <c r="B38" s="201"/>
      <c r="C38" s="206" t="s">
        <v>100</v>
      </c>
      <c r="D38" s="207" t="n">
        <v>100</v>
      </c>
      <c r="E38" s="208" t="n">
        <v>36.8</v>
      </c>
      <c r="F38" s="208" t="n">
        <v>24.8</v>
      </c>
      <c r="G38" s="208" t="n">
        <v>18.8</v>
      </c>
      <c r="H38" s="208" t="n">
        <v>15.1</v>
      </c>
      <c r="I38" s="209" t="n">
        <v>4.5</v>
      </c>
      <c r="K38" s="12"/>
      <c r="M38" s="39"/>
      <c r="O38" s="39"/>
      <c r="P38" s="39"/>
      <c r="Q38" s="39"/>
      <c r="R38" s="39"/>
    </row>
    <row r="39" customFormat="false" ht="18" hidden="false" customHeight="true" outlineLevel="0" collapsed="false">
      <c r="B39" s="201"/>
      <c r="C39" s="206" t="s">
        <v>101</v>
      </c>
      <c r="D39" s="207" t="n">
        <v>100</v>
      </c>
      <c r="E39" s="208" t="n">
        <v>35.9</v>
      </c>
      <c r="F39" s="208" t="n">
        <v>26.5</v>
      </c>
      <c r="G39" s="208" t="n">
        <v>19</v>
      </c>
      <c r="H39" s="208" t="n">
        <v>14.7</v>
      </c>
      <c r="I39" s="209" t="n">
        <v>3.9</v>
      </c>
      <c r="K39" s="12"/>
      <c r="M39" s="39"/>
      <c r="O39" s="39"/>
      <c r="P39" s="39"/>
      <c r="Q39" s="39"/>
      <c r="R39" s="39"/>
    </row>
    <row r="40" customFormat="false" ht="18" hidden="false" customHeight="true" outlineLevel="0" collapsed="false">
      <c r="B40" s="201" t="n">
        <v>1891</v>
      </c>
      <c r="C40" s="202" t="s">
        <v>206</v>
      </c>
      <c r="D40" s="203" t="n">
        <v>100</v>
      </c>
      <c r="E40" s="204" t="n">
        <v>37.2</v>
      </c>
      <c r="F40" s="204" t="n">
        <v>25.2</v>
      </c>
      <c r="G40" s="204" t="n">
        <v>18.7</v>
      </c>
      <c r="H40" s="204" t="n">
        <v>14.5</v>
      </c>
      <c r="I40" s="205" t="n">
        <v>4.4</v>
      </c>
      <c r="K40" s="12"/>
      <c r="M40" s="39"/>
      <c r="O40" s="39"/>
      <c r="P40" s="39"/>
      <c r="Q40" s="39"/>
      <c r="R40" s="39"/>
    </row>
    <row r="41" customFormat="false" ht="18" hidden="false" customHeight="true" outlineLevel="0" collapsed="false">
      <c r="B41" s="201"/>
      <c r="C41" s="206" t="s">
        <v>100</v>
      </c>
      <c r="D41" s="207" t="n">
        <v>100</v>
      </c>
      <c r="E41" s="208" t="n">
        <v>37.9</v>
      </c>
      <c r="F41" s="208" t="n">
        <v>24</v>
      </c>
      <c r="G41" s="208" t="n">
        <v>18.5</v>
      </c>
      <c r="H41" s="208" t="n">
        <v>15.1</v>
      </c>
      <c r="I41" s="209" t="n">
        <v>4.5</v>
      </c>
      <c r="K41" s="12"/>
      <c r="M41" s="39"/>
      <c r="O41" s="39"/>
      <c r="P41" s="39"/>
      <c r="Q41" s="39"/>
      <c r="R41" s="39"/>
    </row>
    <row r="42" customFormat="false" ht="18" hidden="false" customHeight="true" outlineLevel="0" collapsed="false">
      <c r="B42" s="201"/>
      <c r="C42" s="206" t="s">
        <v>101</v>
      </c>
      <c r="D42" s="210" t="n">
        <v>100</v>
      </c>
      <c r="E42" s="211" t="n">
        <v>36.6</v>
      </c>
      <c r="F42" s="211" t="n">
        <v>26.3</v>
      </c>
      <c r="G42" s="211" t="n">
        <v>19</v>
      </c>
      <c r="H42" s="211" t="n">
        <v>13.9</v>
      </c>
      <c r="I42" s="212" t="n">
        <v>4.2</v>
      </c>
      <c r="K42" s="12"/>
      <c r="M42" s="39"/>
      <c r="O42" s="39"/>
      <c r="P42" s="39"/>
      <c r="Q42" s="39"/>
      <c r="R42" s="39"/>
    </row>
    <row r="43" customFormat="false" ht="18" hidden="false" customHeight="true" outlineLevel="0" collapsed="false">
      <c r="B43" s="201" t="n">
        <v>1881</v>
      </c>
      <c r="C43" s="202" t="s">
        <v>206</v>
      </c>
      <c r="D43" s="203" t="n">
        <v>100</v>
      </c>
      <c r="E43" s="204" t="n">
        <v>38.5</v>
      </c>
      <c r="F43" s="204" t="n">
        <v>21.9</v>
      </c>
      <c r="G43" s="204" t="n">
        <v>19.7</v>
      </c>
      <c r="H43" s="204" t="n">
        <v>14.1</v>
      </c>
      <c r="I43" s="205" t="n">
        <v>5.8</v>
      </c>
      <c r="K43" s="12"/>
      <c r="M43" s="39"/>
      <c r="O43" s="39"/>
      <c r="P43" s="39"/>
      <c r="Q43" s="39"/>
      <c r="R43" s="39"/>
    </row>
    <row r="44" customFormat="false" ht="18" hidden="false" customHeight="true" outlineLevel="0" collapsed="false">
      <c r="B44" s="201"/>
      <c r="C44" s="206" t="s">
        <v>100</v>
      </c>
      <c r="D44" s="207" t="n">
        <v>100</v>
      </c>
      <c r="E44" s="208" t="n">
        <v>39.1</v>
      </c>
      <c r="F44" s="208" t="n">
        <v>21</v>
      </c>
      <c r="G44" s="208" t="n">
        <v>19.5</v>
      </c>
      <c r="H44" s="208" t="n">
        <v>14.5</v>
      </c>
      <c r="I44" s="209" t="n">
        <v>5.9</v>
      </c>
      <c r="K44" s="12"/>
      <c r="M44" s="39"/>
      <c r="O44" s="39"/>
      <c r="P44" s="39"/>
      <c r="Q44" s="39"/>
      <c r="R44" s="39"/>
    </row>
    <row r="45" customFormat="false" ht="18" hidden="false" customHeight="true" outlineLevel="0" collapsed="false">
      <c r="B45" s="201"/>
      <c r="C45" s="213" t="s">
        <v>101</v>
      </c>
      <c r="D45" s="210" t="n">
        <v>100</v>
      </c>
      <c r="E45" s="211" t="n">
        <v>37.9</v>
      </c>
      <c r="F45" s="211" t="n">
        <v>23</v>
      </c>
      <c r="G45" s="211" t="n">
        <v>19.9</v>
      </c>
      <c r="H45" s="211" t="n">
        <v>13.6</v>
      </c>
      <c r="I45" s="212" t="n">
        <v>5.6</v>
      </c>
      <c r="K45" s="12"/>
      <c r="M45" s="39"/>
      <c r="O45" s="39"/>
      <c r="P45" s="39"/>
      <c r="Q45" s="39"/>
      <c r="R45" s="39"/>
    </row>
    <row r="46" customFormat="false" ht="12.75" hidden="false" customHeight="false" outlineLevel="0" collapsed="false">
      <c r="B46" s="149"/>
      <c r="C46" s="149"/>
      <c r="D46" s="92"/>
      <c r="E46" s="45"/>
      <c r="F46" s="45"/>
      <c r="G46" s="45"/>
      <c r="H46" s="45"/>
      <c r="I46" s="45"/>
      <c r="K46" s="12"/>
      <c r="M46" s="39"/>
      <c r="O46" s="39"/>
      <c r="P46" s="39"/>
      <c r="Q46" s="39"/>
      <c r="R46" s="39"/>
    </row>
    <row r="47" customFormat="false" ht="12.75" hidden="false" customHeight="false" outlineLevel="0" collapsed="false">
      <c r="B47" s="214" t="s">
        <v>49</v>
      </c>
      <c r="C47" s="149"/>
      <c r="D47" s="92"/>
      <c r="E47" s="45"/>
      <c r="F47" s="45"/>
      <c r="G47" s="45"/>
      <c r="H47" s="45"/>
      <c r="I47" s="45"/>
      <c r="K47" s="12"/>
      <c r="M47" s="39"/>
      <c r="O47" s="39"/>
      <c r="P47" s="39"/>
      <c r="Q47" s="39"/>
      <c r="R47" s="39"/>
    </row>
    <row r="48" customFormat="false" ht="12.75" hidden="false" customHeight="false" outlineLevel="0" collapsed="false">
      <c r="B48" s="215" t="s">
        <v>207</v>
      </c>
      <c r="C48" s="149"/>
      <c r="D48" s="92"/>
      <c r="E48" s="45"/>
      <c r="F48" s="45"/>
      <c r="G48" s="45"/>
      <c r="H48" s="45"/>
      <c r="I48" s="45"/>
      <c r="K48" s="12"/>
      <c r="M48" s="39"/>
      <c r="O48" s="39"/>
      <c r="P48" s="39"/>
      <c r="Q48" s="39"/>
      <c r="R48" s="39"/>
    </row>
    <row r="49" customFormat="false" ht="12.75" hidden="false" customHeight="false" outlineLevel="0" collapsed="false">
      <c r="B49" s="215" t="s">
        <v>208</v>
      </c>
      <c r="C49" s="149"/>
      <c r="D49" s="92"/>
      <c r="E49" s="45"/>
      <c r="F49" s="45"/>
      <c r="G49" s="45"/>
      <c r="H49" s="45"/>
      <c r="I49" s="45"/>
      <c r="K49" s="12"/>
      <c r="M49" s="39"/>
      <c r="O49" s="39"/>
      <c r="P49" s="39"/>
      <c r="Q49" s="39"/>
      <c r="R49" s="39"/>
    </row>
    <row r="50" customFormat="false" ht="12.75" hidden="false" customHeight="true" outlineLevel="0" collapsed="false">
      <c r="B50" s="124"/>
      <c r="C50" s="124"/>
      <c r="D50" s="55"/>
      <c r="E50" s="56"/>
      <c r="F50" s="56"/>
      <c r="G50" s="56"/>
      <c r="H50" s="58"/>
      <c r="I50" s="57"/>
    </row>
    <row r="51" customFormat="false" ht="13.5" hidden="false" customHeight="false" outlineLevel="0" collapsed="false">
      <c r="A51" s="64"/>
      <c r="B51" s="65" t="str">
        <f aca="false">A1!B28</f>
        <v>(Τελευταία Ενημέρωση 29/11/2019)</v>
      </c>
      <c r="C51" s="65"/>
      <c r="D51" s="66"/>
      <c r="E51" s="66"/>
      <c r="F51" s="66"/>
      <c r="G51" s="66"/>
      <c r="H51" s="67"/>
      <c r="I51" s="67"/>
      <c r="J51" s="18"/>
    </row>
    <row r="52" customFormat="false" ht="5.25" hidden="false" customHeight="true" outlineLevel="0" collapsed="false">
      <c r="A52" s="68"/>
      <c r="B52" s="68"/>
      <c r="C52" s="68"/>
      <c r="D52" s="61"/>
      <c r="E52" s="61"/>
      <c r="F52" s="61"/>
      <c r="G52" s="61"/>
      <c r="H52" s="18"/>
      <c r="I52" s="18"/>
      <c r="J52" s="18"/>
    </row>
    <row r="53" customFormat="false" ht="12.75" hidden="false" customHeight="false" outlineLevel="0" collapsed="false">
      <c r="A53" s="69"/>
      <c r="B53" s="70" t="str">
        <f aca="false">'[1]15.XLS'!B68</f>
        <v>COPYRIGHT © :2019, ΚΥΠΡΙΑΚΗ ΔΗΜΟΚΡΑΤΙΑ, ΣΤΑΤΙΣΤΙΚΗ ΥΠΗΡΕΣΙΑ</v>
      </c>
      <c r="C53" s="70"/>
      <c r="D53" s="61"/>
      <c r="E53" s="61"/>
      <c r="F53" s="61"/>
      <c r="G53" s="61"/>
      <c r="H53" s="18"/>
      <c r="I53" s="18"/>
      <c r="J53" s="18"/>
    </row>
    <row r="58" customFormat="false" ht="12" hidden="false" customHeight="false" outlineLevel="0" collapsed="false">
      <c r="D58" s="71"/>
    </row>
    <row r="61" customFormat="false" ht="12" hidden="false" customHeight="false" outlineLevel="0" collapsed="false">
      <c r="D61" s="71"/>
    </row>
  </sheetData>
  <mergeCells count="15">
    <mergeCell ref="B3:C3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true" verticalCentered="false"/>
  <pageMargins left="0.170138888888889" right="0.170138888888889" top="0.236111111111111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31.42"/>
    <col collapsed="false" customWidth="true" hidden="false" outlineLevel="0" max="3" min="3" style="11" width="10.7"/>
    <col collapsed="false" customWidth="true" hidden="false" outlineLevel="0" max="16" min="4" style="11" width="10.85"/>
    <col collapsed="false" customWidth="true" hidden="false" outlineLevel="0" max="17" min="17" style="11" width="2.13"/>
    <col collapsed="false" customWidth="false" hidden="false" outlineLevel="0" max="18" min="18" style="11" width="9.13"/>
    <col collapsed="false" customWidth="false" hidden="false" outlineLevel="0" max="19" min="19" style="12" width="9.13"/>
    <col collapsed="false" customWidth="false" hidden="false" outlineLevel="0" max="257" min="20" style="11" width="9.13"/>
  </cols>
  <sheetData>
    <row r="1" customFormat="false" ht="30" hidden="false" customHeight="true" outlineLevel="0" collapsed="false">
      <c r="B1" s="19" t="s">
        <v>209</v>
      </c>
    </row>
    <row r="2" customFormat="false" ht="22.5" hidden="false" customHeight="true" outlineLevel="0" collapsed="false">
      <c r="B2" s="13" t="s">
        <v>210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6"/>
      <c r="P2" s="17"/>
      <c r="Q2" s="18"/>
    </row>
    <row r="3" customFormat="false" ht="20.25" hidden="false" customHeight="false" outlineLevel="0" collapsed="false">
      <c r="B3" s="19"/>
      <c r="C3" s="19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2"/>
      <c r="P3" s="23"/>
      <c r="Q3" s="18"/>
    </row>
    <row r="4" customFormat="false" ht="27" hidden="false" customHeight="true" outlineLevel="0" collapsed="false">
      <c r="B4" s="24" t="s">
        <v>211</v>
      </c>
      <c r="C4" s="24" t="n">
        <v>1881</v>
      </c>
      <c r="D4" s="97" t="n">
        <v>1891</v>
      </c>
      <c r="E4" s="97" t="n">
        <v>1901</v>
      </c>
      <c r="F4" s="97" t="n">
        <v>1911</v>
      </c>
      <c r="G4" s="97" t="n">
        <v>1921</v>
      </c>
      <c r="H4" s="97" t="n">
        <v>1931</v>
      </c>
      <c r="I4" s="97" t="n">
        <v>1946</v>
      </c>
      <c r="J4" s="97" t="n">
        <v>1960</v>
      </c>
      <c r="K4" s="97" t="n">
        <v>1973</v>
      </c>
      <c r="L4" s="97" t="n">
        <v>1976</v>
      </c>
      <c r="M4" s="97" t="n">
        <v>1982</v>
      </c>
      <c r="N4" s="97" t="n">
        <v>1992</v>
      </c>
      <c r="O4" s="177" t="n">
        <v>2001</v>
      </c>
      <c r="P4" s="177" t="n">
        <v>2011</v>
      </c>
    </row>
    <row r="5" customFormat="false" ht="18" hidden="false" customHeight="true" outlineLevel="0" collapsed="false">
      <c r="B5" s="139" t="s">
        <v>123</v>
      </c>
      <c r="C5" s="216" t="n">
        <v>100</v>
      </c>
      <c r="D5" s="217" t="n">
        <v>100</v>
      </c>
      <c r="E5" s="217" t="n">
        <v>100</v>
      </c>
      <c r="F5" s="217" t="n">
        <v>100</v>
      </c>
      <c r="G5" s="217" t="n">
        <v>100</v>
      </c>
      <c r="H5" s="217" t="n">
        <v>100</v>
      </c>
      <c r="I5" s="217" t="n">
        <v>100</v>
      </c>
      <c r="J5" s="217" t="n">
        <v>100</v>
      </c>
      <c r="K5" s="217" t="n">
        <v>100</v>
      </c>
      <c r="L5" s="216" t="n">
        <v>100</v>
      </c>
      <c r="M5" s="216" t="n">
        <v>100</v>
      </c>
      <c r="N5" s="216" t="n">
        <v>100</v>
      </c>
      <c r="O5" s="216" t="n">
        <v>100</v>
      </c>
      <c r="P5" s="218" t="n">
        <v>100</v>
      </c>
      <c r="T5" s="39"/>
    </row>
    <row r="6" customFormat="false" ht="18" hidden="false" customHeight="true" outlineLevel="0" collapsed="false">
      <c r="B6" s="76" t="s">
        <v>212</v>
      </c>
      <c r="C6" s="219" t="n">
        <v>29.4</v>
      </c>
      <c r="D6" s="220" t="n">
        <v>30.3</v>
      </c>
      <c r="E6" s="220" t="n">
        <v>30.9</v>
      </c>
      <c r="F6" s="220" t="n">
        <v>29.9</v>
      </c>
      <c r="G6" s="220" t="n">
        <v>33.2</v>
      </c>
      <c r="H6" s="220" t="n">
        <v>33</v>
      </c>
      <c r="I6" s="220" t="n">
        <v>29.8</v>
      </c>
      <c r="J6" s="220" t="n">
        <v>25.1</v>
      </c>
      <c r="K6" s="220" t="n">
        <v>29.9</v>
      </c>
      <c r="L6" s="219" t="n">
        <v>29.9</v>
      </c>
      <c r="M6" s="219" t="n">
        <v>26.3</v>
      </c>
      <c r="N6" s="219" t="n">
        <v>22.5</v>
      </c>
      <c r="O6" s="219" t="n">
        <v>26.1</v>
      </c>
      <c r="P6" s="221" t="n">
        <v>29.8</v>
      </c>
      <c r="T6" s="39"/>
    </row>
    <row r="7" customFormat="false" ht="18" hidden="false" customHeight="true" outlineLevel="0" collapsed="false">
      <c r="B7" s="76" t="s">
        <v>213</v>
      </c>
      <c r="C7" s="219" t="n">
        <v>59.7</v>
      </c>
      <c r="D7" s="220" t="n">
        <v>59</v>
      </c>
      <c r="E7" s="220" t="n">
        <v>59.5</v>
      </c>
      <c r="F7" s="220" t="n">
        <v>60.8</v>
      </c>
      <c r="G7" s="220" t="n">
        <v>58.2</v>
      </c>
      <c r="H7" s="220" t="n">
        <v>56.9</v>
      </c>
      <c r="I7" s="220" t="n">
        <v>61.7</v>
      </c>
      <c r="J7" s="220" t="n">
        <v>66.6</v>
      </c>
      <c r="K7" s="220" t="n">
        <v>63.5</v>
      </c>
      <c r="L7" s="219" t="n">
        <v>62.5</v>
      </c>
      <c r="M7" s="219" t="n">
        <v>66.1</v>
      </c>
      <c r="N7" s="219" t="n">
        <v>69.5</v>
      </c>
      <c r="O7" s="219" t="n">
        <v>65.2</v>
      </c>
      <c r="P7" s="221" t="n">
        <v>59.6</v>
      </c>
      <c r="T7" s="39"/>
    </row>
    <row r="8" customFormat="false" ht="18" hidden="false" customHeight="true" outlineLevel="0" collapsed="false">
      <c r="B8" s="76" t="s">
        <v>214</v>
      </c>
      <c r="C8" s="219" t="n">
        <v>10.6</v>
      </c>
      <c r="D8" s="220" t="n">
        <v>10.6</v>
      </c>
      <c r="E8" s="220" t="n">
        <v>9.5</v>
      </c>
      <c r="F8" s="220" t="n">
        <v>9.3</v>
      </c>
      <c r="G8" s="220" t="n">
        <v>8.5</v>
      </c>
      <c r="H8" s="220" t="n">
        <v>9.6</v>
      </c>
      <c r="I8" s="220" t="n">
        <v>7.7</v>
      </c>
      <c r="J8" s="220" t="n">
        <v>7.2</v>
      </c>
      <c r="K8" s="220" t="n">
        <v>5.8</v>
      </c>
      <c r="L8" s="219" t="n">
        <v>6.6</v>
      </c>
      <c r="M8" s="219" t="n">
        <v>6.4</v>
      </c>
      <c r="N8" s="219" t="n">
        <v>6.3</v>
      </c>
      <c r="O8" s="219" t="n">
        <v>5.9</v>
      </c>
      <c r="P8" s="221" t="n">
        <v>5.3</v>
      </c>
      <c r="T8" s="39"/>
    </row>
    <row r="9" customFormat="false" ht="18" hidden="false" customHeight="true" outlineLevel="0" collapsed="false">
      <c r="B9" s="76" t="s">
        <v>215</v>
      </c>
      <c r="C9" s="219" t="n">
        <v>0.3</v>
      </c>
      <c r="D9" s="220" t="n">
        <v>0.1</v>
      </c>
      <c r="E9" s="220" t="n">
        <v>0.1</v>
      </c>
      <c r="F9" s="220" t="n">
        <v>0</v>
      </c>
      <c r="G9" s="220" t="n">
        <v>0.1</v>
      </c>
      <c r="H9" s="220" t="n">
        <v>0.5</v>
      </c>
      <c r="I9" s="220" t="n">
        <v>0.8</v>
      </c>
      <c r="J9" s="220" t="n">
        <v>1</v>
      </c>
      <c r="K9" s="220" t="n">
        <v>0.8</v>
      </c>
      <c r="L9" s="219" t="n">
        <v>0.8</v>
      </c>
      <c r="M9" s="219" t="n">
        <v>1.1</v>
      </c>
      <c r="N9" s="219" t="n">
        <v>1.6</v>
      </c>
      <c r="O9" s="219" t="n">
        <v>2.6</v>
      </c>
      <c r="P9" s="221" t="n">
        <v>4.5</v>
      </c>
      <c r="T9" s="39"/>
    </row>
    <row r="10" customFormat="false" ht="18" hidden="false" customHeight="true" outlineLevel="0" collapsed="false">
      <c r="B10" s="76" t="s">
        <v>216</v>
      </c>
      <c r="C10" s="219" t="n">
        <v>0</v>
      </c>
      <c r="D10" s="220" t="n">
        <v>0</v>
      </c>
      <c r="E10" s="220" t="n">
        <v>0</v>
      </c>
      <c r="F10" s="220" t="n">
        <v>0</v>
      </c>
      <c r="G10" s="220" t="n">
        <v>0</v>
      </c>
      <c r="H10" s="220" t="n">
        <v>0</v>
      </c>
      <c r="I10" s="220" t="n">
        <v>0</v>
      </c>
      <c r="J10" s="220" t="n">
        <v>0.1</v>
      </c>
      <c r="K10" s="220" t="n">
        <v>0</v>
      </c>
      <c r="L10" s="219" t="n">
        <v>0.2</v>
      </c>
      <c r="M10" s="219" t="n">
        <v>0.1</v>
      </c>
      <c r="N10" s="219" t="n">
        <v>0.1</v>
      </c>
      <c r="O10" s="219" t="n">
        <v>0.2</v>
      </c>
      <c r="P10" s="221" t="n">
        <v>0.8</v>
      </c>
      <c r="T10" s="39"/>
    </row>
    <row r="11" customFormat="false" ht="18" hidden="false" customHeight="true" outlineLevel="0" collapsed="false">
      <c r="B11" s="121"/>
      <c r="C11" s="219"/>
      <c r="D11" s="220"/>
      <c r="E11" s="220"/>
      <c r="F11" s="220"/>
      <c r="G11" s="220"/>
      <c r="H11" s="220"/>
      <c r="I11" s="220"/>
      <c r="J11" s="220"/>
      <c r="K11" s="220"/>
      <c r="L11" s="219"/>
      <c r="M11" s="219"/>
      <c r="N11" s="219"/>
      <c r="O11" s="219"/>
      <c r="P11" s="221"/>
      <c r="T11" s="39"/>
    </row>
    <row r="12" customFormat="false" ht="18" hidden="false" customHeight="true" outlineLevel="0" collapsed="false">
      <c r="B12" s="31" t="s">
        <v>217</v>
      </c>
      <c r="C12" s="216" t="n">
        <v>100</v>
      </c>
      <c r="D12" s="217" t="n">
        <v>100</v>
      </c>
      <c r="E12" s="217" t="n">
        <v>100</v>
      </c>
      <c r="F12" s="217" t="n">
        <v>100</v>
      </c>
      <c r="G12" s="217" t="n">
        <v>100</v>
      </c>
      <c r="H12" s="217" t="n">
        <v>100</v>
      </c>
      <c r="I12" s="217" t="n">
        <v>100</v>
      </c>
      <c r="J12" s="217" t="n">
        <v>100</v>
      </c>
      <c r="K12" s="217" t="n">
        <v>100</v>
      </c>
      <c r="L12" s="216" t="n">
        <v>100</v>
      </c>
      <c r="M12" s="216" t="n">
        <v>100</v>
      </c>
      <c r="N12" s="216" t="n">
        <v>100</v>
      </c>
      <c r="O12" s="216" t="n">
        <v>100</v>
      </c>
      <c r="P12" s="218" t="n">
        <v>100</v>
      </c>
      <c r="T12" s="39"/>
    </row>
    <row r="13" customFormat="false" ht="18" hidden="false" customHeight="true" outlineLevel="0" collapsed="false">
      <c r="B13" s="76" t="s">
        <v>212</v>
      </c>
      <c r="C13" s="219" t="n">
        <v>35.7</v>
      </c>
      <c r="D13" s="220" t="n">
        <v>36.6</v>
      </c>
      <c r="E13" s="220" t="n">
        <v>36.3</v>
      </c>
      <c r="F13" s="220" t="n">
        <v>35.4</v>
      </c>
      <c r="G13" s="220" t="n">
        <v>38.2</v>
      </c>
      <c r="H13" s="220" t="n">
        <v>37.4</v>
      </c>
      <c r="I13" s="220" t="n">
        <v>33.6</v>
      </c>
      <c r="J13" s="220" t="n">
        <v>27.5</v>
      </c>
      <c r="K13" s="220" t="n">
        <v>32.4</v>
      </c>
      <c r="L13" s="219" t="n">
        <v>32.6</v>
      </c>
      <c r="M13" s="219" t="n">
        <v>29.5</v>
      </c>
      <c r="N13" s="219" t="n">
        <v>25.8</v>
      </c>
      <c r="O13" s="219" t="n">
        <v>29.2</v>
      </c>
      <c r="P13" s="221" t="n">
        <v>33.5</v>
      </c>
      <c r="T13" s="39"/>
    </row>
    <row r="14" customFormat="false" ht="18" hidden="false" customHeight="true" outlineLevel="0" collapsed="false">
      <c r="B14" s="76" t="s">
        <v>213</v>
      </c>
      <c r="C14" s="219" t="n">
        <v>59.3</v>
      </c>
      <c r="D14" s="220" t="n">
        <v>58.4</v>
      </c>
      <c r="E14" s="220" t="n">
        <v>59.2</v>
      </c>
      <c r="F14" s="220" t="n">
        <v>60.1</v>
      </c>
      <c r="G14" s="220" t="n">
        <v>58.1</v>
      </c>
      <c r="H14" s="220" t="n">
        <v>57.7</v>
      </c>
      <c r="I14" s="220" t="n">
        <v>62.2</v>
      </c>
      <c r="J14" s="220" t="n">
        <v>68.6</v>
      </c>
      <c r="K14" s="220" t="n">
        <v>64.8</v>
      </c>
      <c r="L14" s="219" t="n">
        <v>63.9</v>
      </c>
      <c r="M14" s="219" t="n">
        <v>67.2</v>
      </c>
      <c r="N14" s="219" t="n">
        <v>70.6</v>
      </c>
      <c r="O14" s="219" t="n">
        <v>66.6</v>
      </c>
      <c r="P14" s="221" t="n">
        <v>60.3</v>
      </c>
      <c r="T14" s="39"/>
    </row>
    <row r="15" customFormat="false" ht="18" hidden="false" customHeight="true" outlineLevel="0" collapsed="false">
      <c r="B15" s="76" t="s">
        <v>214</v>
      </c>
      <c r="C15" s="219" t="n">
        <v>4.9</v>
      </c>
      <c r="D15" s="220" t="n">
        <v>5</v>
      </c>
      <c r="E15" s="220" t="n">
        <v>4.5</v>
      </c>
      <c r="F15" s="220" t="n">
        <v>4.5</v>
      </c>
      <c r="G15" s="220" t="n">
        <v>3.7</v>
      </c>
      <c r="H15" s="220" t="n">
        <v>4.5</v>
      </c>
      <c r="I15" s="220" t="n">
        <v>3.7</v>
      </c>
      <c r="J15" s="220" t="n">
        <v>3</v>
      </c>
      <c r="K15" s="220" t="n">
        <v>2.3</v>
      </c>
      <c r="L15" s="219" t="n">
        <v>2.8</v>
      </c>
      <c r="M15" s="219" t="n">
        <v>2.7</v>
      </c>
      <c r="N15" s="219" t="n">
        <v>2.5</v>
      </c>
      <c r="O15" s="219" t="n">
        <v>2.3</v>
      </c>
      <c r="P15" s="221" t="n">
        <v>2.1</v>
      </c>
      <c r="T15" s="39"/>
    </row>
    <row r="16" customFormat="false" ht="18" hidden="false" customHeight="true" outlineLevel="0" collapsed="false">
      <c r="B16" s="76" t="s">
        <v>215</v>
      </c>
      <c r="C16" s="219" t="n">
        <v>0.1</v>
      </c>
      <c r="D16" s="220" t="n">
        <v>0</v>
      </c>
      <c r="E16" s="220" t="n">
        <v>0</v>
      </c>
      <c r="F16" s="220" t="n">
        <v>0</v>
      </c>
      <c r="G16" s="220" t="n">
        <v>0</v>
      </c>
      <c r="H16" s="220" t="n">
        <v>0.4</v>
      </c>
      <c r="I16" s="220" t="n">
        <v>0.5</v>
      </c>
      <c r="J16" s="220" t="n">
        <v>0.7</v>
      </c>
      <c r="K16" s="220" t="n">
        <v>0.4</v>
      </c>
      <c r="L16" s="219" t="n">
        <v>0.4</v>
      </c>
      <c r="M16" s="219" t="n">
        <v>0.5</v>
      </c>
      <c r="N16" s="219" t="n">
        <v>1</v>
      </c>
      <c r="O16" s="219" t="n">
        <v>1.7</v>
      </c>
      <c r="P16" s="221" t="n">
        <v>3.1</v>
      </c>
      <c r="T16" s="39"/>
    </row>
    <row r="17" customFormat="false" ht="18" hidden="false" customHeight="true" outlineLevel="0" collapsed="false">
      <c r="B17" s="76" t="s">
        <v>216</v>
      </c>
      <c r="C17" s="219" t="n">
        <v>0</v>
      </c>
      <c r="D17" s="220" t="n">
        <v>0</v>
      </c>
      <c r="E17" s="220" t="n">
        <v>0</v>
      </c>
      <c r="F17" s="220" t="n">
        <v>0</v>
      </c>
      <c r="G17" s="220" t="n">
        <v>0</v>
      </c>
      <c r="H17" s="220" t="n">
        <v>0</v>
      </c>
      <c r="I17" s="220" t="n">
        <v>0</v>
      </c>
      <c r="J17" s="220" t="n">
        <v>0.2</v>
      </c>
      <c r="K17" s="220" t="n">
        <v>0.1</v>
      </c>
      <c r="L17" s="219" t="n">
        <v>0.3</v>
      </c>
      <c r="M17" s="219" t="n">
        <v>0.1</v>
      </c>
      <c r="N17" s="219" t="n">
        <v>0.1</v>
      </c>
      <c r="O17" s="219" t="n">
        <v>0.2</v>
      </c>
      <c r="P17" s="221" t="n">
        <v>1</v>
      </c>
      <c r="T17" s="39"/>
    </row>
    <row r="18" customFormat="false" ht="18" hidden="false" customHeight="true" outlineLevel="0" collapsed="false">
      <c r="B18" s="121"/>
      <c r="C18" s="219"/>
      <c r="D18" s="220"/>
      <c r="E18" s="220"/>
      <c r="F18" s="220"/>
      <c r="G18" s="220"/>
      <c r="H18" s="220"/>
      <c r="I18" s="220"/>
      <c r="J18" s="220"/>
      <c r="K18" s="220"/>
      <c r="L18" s="219"/>
      <c r="M18" s="219"/>
      <c r="N18" s="219"/>
      <c r="O18" s="219"/>
      <c r="P18" s="221"/>
      <c r="T18" s="39"/>
    </row>
    <row r="19" customFormat="false" ht="18" hidden="false" customHeight="true" outlineLevel="0" collapsed="false">
      <c r="B19" s="31" t="s">
        <v>218</v>
      </c>
      <c r="C19" s="216" t="n">
        <v>100</v>
      </c>
      <c r="D19" s="217" t="n">
        <v>100</v>
      </c>
      <c r="E19" s="217" t="n">
        <v>100</v>
      </c>
      <c r="F19" s="217" t="n">
        <v>100</v>
      </c>
      <c r="G19" s="217" t="n">
        <v>100</v>
      </c>
      <c r="H19" s="217" t="n">
        <v>100</v>
      </c>
      <c r="I19" s="217" t="n">
        <v>100</v>
      </c>
      <c r="J19" s="217" t="n">
        <v>100.02</v>
      </c>
      <c r="K19" s="217" t="n">
        <v>100</v>
      </c>
      <c r="L19" s="216" t="n">
        <v>100</v>
      </c>
      <c r="M19" s="216" t="n">
        <v>100</v>
      </c>
      <c r="N19" s="216" t="n">
        <v>100</v>
      </c>
      <c r="O19" s="216" t="n">
        <v>100</v>
      </c>
      <c r="P19" s="218" t="n">
        <v>100</v>
      </c>
      <c r="T19" s="39"/>
    </row>
    <row r="20" customFormat="false" ht="18" hidden="false" customHeight="true" outlineLevel="0" collapsed="false">
      <c r="B20" s="76" t="s">
        <v>212</v>
      </c>
      <c r="C20" s="219" t="n">
        <v>23.1</v>
      </c>
      <c r="D20" s="220" t="n">
        <v>24</v>
      </c>
      <c r="E20" s="220" t="n">
        <v>25.4</v>
      </c>
      <c r="F20" s="220" t="n">
        <v>24.2</v>
      </c>
      <c r="G20" s="220" t="n">
        <v>28.3</v>
      </c>
      <c r="H20" s="220" t="n">
        <v>28.7</v>
      </c>
      <c r="I20" s="220" t="n">
        <v>26.1</v>
      </c>
      <c r="J20" s="220" t="n">
        <v>22.8</v>
      </c>
      <c r="K20" s="220" t="n">
        <v>27.5</v>
      </c>
      <c r="L20" s="219" t="n">
        <v>27.2</v>
      </c>
      <c r="M20" s="219" t="n">
        <v>23.2</v>
      </c>
      <c r="N20" s="219" t="n">
        <v>19.4</v>
      </c>
      <c r="O20" s="219" t="n">
        <v>23.2</v>
      </c>
      <c r="P20" s="221" t="n">
        <v>26.4</v>
      </c>
      <c r="T20" s="39"/>
    </row>
    <row r="21" customFormat="false" ht="18" hidden="false" customHeight="true" outlineLevel="0" collapsed="false">
      <c r="B21" s="76" t="s">
        <v>213</v>
      </c>
      <c r="C21" s="219" t="n">
        <v>60.1</v>
      </c>
      <c r="D21" s="220" t="n">
        <v>59.6</v>
      </c>
      <c r="E21" s="220" t="n">
        <v>60</v>
      </c>
      <c r="F21" s="220" t="n">
        <v>61.5</v>
      </c>
      <c r="G21" s="220" t="n">
        <v>58.2</v>
      </c>
      <c r="H21" s="220" t="n">
        <v>56.1</v>
      </c>
      <c r="I21" s="220" t="n">
        <v>61.2</v>
      </c>
      <c r="J21" s="220" t="n">
        <v>64.7</v>
      </c>
      <c r="K21" s="220" t="n">
        <v>62.2</v>
      </c>
      <c r="L21" s="219" t="n">
        <v>61.1</v>
      </c>
      <c r="M21" s="219" t="n">
        <v>65</v>
      </c>
      <c r="N21" s="219" t="n">
        <v>68.4</v>
      </c>
      <c r="O21" s="219" t="n">
        <v>63.9</v>
      </c>
      <c r="P21" s="221" t="n">
        <v>58.9</v>
      </c>
      <c r="T21" s="39"/>
    </row>
    <row r="22" customFormat="false" ht="18" hidden="false" customHeight="true" outlineLevel="0" collapsed="false">
      <c r="B22" s="76" t="s">
        <v>214</v>
      </c>
      <c r="C22" s="219" t="n">
        <v>16.3</v>
      </c>
      <c r="D22" s="220" t="n">
        <v>16.3</v>
      </c>
      <c r="E22" s="220" t="n">
        <v>14.5</v>
      </c>
      <c r="F22" s="220" t="n">
        <v>14.3</v>
      </c>
      <c r="G22" s="220" t="n">
        <v>13.4</v>
      </c>
      <c r="H22" s="220" t="n">
        <v>14.6</v>
      </c>
      <c r="I22" s="220" t="n">
        <v>11.7</v>
      </c>
      <c r="J22" s="220" t="n">
        <v>11.12</v>
      </c>
      <c r="K22" s="220" t="n">
        <v>9</v>
      </c>
      <c r="L22" s="219" t="n">
        <v>10.2</v>
      </c>
      <c r="M22" s="219" t="n">
        <v>10</v>
      </c>
      <c r="N22" s="219" t="n">
        <v>9.9</v>
      </c>
      <c r="O22" s="219" t="n">
        <v>9.2</v>
      </c>
      <c r="P22" s="221" t="n">
        <v>8.2</v>
      </c>
      <c r="T22" s="39"/>
    </row>
    <row r="23" customFormat="false" ht="18" hidden="false" customHeight="true" outlineLevel="0" collapsed="false">
      <c r="B23" s="76" t="s">
        <v>215</v>
      </c>
      <c r="C23" s="219" t="n">
        <v>0.5</v>
      </c>
      <c r="D23" s="220" t="n">
        <v>0.1</v>
      </c>
      <c r="E23" s="220" t="n">
        <v>0.1</v>
      </c>
      <c r="F23" s="220" t="n">
        <v>0</v>
      </c>
      <c r="G23" s="220" t="n">
        <v>0.1</v>
      </c>
      <c r="H23" s="220" t="n">
        <v>0.6</v>
      </c>
      <c r="I23" s="220" t="n">
        <v>1</v>
      </c>
      <c r="J23" s="220" t="n">
        <v>1.3</v>
      </c>
      <c r="K23" s="220" t="n">
        <v>1.2</v>
      </c>
      <c r="L23" s="219" t="n">
        <v>1.3</v>
      </c>
      <c r="M23" s="219" t="n">
        <v>1.7</v>
      </c>
      <c r="N23" s="219" t="n">
        <v>2.3</v>
      </c>
      <c r="O23" s="219" t="n">
        <v>3.5</v>
      </c>
      <c r="P23" s="221" t="n">
        <v>5.8</v>
      </c>
      <c r="T23" s="39"/>
    </row>
    <row r="24" customFormat="false" ht="18" hidden="false" customHeight="true" outlineLevel="0" collapsed="false">
      <c r="B24" s="192" t="s">
        <v>216</v>
      </c>
      <c r="C24" s="222" t="n">
        <v>0</v>
      </c>
      <c r="D24" s="223" t="n">
        <v>0</v>
      </c>
      <c r="E24" s="223" t="n">
        <v>0</v>
      </c>
      <c r="F24" s="223" t="n">
        <v>0</v>
      </c>
      <c r="G24" s="223" t="n">
        <v>0</v>
      </c>
      <c r="H24" s="223" t="n">
        <v>0</v>
      </c>
      <c r="I24" s="223" t="n">
        <v>0</v>
      </c>
      <c r="J24" s="223" t="n">
        <v>0.1</v>
      </c>
      <c r="K24" s="223" t="n">
        <v>0.1</v>
      </c>
      <c r="L24" s="222" t="n">
        <v>0.2</v>
      </c>
      <c r="M24" s="222" t="n">
        <v>0.1</v>
      </c>
      <c r="N24" s="222" t="n">
        <v>0</v>
      </c>
      <c r="O24" s="222" t="n">
        <v>0.2</v>
      </c>
      <c r="P24" s="224" t="n">
        <v>0.7</v>
      </c>
      <c r="T24" s="39"/>
    </row>
    <row r="25" customFormat="false" ht="12.75" hidden="false" customHeight="false" outlineLevel="0" collapsed="false">
      <c r="B25" s="149"/>
      <c r="C25" s="149"/>
      <c r="D25" s="92"/>
      <c r="E25" s="92"/>
      <c r="F25" s="92"/>
      <c r="G25" s="92"/>
      <c r="H25" s="92"/>
      <c r="I25" s="92"/>
      <c r="J25" s="92"/>
      <c r="K25" s="92"/>
      <c r="L25" s="45"/>
      <c r="M25" s="45"/>
      <c r="N25" s="45"/>
      <c r="O25" s="45"/>
      <c r="P25" s="45"/>
      <c r="R25" s="12"/>
      <c r="T25" s="39"/>
      <c r="V25" s="39"/>
      <c r="W25" s="39"/>
      <c r="X25" s="39"/>
      <c r="Y25" s="39"/>
    </row>
    <row r="26" customFormat="false" ht="12.75" hidden="false" customHeight="false" outlineLevel="0" collapsed="false">
      <c r="B26" s="214" t="s">
        <v>49</v>
      </c>
      <c r="C26" s="149"/>
      <c r="D26" s="92"/>
      <c r="E26" s="92"/>
      <c r="F26" s="92"/>
      <c r="G26" s="92"/>
      <c r="H26" s="92"/>
      <c r="I26" s="92"/>
      <c r="J26" s="92"/>
      <c r="K26" s="92"/>
      <c r="L26" s="45"/>
      <c r="M26" s="45"/>
      <c r="N26" s="45"/>
      <c r="O26" s="45"/>
      <c r="P26" s="45"/>
      <c r="R26" s="12"/>
      <c r="T26" s="39"/>
      <c r="V26" s="39"/>
      <c r="W26" s="39"/>
      <c r="X26" s="39"/>
      <c r="Y26" s="39"/>
    </row>
    <row r="27" customFormat="false" ht="12.75" hidden="false" customHeight="false" outlineLevel="0" collapsed="false">
      <c r="B27" s="215" t="s">
        <v>207</v>
      </c>
      <c r="C27" s="149"/>
      <c r="D27" s="92"/>
      <c r="E27" s="92"/>
      <c r="F27" s="92"/>
      <c r="G27" s="92"/>
      <c r="H27" s="92"/>
      <c r="I27" s="92"/>
      <c r="J27" s="92"/>
      <c r="K27" s="92"/>
      <c r="L27" s="45"/>
      <c r="M27" s="45"/>
      <c r="N27" s="45"/>
      <c r="O27" s="45"/>
      <c r="P27" s="45"/>
      <c r="R27" s="12"/>
      <c r="T27" s="39"/>
      <c r="V27" s="39"/>
      <c r="W27" s="39"/>
      <c r="X27" s="39"/>
      <c r="Y27" s="39"/>
    </row>
    <row r="28" customFormat="false" ht="12.75" hidden="false" customHeight="false" outlineLevel="0" collapsed="false">
      <c r="B28" s="215" t="s">
        <v>208</v>
      </c>
      <c r="C28" s="149"/>
      <c r="D28" s="92"/>
      <c r="E28" s="92"/>
      <c r="F28" s="92"/>
      <c r="G28" s="92"/>
      <c r="H28" s="92"/>
      <c r="I28" s="92"/>
      <c r="J28" s="92"/>
      <c r="K28" s="92"/>
      <c r="L28" s="45"/>
      <c r="M28" s="45"/>
      <c r="N28" s="45"/>
      <c r="O28" s="45"/>
      <c r="P28" s="45"/>
      <c r="R28" s="12"/>
      <c r="T28" s="39"/>
      <c r="V28" s="39"/>
      <c r="W28" s="39"/>
      <c r="X28" s="39"/>
      <c r="Y28" s="39"/>
    </row>
    <row r="29" customFormat="false" ht="12.75" hidden="false" customHeight="false" outlineLevel="0" collapsed="false">
      <c r="B29" s="215" t="s">
        <v>219</v>
      </c>
      <c r="C29" s="149"/>
      <c r="D29" s="92"/>
      <c r="E29" s="92"/>
      <c r="F29" s="92"/>
      <c r="G29" s="92"/>
      <c r="H29" s="92"/>
      <c r="I29" s="92"/>
      <c r="J29" s="92"/>
      <c r="K29" s="92"/>
      <c r="L29" s="45"/>
      <c r="M29" s="45"/>
      <c r="N29" s="45"/>
      <c r="O29" s="45"/>
      <c r="P29" s="45"/>
      <c r="R29" s="12"/>
      <c r="T29" s="39"/>
      <c r="V29" s="39"/>
      <c r="W29" s="39"/>
      <c r="X29" s="39"/>
      <c r="Y29" s="39"/>
    </row>
    <row r="30" customFormat="false" ht="12.75" hidden="false" customHeight="true" outlineLevel="0" collapsed="false">
      <c r="B30" s="124"/>
      <c r="C30" s="124"/>
      <c r="D30" s="55"/>
      <c r="E30" s="55"/>
      <c r="F30" s="55"/>
      <c r="G30" s="55"/>
      <c r="H30" s="55"/>
      <c r="I30" s="55"/>
      <c r="J30" s="55"/>
      <c r="K30" s="55"/>
      <c r="L30" s="56"/>
      <c r="M30" s="56"/>
      <c r="N30" s="56"/>
      <c r="O30" s="58"/>
      <c r="P30" s="57"/>
    </row>
    <row r="31" customFormat="false" ht="13.5" hidden="false" customHeight="false" outlineLevel="0" collapsed="false">
      <c r="A31" s="64"/>
      <c r="B31" s="65" t="str">
        <f aca="false">A1!B28</f>
        <v>(Τελευταία Ενημέρωση 29/11/2019)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7"/>
      <c r="P31" s="67"/>
      <c r="Q31" s="18"/>
    </row>
    <row r="32" customFormat="false" ht="5.25" hidden="false" customHeight="true" outlineLevel="0" collapsed="false">
      <c r="A32" s="68"/>
      <c r="B32" s="68"/>
      <c r="C32" s="68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18"/>
      <c r="P32" s="18"/>
      <c r="Q32" s="18"/>
    </row>
    <row r="33" customFormat="false" ht="12.75" hidden="false" customHeight="false" outlineLevel="0" collapsed="false">
      <c r="A33" s="69"/>
      <c r="B33" s="70" t="str">
        <f aca="false">'[1]15.XLS'!B68</f>
        <v>COPYRIGHT © :2019, ΚΥΠΡΙΑΚΗ ΔΗΜΟΚΡΑΤΙΑ, ΣΤΑΤΙΣΤΙΚΗ ΥΠΗΡΕΣΙΑ</v>
      </c>
      <c r="C33" s="70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18"/>
      <c r="P33" s="18"/>
      <c r="Q33" s="18"/>
    </row>
  </sheetData>
  <printOptions headings="false" gridLines="false" gridLinesSet="true" horizontalCentered="true" verticalCentered="false"/>
  <pageMargins left="0.170138888888889" right="0.157638888888889" top="0.23611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1.85"/>
    <col collapsed="false" customWidth="true" hidden="false" outlineLevel="0" max="2" min="2" style="11" width="58.99"/>
    <col collapsed="false" customWidth="true" hidden="false" outlineLevel="0" max="14" min="3" style="11" width="12.13"/>
    <col collapsed="false" customWidth="true" hidden="false" outlineLevel="0" max="15" min="15" style="11" width="2.13"/>
    <col collapsed="false" customWidth="false" hidden="false" outlineLevel="0" max="16" min="16" style="11" width="9.13"/>
    <col collapsed="false" customWidth="false" hidden="false" outlineLevel="0" max="17" min="17" style="12" width="9.13"/>
    <col collapsed="false" customWidth="false" hidden="false" outlineLevel="0" max="257" min="18" style="11" width="9.13"/>
  </cols>
  <sheetData>
    <row r="1" customFormat="false" ht="37.5" hidden="false" customHeight="true" outlineLevel="0" collapsed="false">
      <c r="B1" s="13" t="s">
        <v>16</v>
      </c>
      <c r="C1" s="13"/>
      <c r="D1" s="14"/>
      <c r="E1" s="14"/>
      <c r="F1" s="14"/>
      <c r="G1" s="14"/>
      <c r="H1" s="14"/>
      <c r="I1" s="14"/>
      <c r="J1" s="14"/>
      <c r="K1" s="14"/>
      <c r="L1" s="14"/>
      <c r="M1" s="16"/>
      <c r="N1" s="17"/>
      <c r="O1" s="18"/>
    </row>
    <row r="2" customFormat="false" ht="20.25" hidden="false" customHeight="false" outlineLevel="0" collapsed="false">
      <c r="B2" s="19"/>
      <c r="C2" s="19"/>
      <c r="D2" s="20"/>
      <c r="E2" s="20"/>
      <c r="F2" s="20"/>
      <c r="G2" s="20"/>
      <c r="H2" s="20"/>
      <c r="I2" s="20"/>
      <c r="J2" s="20"/>
      <c r="K2" s="20"/>
      <c r="L2" s="20"/>
      <c r="M2" s="22"/>
      <c r="N2" s="23"/>
      <c r="O2" s="18"/>
    </row>
    <row r="3" customFormat="false" ht="18" hidden="false" customHeight="true" outlineLevel="0" collapsed="false">
      <c r="B3" s="24" t="s">
        <v>220</v>
      </c>
      <c r="C3" s="24" t="n">
        <v>1901</v>
      </c>
      <c r="D3" s="97" t="n">
        <v>1911</v>
      </c>
      <c r="E3" s="97" t="n">
        <v>1921</v>
      </c>
      <c r="F3" s="97" t="n">
        <v>1931</v>
      </c>
      <c r="G3" s="97" t="n">
        <v>1946</v>
      </c>
      <c r="H3" s="97" t="n">
        <v>1960</v>
      </c>
      <c r="I3" s="97" t="n">
        <v>1973</v>
      </c>
      <c r="J3" s="97" t="n">
        <v>1976</v>
      </c>
      <c r="K3" s="97" t="n">
        <v>1982</v>
      </c>
      <c r="L3" s="97" t="n">
        <v>1992</v>
      </c>
      <c r="M3" s="177" t="n">
        <v>2001</v>
      </c>
      <c r="N3" s="177" t="n">
        <v>2011</v>
      </c>
    </row>
    <row r="4" customFormat="false" ht="18" hidden="false" customHeight="true" outlineLevel="0" collapsed="false">
      <c r="B4" s="126" t="s">
        <v>221</v>
      </c>
      <c r="C4" s="225" t="n">
        <v>31389</v>
      </c>
      <c r="D4" s="226" t="n">
        <v>36782</v>
      </c>
      <c r="E4" s="226" t="n">
        <v>35359</v>
      </c>
      <c r="F4" s="226" t="n">
        <v>39372</v>
      </c>
      <c r="G4" s="226" t="n">
        <v>55288</v>
      </c>
      <c r="H4" s="226" t="n">
        <v>75345</v>
      </c>
      <c r="I4" s="226" t="n">
        <v>54116</v>
      </c>
      <c r="J4" s="225" t="n">
        <v>38380</v>
      </c>
      <c r="K4" s="225" t="n">
        <v>48069</v>
      </c>
      <c r="L4" s="225" t="n">
        <v>53548</v>
      </c>
      <c r="M4" s="225" t="n">
        <v>43958</v>
      </c>
      <c r="N4" s="227" t="n">
        <v>45015</v>
      </c>
      <c r="R4" s="39"/>
    </row>
    <row r="5" customFormat="false" ht="18" hidden="false" customHeight="true" outlineLevel="0" collapsed="false">
      <c r="B5" s="31"/>
      <c r="C5" s="225"/>
      <c r="D5" s="226"/>
      <c r="E5" s="226"/>
      <c r="F5" s="226"/>
      <c r="G5" s="226"/>
      <c r="H5" s="226"/>
      <c r="I5" s="226"/>
      <c r="J5" s="225"/>
      <c r="K5" s="225"/>
      <c r="L5" s="225"/>
      <c r="M5" s="225"/>
      <c r="N5" s="227"/>
      <c r="R5" s="39"/>
    </row>
    <row r="6" customFormat="false" ht="18" hidden="false" customHeight="true" outlineLevel="0" collapsed="false">
      <c r="B6" s="31" t="s">
        <v>222</v>
      </c>
      <c r="C6" s="225" t="n">
        <v>15342</v>
      </c>
      <c r="D6" s="226" t="n">
        <v>18127</v>
      </c>
      <c r="E6" s="226" t="n">
        <v>17096</v>
      </c>
      <c r="F6" s="226" t="n">
        <v>19358</v>
      </c>
      <c r="G6" s="226" t="n">
        <v>27111</v>
      </c>
      <c r="H6" s="226" t="n">
        <v>36951</v>
      </c>
      <c r="I6" s="226" t="n">
        <v>26684</v>
      </c>
      <c r="J6" s="225" t="n">
        <v>18737</v>
      </c>
      <c r="K6" s="225" t="n">
        <v>23187</v>
      </c>
      <c r="L6" s="225" t="n">
        <v>25841</v>
      </c>
      <c r="M6" s="225" t="n">
        <v>21565</v>
      </c>
      <c r="N6" s="227" t="n">
        <v>21954</v>
      </c>
      <c r="R6" s="39"/>
    </row>
    <row r="7" customFormat="false" ht="18" hidden="false" customHeight="true" outlineLevel="0" collapsed="false">
      <c r="B7" s="31"/>
      <c r="C7" s="225"/>
      <c r="D7" s="226"/>
      <c r="E7" s="226"/>
      <c r="F7" s="226"/>
      <c r="G7" s="226"/>
      <c r="H7" s="226"/>
      <c r="I7" s="226"/>
      <c r="J7" s="225"/>
      <c r="K7" s="225"/>
      <c r="L7" s="225"/>
      <c r="M7" s="225"/>
      <c r="N7" s="227"/>
      <c r="R7" s="39"/>
    </row>
    <row r="8" customFormat="false" ht="18" hidden="false" customHeight="true" outlineLevel="0" collapsed="false">
      <c r="B8" s="31" t="s">
        <v>223</v>
      </c>
      <c r="C8" s="225" t="n">
        <v>52701</v>
      </c>
      <c r="D8" s="226" t="n">
        <v>59832</v>
      </c>
      <c r="E8" s="226" t="n">
        <v>60820</v>
      </c>
      <c r="F8" s="226" t="n">
        <v>82546</v>
      </c>
      <c r="G8" s="226" t="n">
        <v>101594</v>
      </c>
      <c r="H8" s="226" t="n">
        <v>121996</v>
      </c>
      <c r="I8" s="226" t="n">
        <v>141726</v>
      </c>
      <c r="J8" s="225" t="n">
        <v>115245</v>
      </c>
      <c r="K8" s="225" t="n">
        <v>120964</v>
      </c>
      <c r="L8" s="225" t="n">
        <v>134734</v>
      </c>
      <c r="M8" s="225" t="n">
        <v>159854</v>
      </c>
      <c r="N8" s="227" t="n">
        <v>199929</v>
      </c>
      <c r="R8" s="39"/>
    </row>
    <row r="9" customFormat="false" ht="18" hidden="false" customHeight="true" outlineLevel="0" collapsed="false">
      <c r="B9" s="31"/>
      <c r="C9" s="225"/>
      <c r="D9" s="226"/>
      <c r="E9" s="226"/>
      <c r="F9" s="226"/>
      <c r="G9" s="226"/>
      <c r="H9" s="226"/>
      <c r="I9" s="226"/>
      <c r="J9" s="225"/>
      <c r="K9" s="225"/>
      <c r="L9" s="225"/>
      <c r="M9" s="225"/>
      <c r="N9" s="227"/>
      <c r="R9" s="39"/>
    </row>
    <row r="10" customFormat="false" ht="18" hidden="false" customHeight="true" outlineLevel="0" collapsed="false">
      <c r="B10" s="31" t="s">
        <v>224</v>
      </c>
      <c r="C10" s="225" t="n">
        <v>596</v>
      </c>
      <c r="D10" s="226" t="n">
        <v>615</v>
      </c>
      <c r="E10" s="226" t="n">
        <v>581</v>
      </c>
      <c r="F10" s="226" t="n">
        <v>477</v>
      </c>
      <c r="G10" s="226" t="n">
        <v>544</v>
      </c>
      <c r="H10" s="226" t="n">
        <v>618</v>
      </c>
      <c r="I10" s="226" t="n">
        <v>382</v>
      </c>
      <c r="J10" s="225" t="n">
        <v>333</v>
      </c>
      <c r="K10" s="225" t="n">
        <v>397</v>
      </c>
      <c r="L10" s="225" t="n">
        <v>397</v>
      </c>
      <c r="M10" s="225" t="n">
        <v>275</v>
      </c>
      <c r="N10" s="227" t="n">
        <v>225</v>
      </c>
      <c r="R10" s="39"/>
    </row>
    <row r="11" customFormat="false" ht="18" hidden="false" customHeight="true" outlineLevel="0" collapsed="false">
      <c r="B11" s="31"/>
      <c r="C11" s="225"/>
      <c r="D11" s="226"/>
      <c r="E11" s="226"/>
      <c r="F11" s="226"/>
      <c r="G11" s="226"/>
      <c r="H11" s="226"/>
      <c r="I11" s="226"/>
      <c r="J11" s="225"/>
      <c r="K11" s="225"/>
      <c r="L11" s="225"/>
      <c r="M11" s="225"/>
      <c r="N11" s="227"/>
      <c r="R11" s="39"/>
    </row>
    <row r="12" customFormat="false" ht="18" hidden="false" customHeight="true" outlineLevel="0" collapsed="false">
      <c r="B12" s="31" t="s">
        <v>225</v>
      </c>
      <c r="C12" s="225" t="n">
        <v>291</v>
      </c>
      <c r="D12" s="226" t="n">
        <v>303</v>
      </c>
      <c r="E12" s="226" t="n">
        <v>281</v>
      </c>
      <c r="F12" s="226" t="n">
        <v>235</v>
      </c>
      <c r="G12" s="226" t="n">
        <v>267</v>
      </c>
      <c r="H12" s="226" t="n">
        <v>303</v>
      </c>
      <c r="I12" s="226" t="n">
        <v>188</v>
      </c>
      <c r="J12" s="225" t="n">
        <v>163</v>
      </c>
      <c r="K12" s="225" t="n">
        <v>192</v>
      </c>
      <c r="L12" s="225" t="n">
        <v>192</v>
      </c>
      <c r="M12" s="225" t="n">
        <v>135</v>
      </c>
      <c r="N12" s="227" t="n">
        <v>110</v>
      </c>
      <c r="R12" s="39"/>
    </row>
    <row r="13" customFormat="false" ht="18" hidden="false" customHeight="true" outlineLevel="0" collapsed="false">
      <c r="B13" s="31"/>
      <c r="C13" s="225"/>
      <c r="D13" s="226"/>
      <c r="E13" s="226"/>
      <c r="F13" s="226"/>
      <c r="G13" s="226"/>
      <c r="H13" s="226"/>
      <c r="I13" s="226"/>
      <c r="J13" s="225"/>
      <c r="K13" s="225"/>
      <c r="L13" s="225"/>
      <c r="M13" s="225"/>
      <c r="N13" s="227"/>
      <c r="R13" s="39"/>
    </row>
    <row r="14" customFormat="false" ht="18" hidden="false" customHeight="true" outlineLevel="0" collapsed="false">
      <c r="B14" s="31" t="s">
        <v>226</v>
      </c>
      <c r="C14" s="225" t="n">
        <v>138.2</v>
      </c>
      <c r="D14" s="226" t="n">
        <v>145.2</v>
      </c>
      <c r="E14" s="226" t="n">
        <v>119.5</v>
      </c>
      <c r="F14" s="226" t="n">
        <v>127.5</v>
      </c>
      <c r="G14" s="226" t="n">
        <v>142.5</v>
      </c>
      <c r="H14" s="226" t="n">
        <v>118.9</v>
      </c>
      <c r="I14" s="226" t="n">
        <v>81</v>
      </c>
      <c r="J14" s="225" t="n">
        <v>80.7</v>
      </c>
      <c r="K14" s="225" t="n">
        <v>89.6</v>
      </c>
      <c r="L14" s="225" t="n">
        <v>84.4</v>
      </c>
      <c r="M14" s="225" t="n">
        <v>52.3</v>
      </c>
      <c r="N14" s="227" t="n">
        <v>48.1</v>
      </c>
      <c r="R14" s="39"/>
    </row>
    <row r="15" customFormat="false" ht="18" hidden="false" customHeight="true" outlineLevel="0" collapsed="false">
      <c r="B15" s="31"/>
      <c r="C15" s="225"/>
      <c r="D15" s="226"/>
      <c r="E15" s="226"/>
      <c r="F15" s="226"/>
      <c r="G15" s="226"/>
      <c r="H15" s="226"/>
      <c r="I15" s="226"/>
      <c r="J15" s="225"/>
      <c r="K15" s="225"/>
      <c r="L15" s="225"/>
      <c r="M15" s="225"/>
      <c r="N15" s="227"/>
      <c r="R15" s="39"/>
    </row>
    <row r="16" customFormat="false" ht="18" hidden="false" customHeight="true" outlineLevel="0" collapsed="false">
      <c r="B16" s="228" t="s">
        <v>227</v>
      </c>
      <c r="C16" s="229" t="n">
        <v>30.7</v>
      </c>
      <c r="D16" s="230" t="n">
        <v>31.7</v>
      </c>
      <c r="E16" s="230" t="n">
        <v>26.8</v>
      </c>
      <c r="F16" s="230" t="n">
        <v>30.2</v>
      </c>
      <c r="G16" s="230" t="n">
        <v>32.2</v>
      </c>
      <c r="H16" s="230" t="n">
        <v>25.3</v>
      </c>
      <c r="I16" s="230" t="n">
        <v>18.3</v>
      </c>
      <c r="J16" s="229" t="n">
        <v>18.7</v>
      </c>
      <c r="K16" s="229" t="n">
        <v>20.8</v>
      </c>
      <c r="L16" s="229" t="n">
        <v>18.6</v>
      </c>
      <c r="M16" s="229" t="n">
        <v>11.6</v>
      </c>
      <c r="N16" s="231" t="n">
        <v>11.3</v>
      </c>
      <c r="R16" s="39"/>
    </row>
    <row r="17" customFormat="false" ht="12.75" hidden="false" customHeight="false" outlineLevel="0" collapsed="false">
      <c r="B17" s="149"/>
      <c r="C17" s="149"/>
      <c r="D17" s="92"/>
      <c r="E17" s="92"/>
      <c r="F17" s="92"/>
      <c r="G17" s="92"/>
      <c r="H17" s="92"/>
      <c r="I17" s="92"/>
      <c r="J17" s="45"/>
      <c r="K17" s="45"/>
      <c r="L17" s="45"/>
      <c r="M17" s="45"/>
      <c r="N17" s="45"/>
      <c r="P17" s="12"/>
      <c r="R17" s="39"/>
      <c r="T17" s="39"/>
      <c r="U17" s="39"/>
      <c r="V17" s="39"/>
      <c r="W17" s="39"/>
    </row>
    <row r="18" customFormat="false" ht="12.75" hidden="false" customHeight="false" outlineLevel="0" collapsed="false">
      <c r="B18" s="214" t="s">
        <v>49</v>
      </c>
      <c r="C18" s="149"/>
      <c r="D18" s="92"/>
      <c r="E18" s="92"/>
      <c r="F18" s="92"/>
      <c r="G18" s="92"/>
      <c r="H18" s="92"/>
      <c r="I18" s="92"/>
      <c r="J18" s="45"/>
      <c r="K18" s="45"/>
      <c r="L18" s="45"/>
      <c r="M18" s="45"/>
      <c r="N18" s="45"/>
      <c r="P18" s="12"/>
      <c r="R18" s="39"/>
      <c r="T18" s="39"/>
      <c r="U18" s="39"/>
      <c r="V18" s="39"/>
      <c r="W18" s="39"/>
    </row>
    <row r="19" customFormat="false" ht="12.75" hidden="false" customHeight="false" outlineLevel="0" collapsed="false">
      <c r="B19" s="215" t="s">
        <v>228</v>
      </c>
      <c r="C19" s="149"/>
      <c r="D19" s="92"/>
      <c r="E19" s="92"/>
      <c r="F19" s="92"/>
      <c r="G19" s="92"/>
      <c r="H19" s="92"/>
      <c r="I19" s="92"/>
      <c r="J19" s="45"/>
      <c r="K19" s="45"/>
      <c r="L19" s="45"/>
      <c r="M19" s="45"/>
      <c r="N19" s="45"/>
      <c r="P19" s="12"/>
      <c r="R19" s="39"/>
      <c r="T19" s="39"/>
      <c r="U19" s="39"/>
      <c r="V19" s="39"/>
      <c r="W19" s="39"/>
    </row>
    <row r="20" customFormat="false" ht="12.75" hidden="false" customHeight="false" outlineLevel="0" collapsed="false">
      <c r="B20" s="215" t="s">
        <v>229</v>
      </c>
      <c r="C20" s="149"/>
      <c r="D20" s="92"/>
      <c r="E20" s="92"/>
      <c r="F20" s="92"/>
      <c r="G20" s="92"/>
      <c r="H20" s="92"/>
      <c r="I20" s="92"/>
      <c r="J20" s="45"/>
      <c r="K20" s="45"/>
      <c r="L20" s="45"/>
      <c r="M20" s="45"/>
      <c r="N20" s="45"/>
      <c r="P20" s="12"/>
      <c r="R20" s="39"/>
      <c r="T20" s="39"/>
      <c r="U20" s="39"/>
      <c r="V20" s="39"/>
      <c r="W20" s="39"/>
    </row>
    <row r="21" customFormat="false" ht="12.75" hidden="false" customHeight="true" outlineLevel="0" collapsed="false">
      <c r="B21" s="124"/>
      <c r="C21" s="124"/>
      <c r="D21" s="55"/>
      <c r="E21" s="55"/>
      <c r="F21" s="55"/>
      <c r="G21" s="55"/>
      <c r="H21" s="55"/>
      <c r="I21" s="55"/>
      <c r="J21" s="56"/>
      <c r="K21" s="56"/>
      <c r="L21" s="56"/>
      <c r="M21" s="58"/>
      <c r="N21" s="57"/>
    </row>
    <row r="22" customFormat="false" ht="13.5" hidden="false" customHeight="false" outlineLevel="0" collapsed="false">
      <c r="A22" s="64"/>
      <c r="B22" s="65" t="str">
        <f aca="false">A1!B28</f>
        <v>(Τελευταία Ενημέρωση 29/11/2019)</v>
      </c>
      <c r="C22" s="65"/>
      <c r="D22" s="66"/>
      <c r="E22" s="66"/>
      <c r="F22" s="66"/>
      <c r="G22" s="66"/>
      <c r="H22" s="66"/>
      <c r="I22" s="66"/>
      <c r="J22" s="66"/>
      <c r="K22" s="66"/>
      <c r="L22" s="66"/>
      <c r="M22" s="67"/>
      <c r="N22" s="67"/>
      <c r="O22" s="18"/>
    </row>
    <row r="23" customFormat="false" ht="5.25" hidden="false" customHeight="true" outlineLevel="0" collapsed="false">
      <c r="A23" s="68"/>
      <c r="B23" s="68"/>
      <c r="C23" s="68"/>
      <c r="D23" s="61"/>
      <c r="E23" s="61"/>
      <c r="F23" s="61"/>
      <c r="G23" s="61"/>
      <c r="H23" s="61"/>
      <c r="I23" s="61"/>
      <c r="J23" s="61"/>
      <c r="K23" s="61"/>
      <c r="L23" s="61"/>
      <c r="M23" s="18"/>
      <c r="N23" s="18"/>
      <c r="O23" s="18"/>
    </row>
    <row r="24" customFormat="false" ht="12.75" hidden="false" customHeight="false" outlineLevel="0" collapsed="false">
      <c r="A24" s="69"/>
      <c r="B24" s="70" t="str">
        <f aca="false">'[1]15.XLS'!B68</f>
        <v>COPYRIGHT © :2019, ΚΥΠΡΙΑΚΗ ΔΗΜΟΚΡΑΤΙΑ, ΣΤΑΤΙΣΤΙΚΗ ΥΠΗΡΕΣΙΑ</v>
      </c>
      <c r="C24" s="70"/>
      <c r="D24" s="61"/>
      <c r="E24" s="61"/>
      <c r="F24" s="61"/>
      <c r="G24" s="61"/>
      <c r="H24" s="61"/>
      <c r="I24" s="61"/>
      <c r="J24" s="61"/>
      <c r="K24" s="61"/>
      <c r="L24" s="61"/>
      <c r="M24" s="18"/>
      <c r="N24" s="18"/>
      <c r="O24" s="18"/>
    </row>
    <row r="25" customFormat="false" ht="12" hidden="false" customHeight="false" outlineLevel="0" collapsed="false">
      <c r="C25" s="70"/>
      <c r="D25" s="61"/>
      <c r="E25" s="61"/>
      <c r="F25" s="61"/>
      <c r="G25" s="61"/>
      <c r="H25" s="61"/>
      <c r="I25" s="61"/>
      <c r="J25" s="61"/>
      <c r="K25" s="61"/>
      <c r="L25" s="61"/>
      <c r="M25" s="18"/>
      <c r="N25" s="18"/>
    </row>
    <row r="31" customFormat="false" ht="12" hidden="false" customHeight="false" outlineLevel="0" collapsed="false">
      <c r="D31" s="71"/>
      <c r="E31" s="71"/>
      <c r="F31" s="71"/>
      <c r="G31" s="71"/>
      <c r="H31" s="71"/>
      <c r="I31" s="71"/>
    </row>
    <row r="34" customFormat="false" ht="12" hidden="false" customHeight="false" outlineLevel="0" collapsed="false">
      <c r="D34" s="71"/>
      <c r="E34" s="71"/>
      <c r="F34" s="71"/>
      <c r="G34" s="71"/>
      <c r="H34" s="71"/>
      <c r="I34" s="71"/>
    </row>
  </sheetData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1.42"/>
    <col collapsed="false" customWidth="true" hidden="false" outlineLevel="0" max="17" min="3" style="11" width="12.85"/>
    <col collapsed="false" customWidth="true" hidden="false" outlineLevel="0" max="18" min="18" style="11" width="2.13"/>
    <col collapsed="false" customWidth="false" hidden="false" outlineLevel="0" max="19" min="19" style="11" width="9.13"/>
    <col collapsed="false" customWidth="false" hidden="false" outlineLevel="0" max="20" min="20" style="12" width="9.13"/>
    <col collapsed="false" customWidth="false" hidden="false" outlineLevel="0" max="257" min="21" style="11" width="9.13"/>
  </cols>
  <sheetData>
    <row r="1" customFormat="false" ht="37.5" hidden="false" customHeight="true" outlineLevel="0" collapsed="false">
      <c r="B1" s="13" t="s">
        <v>17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6"/>
      <c r="P1" s="16"/>
      <c r="Q1" s="17"/>
      <c r="R1" s="18"/>
    </row>
    <row r="2" customFormat="false" ht="19.5" hidden="false" customHeight="true" outlineLevel="0" collapsed="false"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2"/>
      <c r="P2" s="22"/>
      <c r="Q2" s="23"/>
      <c r="R2" s="18"/>
    </row>
    <row r="3" customFormat="false" ht="15" hidden="false" customHeight="true" outlineLevel="0" collapsed="false">
      <c r="B3" s="24" t="s">
        <v>230</v>
      </c>
      <c r="C3" s="97" t="n">
        <v>1976</v>
      </c>
      <c r="D3" s="97"/>
      <c r="E3" s="97"/>
      <c r="F3" s="97" t="n">
        <v>1982</v>
      </c>
      <c r="G3" s="97"/>
      <c r="H3" s="97"/>
      <c r="I3" s="97" t="n">
        <v>1992</v>
      </c>
      <c r="J3" s="97"/>
      <c r="K3" s="97"/>
      <c r="L3" s="97" t="n">
        <v>2001</v>
      </c>
      <c r="M3" s="97"/>
      <c r="N3" s="97"/>
      <c r="O3" s="97" t="n">
        <v>2011</v>
      </c>
      <c r="P3" s="97"/>
      <c r="Q3" s="97"/>
    </row>
    <row r="4" customFormat="false" ht="15" hidden="false" customHeight="true" outlineLevel="0" collapsed="false">
      <c r="B4" s="24"/>
      <c r="C4" s="97" t="s">
        <v>148</v>
      </c>
      <c r="D4" s="97" t="s">
        <v>231</v>
      </c>
      <c r="E4" s="97" t="s">
        <v>232</v>
      </c>
      <c r="F4" s="97" t="s">
        <v>148</v>
      </c>
      <c r="G4" s="97" t="s">
        <v>231</v>
      </c>
      <c r="H4" s="97" t="s">
        <v>232</v>
      </c>
      <c r="I4" s="97" t="s">
        <v>148</v>
      </c>
      <c r="J4" s="97" t="s">
        <v>231</v>
      </c>
      <c r="K4" s="97" t="s">
        <v>232</v>
      </c>
      <c r="L4" s="97" t="s">
        <v>148</v>
      </c>
      <c r="M4" s="97" t="s">
        <v>231</v>
      </c>
      <c r="N4" s="97" t="s">
        <v>232</v>
      </c>
      <c r="O4" s="97" t="s">
        <v>148</v>
      </c>
      <c r="P4" s="97" t="s">
        <v>231</v>
      </c>
      <c r="Q4" s="97" t="s">
        <v>232</v>
      </c>
    </row>
    <row r="5" customFormat="false" ht="18" hidden="false" customHeight="true" outlineLevel="0" collapsed="false">
      <c r="B5" s="232" t="s">
        <v>233</v>
      </c>
      <c r="C5" s="140" t="n">
        <v>38380</v>
      </c>
      <c r="D5" s="173" t="n">
        <v>19643</v>
      </c>
      <c r="E5" s="174" t="n">
        <v>18737</v>
      </c>
      <c r="F5" s="140" t="n">
        <v>48069</v>
      </c>
      <c r="G5" s="173" t="n">
        <v>24882</v>
      </c>
      <c r="H5" s="173" t="n">
        <v>23187</v>
      </c>
      <c r="I5" s="140" t="n">
        <v>53548</v>
      </c>
      <c r="J5" s="173" t="n">
        <v>27707</v>
      </c>
      <c r="K5" s="173" t="n">
        <v>25841</v>
      </c>
      <c r="L5" s="140" t="n">
        <v>43958</v>
      </c>
      <c r="M5" s="173" t="n">
        <v>22393</v>
      </c>
      <c r="N5" s="173" t="n">
        <v>21565</v>
      </c>
      <c r="O5" s="141" t="n">
        <v>45904</v>
      </c>
      <c r="P5" s="174" t="n">
        <v>23516</v>
      </c>
      <c r="Q5" s="174" t="n">
        <v>22388</v>
      </c>
      <c r="U5" s="39"/>
    </row>
    <row r="6" customFormat="false" ht="18" hidden="false" customHeight="true" outlineLevel="0" collapsed="false">
      <c r="B6" s="80" t="s">
        <v>234</v>
      </c>
      <c r="C6" s="145" t="n">
        <v>39910</v>
      </c>
      <c r="D6" s="143" t="n">
        <v>20387</v>
      </c>
      <c r="E6" s="144" t="n">
        <v>19523</v>
      </c>
      <c r="F6" s="145" t="n">
        <v>40380</v>
      </c>
      <c r="G6" s="143" t="n">
        <v>20762</v>
      </c>
      <c r="H6" s="143" t="n">
        <v>19618</v>
      </c>
      <c r="I6" s="145" t="n">
        <v>53040</v>
      </c>
      <c r="J6" s="143" t="n">
        <v>27415</v>
      </c>
      <c r="K6" s="143" t="n">
        <v>25625</v>
      </c>
      <c r="L6" s="145" t="n">
        <v>53386</v>
      </c>
      <c r="M6" s="143" t="n">
        <v>27357</v>
      </c>
      <c r="N6" s="143" t="n">
        <v>26029</v>
      </c>
      <c r="O6" s="146" t="n">
        <v>43478</v>
      </c>
      <c r="P6" s="144" t="n">
        <v>22354</v>
      </c>
      <c r="Q6" s="144" t="n">
        <v>21124</v>
      </c>
      <c r="U6" s="39"/>
    </row>
    <row r="7" customFormat="false" ht="18" hidden="false" customHeight="true" outlineLevel="0" collapsed="false">
      <c r="B7" s="80" t="s">
        <v>235</v>
      </c>
      <c r="C7" s="145" t="n">
        <v>48294</v>
      </c>
      <c r="D7" s="143" t="n">
        <v>25014</v>
      </c>
      <c r="E7" s="144" t="n">
        <v>23280</v>
      </c>
      <c r="F7" s="145" t="n">
        <v>42212</v>
      </c>
      <c r="G7" s="143" t="n">
        <v>21528</v>
      </c>
      <c r="H7" s="143" t="n">
        <v>20684</v>
      </c>
      <c r="I7" s="145" t="n">
        <v>49558</v>
      </c>
      <c r="J7" s="143" t="n">
        <v>25484</v>
      </c>
      <c r="K7" s="143" t="n">
        <v>24074</v>
      </c>
      <c r="L7" s="145" t="n">
        <v>53973</v>
      </c>
      <c r="M7" s="143" t="n">
        <v>27901</v>
      </c>
      <c r="N7" s="143" t="n">
        <v>26072</v>
      </c>
      <c r="O7" s="146" t="n">
        <v>48232</v>
      </c>
      <c r="P7" s="144" t="n">
        <v>24656</v>
      </c>
      <c r="Q7" s="144" t="n">
        <v>23576</v>
      </c>
      <c r="U7" s="39"/>
    </row>
    <row r="8" customFormat="false" ht="18" hidden="false" customHeight="true" outlineLevel="0" collapsed="false">
      <c r="B8" s="80" t="s">
        <v>236</v>
      </c>
      <c r="C8" s="145" t="n">
        <v>53552</v>
      </c>
      <c r="D8" s="143" t="n">
        <v>27294</v>
      </c>
      <c r="E8" s="144" t="n">
        <v>26258</v>
      </c>
      <c r="F8" s="145" t="n">
        <v>46191</v>
      </c>
      <c r="G8" s="143" t="n">
        <v>23887</v>
      </c>
      <c r="H8" s="143" t="n">
        <v>22304</v>
      </c>
      <c r="I8" s="145" t="n">
        <v>43118</v>
      </c>
      <c r="J8" s="143" t="n">
        <v>21927</v>
      </c>
      <c r="K8" s="143" t="n">
        <v>21191</v>
      </c>
      <c r="L8" s="145" t="n">
        <v>55619</v>
      </c>
      <c r="M8" s="143" t="n">
        <v>28651</v>
      </c>
      <c r="N8" s="143" t="n">
        <v>26968</v>
      </c>
      <c r="O8" s="146" t="n">
        <v>56920</v>
      </c>
      <c r="P8" s="144" t="n">
        <v>29249</v>
      </c>
      <c r="Q8" s="144" t="n">
        <v>27671</v>
      </c>
      <c r="U8" s="39"/>
    </row>
    <row r="9" customFormat="false" ht="18" hidden="false" customHeight="true" outlineLevel="0" collapsed="false">
      <c r="B9" s="80" t="s">
        <v>237</v>
      </c>
      <c r="C9" s="145" t="n">
        <v>48100</v>
      </c>
      <c r="D9" s="143" t="n">
        <v>25137</v>
      </c>
      <c r="E9" s="144" t="n">
        <v>22963</v>
      </c>
      <c r="F9" s="145" t="n">
        <v>49711</v>
      </c>
      <c r="G9" s="143" t="n">
        <v>25537</v>
      </c>
      <c r="H9" s="143" t="n">
        <v>24174</v>
      </c>
      <c r="I9" s="145" t="n">
        <v>44887</v>
      </c>
      <c r="J9" s="143" t="n">
        <v>22744</v>
      </c>
      <c r="K9" s="143" t="n">
        <v>22143</v>
      </c>
      <c r="L9" s="145" t="n">
        <v>53475</v>
      </c>
      <c r="M9" s="143" t="n">
        <v>27054</v>
      </c>
      <c r="N9" s="143" t="n">
        <v>26421</v>
      </c>
      <c r="O9" s="146" t="n">
        <v>67382</v>
      </c>
      <c r="P9" s="144" t="n">
        <v>34561</v>
      </c>
      <c r="Q9" s="144" t="n">
        <v>32821</v>
      </c>
      <c r="U9" s="39"/>
    </row>
    <row r="10" customFormat="false" ht="18" hidden="false" customHeight="true" outlineLevel="0" collapsed="false">
      <c r="B10" s="80" t="s">
        <v>238</v>
      </c>
      <c r="C10" s="145" t="n">
        <v>42777</v>
      </c>
      <c r="D10" s="143" t="n">
        <v>21652</v>
      </c>
      <c r="E10" s="144" t="n">
        <v>21125</v>
      </c>
      <c r="F10" s="145" t="n">
        <v>43215</v>
      </c>
      <c r="G10" s="143" t="n">
        <v>22087</v>
      </c>
      <c r="H10" s="143" t="n">
        <v>21128</v>
      </c>
      <c r="I10" s="145" t="n">
        <v>47384</v>
      </c>
      <c r="J10" s="143" t="n">
        <v>23960</v>
      </c>
      <c r="K10" s="143" t="n">
        <v>23424</v>
      </c>
      <c r="L10" s="145" t="n">
        <v>49830</v>
      </c>
      <c r="M10" s="143" t="n">
        <v>23841</v>
      </c>
      <c r="N10" s="143" t="n">
        <v>25989</v>
      </c>
      <c r="O10" s="146" t="n">
        <v>75585</v>
      </c>
      <c r="P10" s="144" t="n">
        <v>37724</v>
      </c>
      <c r="Q10" s="144" t="n">
        <v>37861</v>
      </c>
      <c r="U10" s="39"/>
    </row>
    <row r="11" customFormat="false" ht="18" hidden="false" customHeight="true" outlineLevel="0" collapsed="false">
      <c r="B11" s="80" t="s">
        <v>239</v>
      </c>
      <c r="C11" s="145" t="n">
        <v>32538</v>
      </c>
      <c r="D11" s="143" t="n">
        <v>16386</v>
      </c>
      <c r="E11" s="144" t="n">
        <v>16152</v>
      </c>
      <c r="F11" s="145" t="n">
        <v>39358</v>
      </c>
      <c r="G11" s="143" t="n">
        <v>19360</v>
      </c>
      <c r="H11" s="143" t="n">
        <v>19998</v>
      </c>
      <c r="I11" s="145" t="n">
        <v>50072</v>
      </c>
      <c r="J11" s="143" t="n">
        <v>25332</v>
      </c>
      <c r="K11" s="143" t="n">
        <v>24740</v>
      </c>
      <c r="L11" s="145" t="n">
        <v>49134</v>
      </c>
      <c r="M11" s="143" t="n">
        <v>23102</v>
      </c>
      <c r="N11" s="143" t="n">
        <v>26032</v>
      </c>
      <c r="O11" s="146" t="n">
        <v>71226</v>
      </c>
      <c r="P11" s="144" t="n">
        <v>33807</v>
      </c>
      <c r="Q11" s="144" t="n">
        <v>37419</v>
      </c>
      <c r="U11" s="39"/>
    </row>
    <row r="12" customFormat="false" ht="18" hidden="false" customHeight="true" outlineLevel="0" collapsed="false">
      <c r="B12" s="80" t="s">
        <v>240</v>
      </c>
      <c r="C12" s="145" t="n">
        <v>30436</v>
      </c>
      <c r="D12" s="143" t="n">
        <v>15086</v>
      </c>
      <c r="E12" s="144" t="n">
        <v>15350</v>
      </c>
      <c r="F12" s="145" t="n">
        <v>35735</v>
      </c>
      <c r="G12" s="143" t="n">
        <v>17733</v>
      </c>
      <c r="H12" s="143" t="n">
        <v>18002</v>
      </c>
      <c r="I12" s="145" t="n">
        <v>44916</v>
      </c>
      <c r="J12" s="143" t="n">
        <v>22705</v>
      </c>
      <c r="K12" s="143" t="n">
        <v>22211</v>
      </c>
      <c r="L12" s="145" t="n">
        <v>52524</v>
      </c>
      <c r="M12" s="143" t="n">
        <v>25269</v>
      </c>
      <c r="N12" s="143" t="n">
        <v>27255</v>
      </c>
      <c r="O12" s="146" t="n">
        <v>63094</v>
      </c>
      <c r="P12" s="144" t="n">
        <v>28304</v>
      </c>
      <c r="Q12" s="144" t="n">
        <v>34790</v>
      </c>
      <c r="U12" s="39"/>
    </row>
    <row r="13" customFormat="false" ht="18" hidden="false" customHeight="true" outlineLevel="0" collapsed="false">
      <c r="B13" s="80" t="s">
        <v>241</v>
      </c>
      <c r="C13" s="145" t="n">
        <v>26182</v>
      </c>
      <c r="D13" s="143" t="n">
        <v>12785</v>
      </c>
      <c r="E13" s="144" t="n">
        <v>13397</v>
      </c>
      <c r="F13" s="145" t="n">
        <v>30085</v>
      </c>
      <c r="G13" s="143" t="n">
        <v>14727</v>
      </c>
      <c r="H13" s="143" t="n">
        <v>15358</v>
      </c>
      <c r="I13" s="145" t="n">
        <v>41869</v>
      </c>
      <c r="J13" s="143" t="n">
        <v>20844</v>
      </c>
      <c r="K13" s="143" t="n">
        <v>21025</v>
      </c>
      <c r="L13" s="145" t="n">
        <v>53263</v>
      </c>
      <c r="M13" s="143" t="n">
        <v>26074</v>
      </c>
      <c r="N13" s="143" t="n">
        <v>27189</v>
      </c>
      <c r="O13" s="146" t="n">
        <v>60916</v>
      </c>
      <c r="P13" s="144" t="n">
        <v>27566</v>
      </c>
      <c r="Q13" s="144" t="n">
        <v>33350</v>
      </c>
      <c r="U13" s="39"/>
    </row>
    <row r="14" customFormat="false" ht="18" hidden="false" customHeight="true" outlineLevel="0" collapsed="false">
      <c r="B14" s="80" t="s">
        <v>242</v>
      </c>
      <c r="C14" s="145" t="n">
        <v>23876</v>
      </c>
      <c r="D14" s="143" t="n">
        <v>11426</v>
      </c>
      <c r="E14" s="144" t="n">
        <v>12450</v>
      </c>
      <c r="F14" s="145" t="n">
        <v>26444</v>
      </c>
      <c r="G14" s="143" t="n">
        <v>12881</v>
      </c>
      <c r="H14" s="143" t="n">
        <v>13563</v>
      </c>
      <c r="I14" s="145" t="n">
        <v>37552</v>
      </c>
      <c r="J14" s="143" t="n">
        <v>18842</v>
      </c>
      <c r="K14" s="143" t="n">
        <v>18710</v>
      </c>
      <c r="L14" s="145" t="n">
        <v>46431</v>
      </c>
      <c r="M14" s="143" t="n">
        <v>23122</v>
      </c>
      <c r="N14" s="143" t="n">
        <v>23309</v>
      </c>
      <c r="O14" s="146" t="n">
        <v>58375</v>
      </c>
      <c r="P14" s="144" t="n">
        <v>27594</v>
      </c>
      <c r="Q14" s="144" t="n">
        <v>30781</v>
      </c>
      <c r="U14" s="39"/>
    </row>
    <row r="15" customFormat="false" ht="18" hidden="false" customHeight="true" outlineLevel="0" collapsed="false">
      <c r="B15" s="80" t="s">
        <v>243</v>
      </c>
      <c r="C15" s="145" t="n">
        <v>23306</v>
      </c>
      <c r="D15" s="143" t="n">
        <v>11454</v>
      </c>
      <c r="E15" s="144" t="n">
        <v>11852</v>
      </c>
      <c r="F15" s="145" t="n">
        <v>24009</v>
      </c>
      <c r="G15" s="143" t="n">
        <v>11355</v>
      </c>
      <c r="H15" s="143" t="n">
        <v>12654</v>
      </c>
      <c r="I15" s="145" t="n">
        <v>30057</v>
      </c>
      <c r="J15" s="143" t="n">
        <v>14786</v>
      </c>
      <c r="K15" s="143" t="n">
        <v>15271</v>
      </c>
      <c r="L15" s="145" t="n">
        <v>43383</v>
      </c>
      <c r="M15" s="143" t="n">
        <v>21414</v>
      </c>
      <c r="N15" s="143" t="n">
        <v>21969</v>
      </c>
      <c r="O15" s="146" t="n">
        <v>57242</v>
      </c>
      <c r="P15" s="144" t="n">
        <v>28063</v>
      </c>
      <c r="Q15" s="144" t="n">
        <v>29179</v>
      </c>
      <c r="U15" s="39"/>
    </row>
    <row r="16" customFormat="false" ht="18" hidden="false" customHeight="true" outlineLevel="0" collapsed="false">
      <c r="B16" s="80" t="s">
        <v>244</v>
      </c>
      <c r="C16" s="145" t="n">
        <v>19223</v>
      </c>
      <c r="D16" s="143" t="n">
        <v>9363</v>
      </c>
      <c r="E16" s="144" t="n">
        <v>9860</v>
      </c>
      <c r="F16" s="145" t="n">
        <v>21728</v>
      </c>
      <c r="G16" s="143" t="n">
        <v>10282</v>
      </c>
      <c r="H16" s="143" t="n">
        <v>11446</v>
      </c>
      <c r="I16" s="145" t="n">
        <v>26844</v>
      </c>
      <c r="J16" s="143" t="n">
        <v>12895</v>
      </c>
      <c r="K16" s="143" t="n">
        <v>13949</v>
      </c>
      <c r="L16" s="145" t="n">
        <v>35202</v>
      </c>
      <c r="M16" s="143" t="n">
        <v>17243</v>
      </c>
      <c r="N16" s="143" t="n">
        <v>17959</v>
      </c>
      <c r="O16" s="146" t="n">
        <v>48706</v>
      </c>
      <c r="P16" s="144" t="n">
        <v>24240</v>
      </c>
      <c r="Q16" s="144" t="n">
        <v>24466</v>
      </c>
      <c r="U16" s="39"/>
    </row>
    <row r="17" customFormat="false" ht="18" hidden="false" customHeight="true" outlineLevel="0" collapsed="false">
      <c r="B17" s="80" t="s">
        <v>245</v>
      </c>
      <c r="C17" s="145" t="n">
        <v>20975</v>
      </c>
      <c r="D17" s="143" t="n">
        <v>9912</v>
      </c>
      <c r="E17" s="144" t="n">
        <v>11063</v>
      </c>
      <c r="F17" s="145" t="n">
        <v>19393</v>
      </c>
      <c r="G17" s="143" t="n">
        <v>9174</v>
      </c>
      <c r="H17" s="143" t="n">
        <v>10219</v>
      </c>
      <c r="I17" s="145" t="n">
        <v>24282</v>
      </c>
      <c r="J17" s="143" t="n">
        <v>11060</v>
      </c>
      <c r="K17" s="143" t="n">
        <v>13222</v>
      </c>
      <c r="L17" s="145" t="n">
        <v>31325</v>
      </c>
      <c r="M17" s="143" t="n">
        <v>15243</v>
      </c>
      <c r="N17" s="143" t="n">
        <v>16082</v>
      </c>
      <c r="O17" s="146" t="n">
        <v>45922</v>
      </c>
      <c r="P17" s="144" t="n">
        <v>22491</v>
      </c>
      <c r="Q17" s="144" t="n">
        <v>23431</v>
      </c>
      <c r="U17" s="39"/>
    </row>
    <row r="18" customFormat="false" ht="18" hidden="false" customHeight="true" outlineLevel="0" collapsed="false">
      <c r="B18" s="80" t="s">
        <v>246</v>
      </c>
      <c r="C18" s="145" t="n">
        <v>17715</v>
      </c>
      <c r="D18" s="143" t="n">
        <v>8231</v>
      </c>
      <c r="E18" s="144" t="n">
        <v>9484</v>
      </c>
      <c r="F18" s="145" t="n">
        <v>19070</v>
      </c>
      <c r="G18" s="143" t="n">
        <v>8870</v>
      </c>
      <c r="H18" s="143" t="n">
        <v>10200</v>
      </c>
      <c r="I18" s="145" t="n">
        <v>21618</v>
      </c>
      <c r="J18" s="143" t="n">
        <v>10053</v>
      </c>
      <c r="K18" s="143" t="n">
        <v>11565</v>
      </c>
      <c r="L18" s="145" t="n">
        <v>25924</v>
      </c>
      <c r="M18" s="143" t="n">
        <v>12124</v>
      </c>
      <c r="N18" s="143" t="n">
        <v>13800</v>
      </c>
      <c r="O18" s="146" t="n">
        <v>37046</v>
      </c>
      <c r="P18" s="144" t="n">
        <v>18004</v>
      </c>
      <c r="Q18" s="144" t="n">
        <v>19042</v>
      </c>
      <c r="U18" s="39"/>
    </row>
    <row r="19" customFormat="false" ht="18" hidden="false" customHeight="true" outlineLevel="0" collapsed="false">
      <c r="B19" s="80" t="s">
        <v>247</v>
      </c>
      <c r="C19" s="145" t="n">
        <v>32615</v>
      </c>
      <c r="D19" s="143" t="n">
        <v>14941</v>
      </c>
      <c r="E19" s="144" t="n">
        <v>17674</v>
      </c>
      <c r="F19" s="145" t="n">
        <v>16666</v>
      </c>
      <c r="G19" s="143" t="n">
        <v>7584</v>
      </c>
      <c r="H19" s="143" t="n">
        <v>9082</v>
      </c>
      <c r="I19" s="145" t="n">
        <v>17096</v>
      </c>
      <c r="J19" s="143" t="n">
        <v>7915</v>
      </c>
      <c r="K19" s="143" t="n">
        <v>9181</v>
      </c>
      <c r="L19" s="145" t="n">
        <v>21362</v>
      </c>
      <c r="M19" s="143" t="n">
        <v>9548</v>
      </c>
      <c r="N19" s="143" t="n">
        <v>11814</v>
      </c>
      <c r="O19" s="146" t="n">
        <v>30015</v>
      </c>
      <c r="P19" s="144" t="n">
        <v>14322</v>
      </c>
      <c r="Q19" s="144" t="n">
        <v>15693</v>
      </c>
      <c r="U19" s="39"/>
    </row>
    <row r="20" customFormat="false" ht="18" hidden="false" customHeight="true" outlineLevel="0" collapsed="false">
      <c r="B20" s="80" t="s">
        <v>248</v>
      </c>
      <c r="C20" s="145"/>
      <c r="D20" s="143"/>
      <c r="E20" s="144"/>
      <c r="F20" s="145" t="n">
        <v>10748</v>
      </c>
      <c r="G20" s="143" t="n">
        <v>4892</v>
      </c>
      <c r="H20" s="143" t="n">
        <v>5856</v>
      </c>
      <c r="I20" s="145" t="n">
        <v>13777</v>
      </c>
      <c r="J20" s="143" t="n">
        <v>6155</v>
      </c>
      <c r="K20" s="143" t="n">
        <v>7622</v>
      </c>
      <c r="L20" s="145" t="n">
        <v>16278</v>
      </c>
      <c r="M20" s="143" t="n">
        <v>7202</v>
      </c>
      <c r="N20" s="143" t="n">
        <v>9076</v>
      </c>
      <c r="O20" s="146" t="n">
        <v>21474</v>
      </c>
      <c r="P20" s="144" t="n">
        <v>9838</v>
      </c>
      <c r="Q20" s="144" t="n">
        <v>11636</v>
      </c>
      <c r="U20" s="39"/>
    </row>
    <row r="21" customFormat="false" ht="18" hidden="false" customHeight="true" outlineLevel="0" collapsed="false">
      <c r="B21" s="80" t="s">
        <v>249</v>
      </c>
      <c r="C21" s="145"/>
      <c r="D21" s="143"/>
      <c r="E21" s="144"/>
      <c r="F21" s="145" t="n">
        <v>6320</v>
      </c>
      <c r="G21" s="143" t="n">
        <v>2862</v>
      </c>
      <c r="H21" s="143" t="n">
        <v>3458</v>
      </c>
      <c r="I21" s="145" t="n">
        <v>9761</v>
      </c>
      <c r="J21" s="143" t="n">
        <v>4185</v>
      </c>
      <c r="K21" s="143" t="n">
        <v>5576</v>
      </c>
      <c r="L21" s="145" t="n">
        <v>9992</v>
      </c>
      <c r="M21" s="143" t="n">
        <v>4310</v>
      </c>
      <c r="N21" s="143" t="n">
        <v>5682</v>
      </c>
      <c r="O21" s="146" t="n">
        <v>14500</v>
      </c>
      <c r="P21" s="144" t="n">
        <v>6157</v>
      </c>
      <c r="Q21" s="144" t="n">
        <v>8343</v>
      </c>
      <c r="U21" s="39"/>
    </row>
    <row r="22" customFormat="false" ht="18" hidden="false" customHeight="true" outlineLevel="0" collapsed="false">
      <c r="B22" s="80" t="s">
        <v>250</v>
      </c>
      <c r="C22" s="145"/>
      <c r="D22" s="143"/>
      <c r="E22" s="144"/>
      <c r="F22" s="145" t="n">
        <v>2270</v>
      </c>
      <c r="G22" s="143" t="n">
        <v>1050</v>
      </c>
      <c r="H22" s="143" t="n">
        <v>1220</v>
      </c>
      <c r="I22" s="145" t="n">
        <v>4003</v>
      </c>
      <c r="J22" s="143" t="n">
        <v>1723</v>
      </c>
      <c r="K22" s="143" t="n">
        <v>2280</v>
      </c>
      <c r="L22" s="145" t="n">
        <v>5979</v>
      </c>
      <c r="M22" s="143" t="n">
        <v>2468</v>
      </c>
      <c r="N22" s="143" t="n">
        <v>3511</v>
      </c>
      <c r="O22" s="146" t="n">
        <v>7543</v>
      </c>
      <c r="P22" s="144" t="n">
        <v>3062</v>
      </c>
      <c r="Q22" s="144" t="n">
        <v>4481</v>
      </c>
      <c r="U22" s="39"/>
    </row>
    <row r="23" customFormat="false" ht="18" hidden="false" customHeight="true" outlineLevel="0" collapsed="false">
      <c r="B23" s="80" t="s">
        <v>251</v>
      </c>
      <c r="C23" s="145"/>
      <c r="D23" s="143"/>
      <c r="E23" s="144"/>
      <c r="F23" s="145" t="n">
        <v>1241</v>
      </c>
      <c r="G23" s="143" t="n">
        <v>485</v>
      </c>
      <c r="H23" s="143" t="n">
        <v>756</v>
      </c>
      <c r="I23" s="145" t="n">
        <v>1631</v>
      </c>
      <c r="J23" s="143" t="n">
        <v>651</v>
      </c>
      <c r="K23" s="143" t="n">
        <v>980</v>
      </c>
      <c r="L23" s="145" t="n">
        <v>2491</v>
      </c>
      <c r="M23" s="143" t="n">
        <v>1006</v>
      </c>
      <c r="N23" s="143" t="n">
        <v>1485</v>
      </c>
      <c r="O23" s="146" t="n">
        <v>3400</v>
      </c>
      <c r="P23" s="144" t="n">
        <v>1326</v>
      </c>
      <c r="Q23" s="144" t="n">
        <v>2074</v>
      </c>
      <c r="U23" s="39"/>
    </row>
    <row r="24" customFormat="false" ht="18" hidden="false" customHeight="true" outlineLevel="0" collapsed="false">
      <c r="B24" s="201" t="s">
        <v>148</v>
      </c>
      <c r="C24" s="175" t="n">
        <v>497879</v>
      </c>
      <c r="D24" s="175" t="n">
        <v>248711</v>
      </c>
      <c r="E24" s="176" t="n">
        <v>249168</v>
      </c>
      <c r="F24" s="175" t="n">
        <v>522845</v>
      </c>
      <c r="G24" s="175" t="n">
        <v>259938</v>
      </c>
      <c r="H24" s="175" t="n">
        <v>262907</v>
      </c>
      <c r="I24" s="175" t="n">
        <v>615013</v>
      </c>
      <c r="J24" s="175" t="n">
        <v>306383</v>
      </c>
      <c r="K24" s="175" t="n">
        <v>308630</v>
      </c>
      <c r="L24" s="175" t="n">
        <v>703529</v>
      </c>
      <c r="M24" s="175" t="n">
        <v>345322</v>
      </c>
      <c r="N24" s="175" t="n">
        <v>358207</v>
      </c>
      <c r="O24" s="176" t="n">
        <v>856960</v>
      </c>
      <c r="P24" s="176" t="n">
        <v>416834</v>
      </c>
      <c r="Q24" s="176" t="n">
        <v>440126</v>
      </c>
      <c r="U24" s="39"/>
    </row>
    <row r="25" customFormat="false" ht="12.75" hidden="false" customHeight="true" outlineLevel="0" collapsed="false">
      <c r="B25" s="149"/>
      <c r="C25" s="92"/>
      <c r="D25" s="92"/>
      <c r="E25" s="45"/>
      <c r="F25" s="92"/>
      <c r="G25" s="92"/>
      <c r="H25" s="92"/>
      <c r="I25" s="92"/>
      <c r="J25" s="92"/>
      <c r="K25" s="92"/>
      <c r="L25" s="92"/>
      <c r="M25" s="92"/>
      <c r="N25" s="92"/>
      <c r="O25" s="45"/>
      <c r="P25" s="45"/>
      <c r="Q25" s="45"/>
      <c r="S25" s="12"/>
      <c r="U25" s="39"/>
      <c r="W25" s="39"/>
      <c r="X25" s="39"/>
      <c r="Y25" s="39"/>
      <c r="Z25" s="39"/>
    </row>
    <row r="26" customFormat="false" ht="12.75" hidden="false" customHeight="true" outlineLevel="0" collapsed="false">
      <c r="B26" s="59" t="s">
        <v>49</v>
      </c>
      <c r="C26" s="92"/>
      <c r="D26" s="92"/>
      <c r="E26" s="45"/>
      <c r="F26" s="92"/>
      <c r="G26" s="92"/>
      <c r="H26" s="92"/>
      <c r="I26" s="92"/>
      <c r="J26" s="92"/>
      <c r="K26" s="92"/>
      <c r="L26" s="92"/>
      <c r="M26" s="92"/>
      <c r="N26" s="92"/>
      <c r="O26" s="45"/>
      <c r="P26" s="45"/>
      <c r="Q26" s="45"/>
      <c r="S26" s="12"/>
      <c r="U26" s="39"/>
      <c r="W26" s="39"/>
      <c r="X26" s="39"/>
      <c r="Y26" s="39"/>
      <c r="Z26" s="39"/>
    </row>
    <row r="27" customFormat="false" ht="12.75" hidden="false" customHeight="true" outlineLevel="0" collapsed="false">
      <c r="B27" s="150" t="s">
        <v>252</v>
      </c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S27" s="12"/>
      <c r="U27" s="39"/>
      <c r="W27" s="39"/>
      <c r="X27" s="39"/>
      <c r="Y27" s="39"/>
      <c r="Z27" s="39"/>
    </row>
    <row r="28" customFormat="false" ht="12.75" hidden="false" customHeight="true" outlineLevel="0" collapsed="false">
      <c r="B28" s="124"/>
      <c r="C28" s="55"/>
      <c r="D28" s="55"/>
      <c r="E28" s="56"/>
      <c r="F28" s="55"/>
      <c r="G28" s="55"/>
      <c r="H28" s="55"/>
      <c r="I28" s="55"/>
      <c r="J28" s="55"/>
      <c r="K28" s="55"/>
      <c r="L28" s="55"/>
      <c r="M28" s="55"/>
      <c r="N28" s="55"/>
      <c r="O28" s="58"/>
      <c r="P28" s="58"/>
      <c r="Q28" s="57"/>
    </row>
    <row r="29" customFormat="false" ht="13.5" hidden="false" customHeight="false" outlineLevel="0" collapsed="false">
      <c r="A29" s="64"/>
      <c r="B29" s="65" t="str">
        <f aca="false">A1!B28</f>
        <v>(Τελευταία Ενημέρωση 29/11/2019)</v>
      </c>
      <c r="C29" s="66"/>
      <c r="D29" s="66"/>
      <c r="E29" s="66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18"/>
    </row>
    <row r="30" customFormat="false" ht="5.25" hidden="false" customHeight="true" outlineLevel="0" collapsed="false">
      <c r="A30" s="68"/>
      <c r="B30" s="68"/>
      <c r="C30" s="61"/>
      <c r="D30" s="61"/>
      <c r="E30" s="61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12.75" hidden="false" customHeight="false" outlineLevel="0" collapsed="false">
      <c r="A31" s="69"/>
      <c r="B31" s="70" t="str">
        <f aca="false">'[1]15.XLS'!B68</f>
        <v>COPYRIGHT © :2019, ΚΥΠΡΙΑΚΗ ΔΗΜΟΚΡΑΤΙΑ, ΣΤΑΤΙΣΤΙΚΗ ΥΠΗΡΕΣΙΑ</v>
      </c>
      <c r="C31" s="61"/>
      <c r="D31" s="61"/>
      <c r="E31" s="61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2" hidden="false" customHeight="false" outlineLevel="0" collapsed="false">
      <c r="F32" s="71"/>
      <c r="G32" s="71"/>
      <c r="H32" s="71"/>
      <c r="I32" s="71"/>
      <c r="J32" s="71"/>
      <c r="K32" s="71"/>
      <c r="L32" s="71"/>
      <c r="M32" s="71"/>
      <c r="N32" s="71"/>
    </row>
  </sheetData>
  <mergeCells count="7">
    <mergeCell ref="B3:B4"/>
    <mergeCell ref="C3:E3"/>
    <mergeCell ref="F3:H3"/>
    <mergeCell ref="I3:K3"/>
    <mergeCell ref="L3:N3"/>
    <mergeCell ref="O3:Q3"/>
    <mergeCell ref="B27:Q27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1.85"/>
    <col collapsed="false" customWidth="true" hidden="false" outlineLevel="0" max="2" min="2" style="11" width="64.7"/>
    <col collapsed="false" customWidth="true" hidden="false" outlineLevel="0" max="9" min="3" style="11" width="12.13"/>
    <col collapsed="false" customWidth="true" hidden="false" outlineLevel="0" max="10" min="10" style="11" width="2.13"/>
    <col collapsed="false" customWidth="false" hidden="false" outlineLevel="0" max="257" min="11" style="11" width="9.13"/>
  </cols>
  <sheetData>
    <row r="1" customFormat="false" ht="37.5" hidden="false" customHeight="true" outlineLevel="0" collapsed="false">
      <c r="B1" s="13" t="s">
        <v>18</v>
      </c>
      <c r="C1" s="13"/>
      <c r="D1" s="14"/>
      <c r="E1" s="14"/>
      <c r="F1" s="14"/>
      <c r="G1" s="14"/>
      <c r="H1" s="14"/>
      <c r="I1" s="14"/>
      <c r="J1" s="18"/>
    </row>
    <row r="2" customFormat="false" ht="19.5" hidden="false" customHeight="true" outlineLevel="0" collapsed="false">
      <c r="B2" s="19"/>
      <c r="C2" s="19"/>
      <c r="D2" s="20"/>
      <c r="E2" s="20"/>
      <c r="F2" s="20"/>
      <c r="G2" s="20"/>
      <c r="H2" s="20"/>
      <c r="I2" s="20"/>
      <c r="J2" s="18"/>
    </row>
    <row r="3" customFormat="false" ht="15" hidden="false" customHeight="true" outlineLevel="0" collapsed="false">
      <c r="B3" s="24" t="s">
        <v>253</v>
      </c>
      <c r="C3" s="24" t="n">
        <v>1946</v>
      </c>
      <c r="D3" s="97" t="n">
        <v>1960</v>
      </c>
      <c r="E3" s="97" t="n">
        <v>1976</v>
      </c>
      <c r="F3" s="97" t="n">
        <v>1982</v>
      </c>
      <c r="G3" s="97" t="n">
        <v>1992</v>
      </c>
      <c r="H3" s="97" t="n">
        <v>2001</v>
      </c>
      <c r="I3" s="97" t="n">
        <v>2011</v>
      </c>
    </row>
    <row r="4" customFormat="false" ht="18" hidden="false" customHeight="true" outlineLevel="0" collapsed="false">
      <c r="B4" s="126" t="s">
        <v>254</v>
      </c>
      <c r="C4" s="233" t="n">
        <v>11.7</v>
      </c>
      <c r="D4" s="234" t="n">
        <v>10.8</v>
      </c>
      <c r="E4" s="234" t="n">
        <v>8.6</v>
      </c>
      <c r="F4" s="234" t="n">
        <v>10</v>
      </c>
      <c r="G4" s="234" t="n">
        <v>12.6</v>
      </c>
      <c r="H4" s="234" t="n">
        <v>16</v>
      </c>
      <c r="I4" s="235" t="n">
        <v>20.8</v>
      </c>
    </row>
    <row r="5" customFormat="false" ht="18" hidden="false" customHeight="true" outlineLevel="0" collapsed="false">
      <c r="B5" s="31" t="s">
        <v>255</v>
      </c>
      <c r="C5" s="233" t="n">
        <v>17.9</v>
      </c>
      <c r="D5" s="234" t="n">
        <v>18.8</v>
      </c>
      <c r="E5" s="234" t="n">
        <v>18.9</v>
      </c>
      <c r="F5" s="234" t="n">
        <v>21.7</v>
      </c>
      <c r="G5" s="234" t="n">
        <v>24.8</v>
      </c>
      <c r="H5" s="234" t="n">
        <v>27.2</v>
      </c>
      <c r="I5" s="236" t="n">
        <v>30.9</v>
      </c>
    </row>
    <row r="6" customFormat="false" ht="18" hidden="false" customHeight="true" outlineLevel="0" collapsed="false">
      <c r="B6" s="31" t="s">
        <v>256</v>
      </c>
      <c r="C6" s="233" t="n">
        <v>17.6</v>
      </c>
      <c r="D6" s="234" t="n">
        <v>16.9</v>
      </c>
      <c r="E6" s="234" t="n">
        <v>15.6</v>
      </c>
      <c r="F6" s="234" t="n">
        <v>17.3</v>
      </c>
      <c r="G6" s="234" t="n">
        <v>17.4</v>
      </c>
      <c r="H6" s="234" t="n">
        <v>17.1</v>
      </c>
      <c r="I6" s="236" t="n">
        <v>18.2</v>
      </c>
    </row>
    <row r="7" customFormat="false" ht="18" hidden="false" customHeight="true" outlineLevel="0" collapsed="false">
      <c r="B7" s="31" t="s">
        <v>257</v>
      </c>
      <c r="C7" s="233" t="n">
        <v>16.8</v>
      </c>
      <c r="D7" s="234" t="n">
        <v>17</v>
      </c>
      <c r="E7" s="234" t="n">
        <v>21.4</v>
      </c>
      <c r="F7" s="234" t="n">
        <v>25.6</v>
      </c>
      <c r="G7" s="234" t="n">
        <v>25.5</v>
      </c>
      <c r="H7" s="234" t="n">
        <v>21.9</v>
      </c>
      <c r="I7" s="236" t="n">
        <v>17.5</v>
      </c>
    </row>
    <row r="8" customFormat="false" ht="18" hidden="false" customHeight="true" outlineLevel="0" collapsed="false">
      <c r="B8" s="31" t="s">
        <v>258</v>
      </c>
      <c r="C8" s="233" t="n">
        <v>13.8</v>
      </c>
      <c r="D8" s="234" t="n">
        <v>14</v>
      </c>
      <c r="E8" s="234" t="n">
        <v>16.3</v>
      </c>
      <c r="F8" s="234" t="n">
        <v>15.2</v>
      </c>
      <c r="G8" s="234" t="n">
        <v>13.8</v>
      </c>
      <c r="H8" s="234" t="n">
        <v>11.8</v>
      </c>
      <c r="I8" s="236" t="n">
        <v>8.5</v>
      </c>
    </row>
    <row r="9" customFormat="false" ht="18" hidden="false" customHeight="true" outlineLevel="0" collapsed="false">
      <c r="B9" s="31" t="s">
        <v>259</v>
      </c>
      <c r="C9" s="233" t="n">
        <v>22.2</v>
      </c>
      <c r="D9" s="234" t="n">
        <v>22</v>
      </c>
      <c r="E9" s="234" t="n">
        <v>19.2</v>
      </c>
      <c r="F9" s="234" t="n">
        <v>10.2</v>
      </c>
      <c r="G9" s="234" t="n">
        <v>5.9</v>
      </c>
      <c r="H9" s="234" t="n">
        <v>6</v>
      </c>
      <c r="I9" s="236" t="n">
        <v>4.1</v>
      </c>
    </row>
    <row r="10" customFormat="false" ht="18" hidden="false" customHeight="true" outlineLevel="0" collapsed="false">
      <c r="B10" s="31" t="s">
        <v>216</v>
      </c>
      <c r="C10" s="233" t="n">
        <v>0</v>
      </c>
      <c r="D10" s="234" t="n">
        <v>0.5</v>
      </c>
      <c r="E10" s="234" t="n">
        <v>0</v>
      </c>
      <c r="F10" s="234" t="n">
        <v>0</v>
      </c>
      <c r="G10" s="234" t="n">
        <v>0</v>
      </c>
      <c r="H10" s="234" t="n">
        <v>0</v>
      </c>
      <c r="I10" s="236" t="n">
        <v>0</v>
      </c>
    </row>
    <row r="11" customFormat="false" ht="18" hidden="false" customHeight="true" outlineLevel="0" collapsed="false">
      <c r="B11" s="128" t="s">
        <v>58</v>
      </c>
      <c r="C11" s="237" t="n">
        <v>100</v>
      </c>
      <c r="D11" s="238" t="n">
        <v>100</v>
      </c>
      <c r="E11" s="238" t="n">
        <v>100</v>
      </c>
      <c r="F11" s="238" t="n">
        <v>100</v>
      </c>
      <c r="G11" s="238" t="n">
        <v>100</v>
      </c>
      <c r="H11" s="238" t="n">
        <v>100</v>
      </c>
      <c r="I11" s="239" t="n">
        <v>100</v>
      </c>
    </row>
    <row r="12" customFormat="false" ht="18" hidden="false" customHeight="true" outlineLevel="0" collapsed="false">
      <c r="B12" s="31"/>
      <c r="C12" s="225"/>
      <c r="D12" s="226"/>
      <c r="E12" s="226"/>
      <c r="F12" s="226"/>
      <c r="G12" s="226"/>
      <c r="H12" s="226"/>
      <c r="I12" s="240"/>
    </row>
    <row r="13" customFormat="false" ht="18" hidden="false" customHeight="true" outlineLevel="0" collapsed="false">
      <c r="B13" s="128" t="s">
        <v>260</v>
      </c>
      <c r="C13" s="237" t="n">
        <v>3.97</v>
      </c>
      <c r="D13" s="238" t="n">
        <v>3.94</v>
      </c>
      <c r="E13" s="238" t="n">
        <v>3.95</v>
      </c>
      <c r="F13" s="238" t="n">
        <v>3.51</v>
      </c>
      <c r="G13" s="238" t="n">
        <v>3.23</v>
      </c>
      <c r="H13" s="238" t="n">
        <v>3.06</v>
      </c>
      <c r="I13" s="239" t="n">
        <v>2.76</v>
      </c>
    </row>
    <row r="14" customFormat="false" ht="18" hidden="false" customHeight="true" outlineLevel="0" collapsed="false">
      <c r="B14" s="31"/>
      <c r="C14" s="241"/>
      <c r="D14" s="242"/>
      <c r="E14" s="242"/>
      <c r="F14" s="242"/>
      <c r="G14" s="242"/>
      <c r="H14" s="242"/>
      <c r="I14" s="243"/>
    </row>
    <row r="15" customFormat="false" ht="18" hidden="false" customHeight="true" outlineLevel="0" collapsed="false">
      <c r="B15" s="31" t="s">
        <v>261</v>
      </c>
      <c r="C15" s="225"/>
      <c r="D15" s="226"/>
      <c r="E15" s="226"/>
      <c r="F15" s="226"/>
      <c r="G15" s="226"/>
      <c r="H15" s="226"/>
      <c r="I15" s="240"/>
    </row>
    <row r="16" customFormat="false" ht="18" hidden="false" customHeight="true" outlineLevel="0" collapsed="false">
      <c r="B16" s="31" t="s">
        <v>148</v>
      </c>
      <c r="C16" s="225" t="s">
        <v>262</v>
      </c>
      <c r="D16" s="226" t="s">
        <v>262</v>
      </c>
      <c r="E16" s="226" t="s">
        <v>262</v>
      </c>
      <c r="F16" s="234" t="n">
        <v>3.6</v>
      </c>
      <c r="G16" s="234" t="n">
        <v>4.2</v>
      </c>
      <c r="H16" s="234" t="n">
        <v>5.7</v>
      </c>
      <c r="I16" s="236" t="n">
        <v>7.6</v>
      </c>
    </row>
    <row r="17" customFormat="false" ht="18" hidden="false" customHeight="true" outlineLevel="0" collapsed="false">
      <c r="B17" s="76" t="s">
        <v>263</v>
      </c>
      <c r="C17" s="225" t="s">
        <v>262</v>
      </c>
      <c r="D17" s="226" t="s">
        <v>262</v>
      </c>
      <c r="E17" s="226" t="s">
        <v>262</v>
      </c>
      <c r="F17" s="234" t="n">
        <v>3.1</v>
      </c>
      <c r="G17" s="234" t="n">
        <v>3.7</v>
      </c>
      <c r="H17" s="234" t="n">
        <v>5</v>
      </c>
      <c r="I17" s="236" t="n">
        <v>6.7</v>
      </c>
    </row>
    <row r="18" customFormat="false" ht="18" hidden="false" customHeight="true" outlineLevel="0" collapsed="false">
      <c r="B18" s="192" t="s">
        <v>264</v>
      </c>
      <c r="C18" s="229" t="s">
        <v>262</v>
      </c>
      <c r="D18" s="230" t="s">
        <v>262</v>
      </c>
      <c r="E18" s="230" t="s">
        <v>262</v>
      </c>
      <c r="F18" s="244" t="n">
        <v>0.5</v>
      </c>
      <c r="G18" s="244" t="n">
        <v>0.5</v>
      </c>
      <c r="H18" s="244" t="n">
        <v>0.7</v>
      </c>
      <c r="I18" s="245" t="n">
        <v>0.9</v>
      </c>
    </row>
    <row r="19" customFormat="false" ht="12.75" hidden="false" customHeight="false" outlineLevel="0" collapsed="false">
      <c r="B19" s="149"/>
      <c r="C19" s="149"/>
      <c r="D19" s="92"/>
      <c r="E19" s="92"/>
      <c r="F19" s="92"/>
      <c r="G19" s="92"/>
      <c r="H19" s="92"/>
      <c r="I19" s="92"/>
    </row>
    <row r="20" customFormat="false" ht="12.75" hidden="false" customHeight="false" outlineLevel="0" collapsed="false">
      <c r="B20" s="214" t="s">
        <v>49</v>
      </c>
      <c r="C20" s="149"/>
      <c r="D20" s="92"/>
      <c r="E20" s="92"/>
      <c r="F20" s="92"/>
      <c r="G20" s="92"/>
      <c r="H20" s="92"/>
      <c r="I20" s="92"/>
    </row>
    <row r="21" customFormat="false" ht="12.75" hidden="false" customHeight="false" outlineLevel="0" collapsed="false">
      <c r="B21" s="215" t="s">
        <v>265</v>
      </c>
      <c r="C21" s="149"/>
      <c r="D21" s="92"/>
      <c r="E21" s="92"/>
      <c r="F21" s="92"/>
      <c r="G21" s="92"/>
      <c r="H21" s="92"/>
      <c r="I21" s="92"/>
    </row>
    <row r="22" customFormat="false" ht="12.75" hidden="false" customHeight="false" outlineLevel="0" collapsed="false">
      <c r="B22" s="60" t="s">
        <v>183</v>
      </c>
      <c r="C22" s="149"/>
      <c r="D22" s="92"/>
      <c r="E22" s="92"/>
      <c r="F22" s="92"/>
      <c r="G22" s="92"/>
      <c r="H22" s="92"/>
      <c r="I22" s="92"/>
    </row>
    <row r="23" customFormat="false" ht="12.75" hidden="false" customHeight="true" outlineLevel="0" collapsed="false">
      <c r="B23" s="124"/>
      <c r="C23" s="124"/>
      <c r="D23" s="55"/>
      <c r="E23" s="55"/>
      <c r="F23" s="55"/>
      <c r="G23" s="55"/>
      <c r="H23" s="55"/>
      <c r="I23" s="55"/>
    </row>
    <row r="24" customFormat="false" ht="13.5" hidden="false" customHeight="false" outlineLevel="0" collapsed="false">
      <c r="A24" s="64"/>
      <c r="B24" s="65" t="str">
        <f aca="false">A1!B28</f>
        <v>(Τελευταία Ενημέρωση 29/11/2019)</v>
      </c>
      <c r="C24" s="65"/>
      <c r="D24" s="66"/>
      <c r="E24" s="66"/>
      <c r="F24" s="66"/>
      <c r="G24" s="66"/>
      <c r="H24" s="66"/>
      <c r="I24" s="66"/>
      <c r="J24" s="18"/>
    </row>
    <row r="25" customFormat="false" ht="5.25" hidden="false" customHeight="true" outlineLevel="0" collapsed="false">
      <c r="A25" s="68"/>
      <c r="B25" s="68"/>
      <c r="C25" s="68"/>
      <c r="D25" s="61"/>
      <c r="E25" s="61"/>
      <c r="F25" s="61"/>
      <c r="G25" s="61"/>
      <c r="H25" s="61"/>
      <c r="I25" s="61"/>
      <c r="J25" s="18"/>
    </row>
    <row r="26" customFormat="false" ht="12.75" hidden="false" customHeight="false" outlineLevel="0" collapsed="false">
      <c r="A26" s="69"/>
      <c r="B26" s="70" t="str">
        <f aca="false">'[1]15.XLS'!B68</f>
        <v>COPYRIGHT © :2019, ΚΥΠΡΙΑΚΗ ΔΗΜΟΚΡΑΤΙΑ, ΣΤΑΤΙΣΤΙΚΗ ΥΠΗΡΕΣΙΑ</v>
      </c>
      <c r="C26" s="70"/>
      <c r="D26" s="61"/>
      <c r="E26" s="61"/>
      <c r="F26" s="61"/>
      <c r="G26" s="61"/>
      <c r="H26" s="61"/>
      <c r="I26" s="61"/>
      <c r="J26" s="18"/>
    </row>
    <row r="31" customFormat="false" ht="12" hidden="false" customHeight="false" outlineLevel="0" collapsed="false">
      <c r="D31" s="71"/>
      <c r="E31" s="71"/>
      <c r="F31" s="71"/>
      <c r="G31" s="71"/>
      <c r="H31" s="71"/>
      <c r="I31" s="71"/>
    </row>
    <row r="34" customFormat="false" ht="12" hidden="false" customHeight="false" outlineLevel="0" collapsed="false">
      <c r="D34" s="71"/>
      <c r="E34" s="71"/>
      <c r="F34" s="71"/>
      <c r="G34" s="71"/>
      <c r="H34" s="71"/>
      <c r="I34" s="71"/>
    </row>
  </sheetData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1.13"/>
    <col collapsed="false" customWidth="true" hidden="false" outlineLevel="0" max="10" min="3" style="11" width="11.42"/>
    <col collapsed="false" customWidth="true" hidden="false" outlineLevel="0" max="11" min="11" style="11" width="2.13"/>
    <col collapsed="false" customWidth="false" hidden="false" outlineLevel="0" max="12" min="12" style="11" width="10.7"/>
    <col collapsed="false" customWidth="false" hidden="false" outlineLevel="0" max="13" min="13" style="12" width="10.7"/>
    <col collapsed="false" customWidth="false" hidden="false" outlineLevel="0" max="257" min="14" style="11" width="10.7"/>
  </cols>
  <sheetData>
    <row r="1" customFormat="false" ht="37.5" hidden="false" customHeight="true" outlineLevel="0" collapsed="false">
      <c r="B1" s="13" t="s">
        <v>20</v>
      </c>
      <c r="C1" s="14"/>
      <c r="D1" s="14"/>
      <c r="E1" s="14"/>
      <c r="F1" s="15"/>
      <c r="G1" s="14"/>
      <c r="H1" s="16"/>
      <c r="I1" s="16"/>
      <c r="J1" s="17"/>
      <c r="K1" s="18"/>
    </row>
    <row r="2" customFormat="false" ht="19.5" hidden="false" customHeight="true" outlineLevel="0" collapsed="false">
      <c r="B2" s="19"/>
      <c r="C2" s="20"/>
      <c r="D2" s="20"/>
      <c r="E2" s="20"/>
      <c r="F2" s="21"/>
      <c r="G2" s="20"/>
      <c r="H2" s="22"/>
      <c r="I2" s="22"/>
      <c r="J2" s="23"/>
      <c r="K2" s="18"/>
    </row>
    <row r="3" customFormat="false" ht="15" hidden="false" customHeight="true" outlineLevel="0" collapsed="false">
      <c r="B3" s="24" t="s">
        <v>266</v>
      </c>
      <c r="C3" s="24" t="s">
        <v>267</v>
      </c>
      <c r="D3" s="24"/>
      <c r="E3" s="24"/>
      <c r="F3" s="24"/>
      <c r="G3" s="25" t="s">
        <v>268</v>
      </c>
      <c r="H3" s="25"/>
      <c r="I3" s="25"/>
      <c r="J3" s="25"/>
    </row>
    <row r="4" customFormat="false" ht="40.5" hidden="false" customHeight="true" outlineLevel="0" collapsed="false">
      <c r="B4" s="24"/>
      <c r="C4" s="26" t="s">
        <v>206</v>
      </c>
      <c r="D4" s="26" t="s">
        <v>100</v>
      </c>
      <c r="E4" s="26" t="s">
        <v>101</v>
      </c>
      <c r="F4" s="27" t="s">
        <v>269</v>
      </c>
      <c r="G4" s="26" t="s">
        <v>206</v>
      </c>
      <c r="H4" s="26" t="s">
        <v>100</v>
      </c>
      <c r="I4" s="26" t="s">
        <v>101</v>
      </c>
      <c r="J4" s="27" t="s">
        <v>270</v>
      </c>
    </row>
    <row r="5" customFormat="false" ht="15" hidden="false" customHeight="true" outlineLevel="0" collapsed="false">
      <c r="B5" s="80" t="n">
        <v>2018</v>
      </c>
      <c r="C5" s="246" t="n">
        <v>870.8</v>
      </c>
      <c r="D5" s="247" t="n">
        <v>425.4</v>
      </c>
      <c r="E5" s="247" t="n">
        <v>445.4</v>
      </c>
      <c r="F5" s="248" t="n">
        <v>1.23227156475237</v>
      </c>
      <c r="G5" s="249" t="n">
        <v>875.9</v>
      </c>
      <c r="H5" s="247" t="n">
        <v>427.8</v>
      </c>
      <c r="I5" s="247" t="n">
        <v>448.1</v>
      </c>
      <c r="J5" s="248" t="n">
        <v>1.35385327470492</v>
      </c>
      <c r="N5" s="39"/>
    </row>
    <row r="6" customFormat="false" ht="15" hidden="false" customHeight="true" outlineLevel="0" collapsed="false">
      <c r="B6" s="80" t="n">
        <v>2017</v>
      </c>
      <c r="C6" s="250" t="n">
        <v>860.2</v>
      </c>
      <c r="D6" s="85" t="n">
        <v>419.5</v>
      </c>
      <c r="E6" s="85" t="n">
        <v>440.7</v>
      </c>
      <c r="F6" s="86" t="n">
        <v>1.22381736879267</v>
      </c>
      <c r="G6" s="250" t="n">
        <v>864.2</v>
      </c>
      <c r="H6" s="85" t="n">
        <v>421.5</v>
      </c>
      <c r="I6" s="85" t="n">
        <v>442.7</v>
      </c>
      <c r="J6" s="86" t="n">
        <v>1.0996724379972</v>
      </c>
      <c r="L6" s="12"/>
      <c r="N6" s="39"/>
      <c r="P6" s="39"/>
      <c r="Q6" s="39"/>
      <c r="R6" s="39"/>
      <c r="S6" s="39"/>
    </row>
    <row r="7" customFormat="false" ht="15" hidden="false" customHeight="true" outlineLevel="0" collapsed="false">
      <c r="B7" s="80" t="n">
        <v>2016</v>
      </c>
      <c r="C7" s="250" t="n">
        <v>849.8</v>
      </c>
      <c r="D7" s="85" t="n">
        <v>413.6</v>
      </c>
      <c r="E7" s="85" t="n">
        <v>436.2</v>
      </c>
      <c r="F7" s="86" t="n">
        <v>0.79468627683548</v>
      </c>
      <c r="G7" s="250" t="n">
        <v>854.8</v>
      </c>
      <c r="H7" s="85" t="n">
        <v>416.7</v>
      </c>
      <c r="I7" s="85" t="n">
        <v>438.1</v>
      </c>
      <c r="J7" s="86" t="n">
        <v>0.766238359071083</v>
      </c>
      <c r="L7" s="12"/>
      <c r="N7" s="39"/>
      <c r="P7" s="39"/>
      <c r="Q7" s="39"/>
      <c r="R7" s="39"/>
      <c r="S7" s="39"/>
    </row>
    <row r="8" customFormat="false" ht="15" hidden="false" customHeight="true" outlineLevel="0" collapsed="false">
      <c r="B8" s="80" t="n">
        <v>2015</v>
      </c>
      <c r="C8" s="250" t="n">
        <v>843.1</v>
      </c>
      <c r="D8" s="85" t="n">
        <v>409.9</v>
      </c>
      <c r="E8" s="85" t="n">
        <v>433.2</v>
      </c>
      <c r="F8" s="86" t="n">
        <v>-1.18377871542429</v>
      </c>
      <c r="G8" s="250" t="n">
        <v>848.3</v>
      </c>
      <c r="H8" s="85" t="n">
        <v>412.7</v>
      </c>
      <c r="I8" s="85" t="n">
        <v>435.6</v>
      </c>
      <c r="J8" s="86" t="n">
        <v>0.153482880755603</v>
      </c>
      <c r="L8" s="12"/>
      <c r="N8" s="39"/>
      <c r="P8" s="39"/>
      <c r="Q8" s="39"/>
      <c r="R8" s="39"/>
      <c r="S8" s="39"/>
    </row>
    <row r="9" customFormat="false" ht="15" hidden="false" customHeight="true" outlineLevel="0" collapsed="false">
      <c r="B9" s="80" t="n">
        <v>2014</v>
      </c>
      <c r="C9" s="250" t="n">
        <v>853.2</v>
      </c>
      <c r="D9" s="85" t="n">
        <v>414.4</v>
      </c>
      <c r="E9" s="85" t="n">
        <v>438.8</v>
      </c>
      <c r="F9" s="86" t="n">
        <v>-1.00939784197702</v>
      </c>
      <c r="G9" s="250" t="n">
        <v>847</v>
      </c>
      <c r="H9" s="85" t="n">
        <v>411.8</v>
      </c>
      <c r="I9" s="85" t="n">
        <v>435.2</v>
      </c>
      <c r="J9" s="86" t="n">
        <v>-1.28205128205128</v>
      </c>
      <c r="L9" s="12"/>
      <c r="N9" s="39"/>
      <c r="P9" s="39"/>
      <c r="Q9" s="39"/>
      <c r="R9" s="39"/>
      <c r="S9" s="39"/>
    </row>
    <row r="10" customFormat="false" ht="15" hidden="false" customHeight="true" outlineLevel="0" collapsed="false">
      <c r="B10" s="80" t="n">
        <v>2013</v>
      </c>
      <c r="C10" s="250" t="n">
        <v>861.9</v>
      </c>
      <c r="D10" s="85" t="n">
        <v>419.2</v>
      </c>
      <c r="E10" s="85" t="n">
        <v>442.7</v>
      </c>
      <c r="F10" s="86" t="n">
        <v>-0.231508276420882</v>
      </c>
      <c r="G10" s="250" t="n">
        <v>858</v>
      </c>
      <c r="H10" s="85" t="n">
        <v>417.5</v>
      </c>
      <c r="I10" s="85" t="n">
        <v>440.5</v>
      </c>
      <c r="J10" s="86" t="n">
        <v>-0.912345536436075</v>
      </c>
      <c r="L10" s="12"/>
      <c r="N10" s="39"/>
      <c r="P10" s="39"/>
      <c r="Q10" s="39"/>
      <c r="R10" s="39"/>
      <c r="S10" s="39"/>
    </row>
    <row r="11" customFormat="false" ht="15" hidden="false" customHeight="true" outlineLevel="0" collapsed="false">
      <c r="B11" s="80" t="n">
        <v>2012</v>
      </c>
      <c r="C11" s="250" t="n">
        <v>863.9</v>
      </c>
      <c r="D11" s="85" t="n">
        <v>420</v>
      </c>
      <c r="E11" s="85" t="n">
        <v>443.9</v>
      </c>
      <c r="F11" s="86" t="n">
        <v>1.75500588928151</v>
      </c>
      <c r="G11" s="250" t="n">
        <v>865.9</v>
      </c>
      <c r="H11" s="85" t="n">
        <v>421</v>
      </c>
      <c r="I11" s="85" t="n">
        <v>444.9</v>
      </c>
      <c r="J11" s="86" t="n">
        <v>0.452436194895589</v>
      </c>
      <c r="L11" s="12"/>
      <c r="N11" s="39"/>
      <c r="P11" s="39"/>
      <c r="Q11" s="39"/>
      <c r="R11" s="39"/>
      <c r="S11" s="39"/>
    </row>
    <row r="12" customFormat="false" ht="15" hidden="false" customHeight="true" outlineLevel="0" collapsed="false">
      <c r="B12" s="80" t="n">
        <v>2011</v>
      </c>
      <c r="C12" s="250" t="n">
        <v>849</v>
      </c>
      <c r="D12" s="85" t="n">
        <v>413.1</v>
      </c>
      <c r="E12" s="85" t="n">
        <v>435.9</v>
      </c>
      <c r="F12" s="86" t="n">
        <v>2.57339615802827</v>
      </c>
      <c r="G12" s="250" t="n">
        <v>862</v>
      </c>
      <c r="H12" s="85" t="n">
        <v>419</v>
      </c>
      <c r="I12" s="85" t="n">
        <v>443</v>
      </c>
      <c r="J12" s="86" t="n">
        <v>2.64348654441534</v>
      </c>
      <c r="L12" s="12"/>
      <c r="N12" s="39"/>
      <c r="P12" s="39"/>
      <c r="Q12" s="39"/>
      <c r="R12" s="39"/>
      <c r="S12" s="39"/>
    </row>
    <row r="13" customFormat="false" ht="15" hidden="false" customHeight="true" outlineLevel="0" collapsed="false">
      <c r="B13" s="80" t="n">
        <v>2010</v>
      </c>
      <c r="C13" s="250" t="n">
        <v>827.7</v>
      </c>
      <c r="D13" s="85" t="n">
        <v>403.4</v>
      </c>
      <c r="E13" s="85" t="n">
        <v>424.3</v>
      </c>
      <c r="F13" s="86" t="n">
        <v>2.55234791227855</v>
      </c>
      <c r="G13" s="250" t="n">
        <v>839.8</v>
      </c>
      <c r="H13" s="85" t="n">
        <v>408.8</v>
      </c>
      <c r="I13" s="85" t="n">
        <v>431</v>
      </c>
      <c r="J13" s="86" t="n">
        <v>2.52716396044438</v>
      </c>
      <c r="L13" s="12"/>
      <c r="N13" s="39"/>
      <c r="P13" s="39"/>
      <c r="Q13" s="39"/>
      <c r="R13" s="39"/>
      <c r="S13" s="39"/>
    </row>
    <row r="14" customFormat="false" ht="15" hidden="false" customHeight="true" outlineLevel="0" collapsed="false">
      <c r="B14" s="80" t="n">
        <v>2009</v>
      </c>
      <c r="C14" s="250" t="n">
        <v>807.1</v>
      </c>
      <c r="D14" s="85" t="n">
        <v>394.4</v>
      </c>
      <c r="E14" s="85" t="n">
        <v>412.7</v>
      </c>
      <c r="F14" s="86" t="n">
        <v>2.7236858851979</v>
      </c>
      <c r="G14" s="250" t="n">
        <v>819.1</v>
      </c>
      <c r="H14" s="85" t="n">
        <v>399.6</v>
      </c>
      <c r="I14" s="85" t="n">
        <v>419.5</v>
      </c>
      <c r="J14" s="86" t="n">
        <v>2.78579495545238</v>
      </c>
      <c r="L14" s="12"/>
      <c r="N14" s="39"/>
      <c r="P14" s="39"/>
      <c r="Q14" s="39"/>
      <c r="R14" s="39"/>
      <c r="S14" s="39"/>
    </row>
    <row r="15" customFormat="false" ht="15" hidden="false" customHeight="true" outlineLevel="0" collapsed="false">
      <c r="B15" s="80" t="n">
        <v>2008</v>
      </c>
      <c r="C15" s="250" t="n">
        <v>785.7</v>
      </c>
      <c r="D15" s="85" t="n">
        <v>384.8</v>
      </c>
      <c r="E15" s="85" t="n">
        <v>400.9</v>
      </c>
      <c r="F15" s="86" t="n">
        <v>2.51826722338206</v>
      </c>
      <c r="G15" s="250" t="n">
        <v>796.9</v>
      </c>
      <c r="H15" s="85" t="n">
        <v>389.9</v>
      </c>
      <c r="I15" s="85" t="n">
        <v>407</v>
      </c>
      <c r="J15" s="86" t="n">
        <v>2.64039155074704</v>
      </c>
      <c r="L15" s="12"/>
      <c r="N15" s="39"/>
      <c r="P15" s="39"/>
      <c r="Q15" s="39"/>
      <c r="R15" s="39"/>
      <c r="S15" s="39"/>
    </row>
    <row r="16" customFormat="false" ht="15" hidden="false" customHeight="true" outlineLevel="0" collapsed="false">
      <c r="B16" s="80" t="n">
        <v>2007</v>
      </c>
      <c r="C16" s="250" t="n">
        <v>766.4</v>
      </c>
      <c r="D16" s="85" t="n">
        <v>375.7</v>
      </c>
      <c r="E16" s="85" t="n">
        <v>390.7</v>
      </c>
      <c r="F16" s="86" t="n">
        <v>2.14580834332934</v>
      </c>
      <c r="G16" s="250" t="n">
        <v>776.4</v>
      </c>
      <c r="H16" s="85" t="n">
        <v>380.5</v>
      </c>
      <c r="I16" s="85" t="n">
        <v>395.9</v>
      </c>
      <c r="J16" s="86" t="n">
        <v>2.44095527114395</v>
      </c>
      <c r="L16" s="12"/>
      <c r="N16" s="39"/>
      <c r="P16" s="39"/>
      <c r="Q16" s="39"/>
      <c r="R16" s="39"/>
      <c r="S16" s="39"/>
    </row>
    <row r="17" customFormat="false" ht="15" hidden="false" customHeight="true" outlineLevel="0" collapsed="false">
      <c r="B17" s="80" t="n">
        <v>2006</v>
      </c>
      <c r="C17" s="250" t="n">
        <v>750.3</v>
      </c>
      <c r="D17" s="85" t="n">
        <v>367.8</v>
      </c>
      <c r="E17" s="85" t="n">
        <v>382.5</v>
      </c>
      <c r="F17" s="86" t="n">
        <v>1.65289256198348</v>
      </c>
      <c r="G17" s="250" t="n">
        <v>757.9</v>
      </c>
      <c r="H17" s="85" t="n">
        <v>371.5</v>
      </c>
      <c r="I17" s="85" t="n">
        <v>386.4</v>
      </c>
      <c r="J17" s="86" t="n">
        <v>1.86827956989247</v>
      </c>
      <c r="L17" s="12"/>
      <c r="N17" s="39"/>
      <c r="P17" s="39"/>
      <c r="Q17" s="39"/>
      <c r="R17" s="39"/>
      <c r="S17" s="39"/>
    </row>
    <row r="18" customFormat="false" ht="15" hidden="false" customHeight="true" outlineLevel="0" collapsed="false">
      <c r="B18" s="80" t="n">
        <v>2005</v>
      </c>
      <c r="C18" s="250" t="n">
        <v>738.1</v>
      </c>
      <c r="D18" s="85" t="n">
        <v>361.7</v>
      </c>
      <c r="E18" s="85" t="n">
        <v>376.4</v>
      </c>
      <c r="F18" s="86" t="n">
        <v>1.45704467353951</v>
      </c>
      <c r="G18" s="250" t="n">
        <v>744</v>
      </c>
      <c r="H18" s="85" t="n">
        <v>364.6</v>
      </c>
      <c r="I18" s="85" t="n">
        <v>379.4</v>
      </c>
      <c r="J18" s="86" t="n">
        <v>1.50068212824011</v>
      </c>
      <c r="L18" s="12"/>
      <c r="N18" s="39"/>
      <c r="P18" s="39"/>
      <c r="Q18" s="39"/>
      <c r="R18" s="39"/>
      <c r="S18" s="39"/>
    </row>
    <row r="19" customFormat="false" ht="15" hidden="false" customHeight="true" outlineLevel="0" collapsed="false">
      <c r="B19" s="80" t="n">
        <v>2004</v>
      </c>
      <c r="C19" s="250" t="n">
        <v>727.5</v>
      </c>
      <c r="D19" s="85" t="n">
        <v>356.7</v>
      </c>
      <c r="E19" s="85" t="n">
        <v>370.8</v>
      </c>
      <c r="F19" s="86" t="n">
        <v>1.35135135135136</v>
      </c>
      <c r="G19" s="250" t="n">
        <v>733</v>
      </c>
      <c r="H19" s="85" t="n">
        <v>359.3</v>
      </c>
      <c r="I19" s="85" t="n">
        <v>373.7</v>
      </c>
      <c r="J19" s="86" t="n">
        <v>1.39715036657904</v>
      </c>
      <c r="L19" s="12"/>
      <c r="N19" s="39"/>
      <c r="P19" s="39"/>
      <c r="Q19" s="39"/>
      <c r="R19" s="39"/>
      <c r="S19" s="39"/>
    </row>
    <row r="20" customFormat="false" ht="15" hidden="false" customHeight="true" outlineLevel="0" collapsed="false">
      <c r="B20" s="80" t="n">
        <v>2003</v>
      </c>
      <c r="C20" s="250" t="n">
        <v>717.8</v>
      </c>
      <c r="D20" s="85" t="n">
        <v>352.1</v>
      </c>
      <c r="E20" s="85" t="n">
        <v>365.7</v>
      </c>
      <c r="F20" s="86" t="n">
        <v>1.22690734734171</v>
      </c>
      <c r="G20" s="250" t="n">
        <v>722.9</v>
      </c>
      <c r="H20" s="85" t="n">
        <v>354.6</v>
      </c>
      <c r="I20" s="85" t="n">
        <v>368.3</v>
      </c>
      <c r="J20" s="86" t="n">
        <v>1.28905702676195</v>
      </c>
      <c r="L20" s="12"/>
      <c r="N20" s="39"/>
      <c r="P20" s="39"/>
      <c r="Q20" s="39"/>
      <c r="R20" s="39"/>
      <c r="S20" s="39"/>
    </row>
    <row r="21" customFormat="false" ht="15" hidden="false" customHeight="true" outlineLevel="0" collapsed="false">
      <c r="B21" s="80" t="n">
        <v>2002</v>
      </c>
      <c r="C21" s="250" t="n">
        <v>709.1</v>
      </c>
      <c r="D21" s="85" t="n">
        <v>347.9</v>
      </c>
      <c r="E21" s="85" t="n">
        <v>361.2</v>
      </c>
      <c r="F21" s="86" t="n">
        <v>1.11222016255525</v>
      </c>
      <c r="G21" s="250" t="n">
        <v>713.7</v>
      </c>
      <c r="H21" s="85" t="n">
        <v>350.1</v>
      </c>
      <c r="I21" s="85" t="n">
        <v>363.6</v>
      </c>
      <c r="J21" s="86" t="n">
        <v>1.16229624379873</v>
      </c>
      <c r="L21" s="12"/>
      <c r="N21" s="39"/>
      <c r="P21" s="39"/>
      <c r="Q21" s="39"/>
      <c r="R21" s="39"/>
      <c r="S21" s="39"/>
    </row>
    <row r="22" customFormat="false" ht="15" hidden="false" customHeight="true" outlineLevel="0" collapsed="false">
      <c r="B22" s="80" t="n">
        <v>2001</v>
      </c>
      <c r="C22" s="250" t="n">
        <v>701.3</v>
      </c>
      <c r="D22" s="85" t="n">
        <v>344.3</v>
      </c>
      <c r="E22" s="85" t="n">
        <v>357</v>
      </c>
      <c r="F22" s="86" t="n">
        <v>1.11014994232986</v>
      </c>
      <c r="G22" s="250" t="n">
        <v>705.5</v>
      </c>
      <c r="H22" s="85" t="n">
        <v>346.2</v>
      </c>
      <c r="I22" s="85" t="n">
        <v>359.3</v>
      </c>
      <c r="J22" s="86" t="n">
        <v>1.14695340501792</v>
      </c>
      <c r="L22" s="12"/>
      <c r="N22" s="39"/>
      <c r="P22" s="39"/>
      <c r="Q22" s="39"/>
      <c r="R22" s="39"/>
      <c r="S22" s="39"/>
    </row>
    <row r="23" customFormat="false" ht="15" hidden="false" customHeight="true" outlineLevel="0" collapsed="false">
      <c r="B23" s="80" t="n">
        <v>2000</v>
      </c>
      <c r="C23" s="250" t="n">
        <v>693.6</v>
      </c>
      <c r="D23" s="85" t="n">
        <v>341</v>
      </c>
      <c r="E23" s="85" t="n">
        <v>352.6</v>
      </c>
      <c r="F23" s="86" t="n">
        <v>1.04895104895104</v>
      </c>
      <c r="G23" s="250" t="n">
        <v>697.5</v>
      </c>
      <c r="H23" s="85" t="n">
        <v>342.7</v>
      </c>
      <c r="I23" s="85" t="n">
        <v>354.8</v>
      </c>
      <c r="J23" s="86" t="n">
        <v>1.01375814627082</v>
      </c>
      <c r="L23" s="12"/>
      <c r="N23" s="39"/>
      <c r="P23" s="39"/>
      <c r="Q23" s="39"/>
      <c r="R23" s="39"/>
      <c r="S23" s="39"/>
    </row>
    <row r="24" customFormat="false" ht="15" hidden="false" customHeight="true" outlineLevel="0" collapsed="false">
      <c r="B24" s="80" t="n">
        <v>1999</v>
      </c>
      <c r="C24" s="250" t="n">
        <v>686.4</v>
      </c>
      <c r="D24" s="85" t="n">
        <v>337.8</v>
      </c>
      <c r="E24" s="85" t="n">
        <v>348.6</v>
      </c>
      <c r="F24" s="86" t="n">
        <v>1.10472823685373</v>
      </c>
      <c r="G24" s="250" t="n">
        <v>690.5</v>
      </c>
      <c r="H24" s="85" t="n">
        <v>339.7</v>
      </c>
      <c r="I24" s="85" t="n">
        <v>350.8</v>
      </c>
      <c r="J24" s="86" t="n">
        <v>1.1129008639625</v>
      </c>
      <c r="L24" s="12"/>
      <c r="N24" s="39"/>
      <c r="P24" s="39"/>
      <c r="Q24" s="39"/>
      <c r="R24" s="39"/>
      <c r="S24" s="39"/>
    </row>
    <row r="25" customFormat="false" ht="15" hidden="false" customHeight="true" outlineLevel="0" collapsed="false">
      <c r="B25" s="80" t="n">
        <v>1998</v>
      </c>
      <c r="C25" s="250" t="n">
        <v>678.9</v>
      </c>
      <c r="D25" s="85" t="n">
        <v>334.6</v>
      </c>
      <c r="E25" s="85" t="n">
        <v>344.3</v>
      </c>
      <c r="F25" s="86" t="n">
        <v>1.26789976133653</v>
      </c>
      <c r="G25" s="250" t="n">
        <v>682.9</v>
      </c>
      <c r="H25" s="85" t="n">
        <v>336.3</v>
      </c>
      <c r="I25" s="85" t="n">
        <v>346.6</v>
      </c>
      <c r="J25" s="86" t="n">
        <v>1.1404028436019</v>
      </c>
      <c r="L25" s="12"/>
      <c r="N25" s="39"/>
      <c r="P25" s="39"/>
      <c r="Q25" s="39"/>
      <c r="R25" s="39"/>
      <c r="S25" s="39"/>
    </row>
    <row r="26" customFormat="false" ht="15" hidden="false" customHeight="true" outlineLevel="0" collapsed="false">
      <c r="B26" s="80" t="n">
        <v>1997</v>
      </c>
      <c r="C26" s="250" t="n">
        <v>670.4</v>
      </c>
      <c r="D26" s="85" t="n">
        <v>330.9</v>
      </c>
      <c r="E26" s="85" t="n">
        <v>339.5</v>
      </c>
      <c r="F26" s="86" t="n">
        <v>1.43743380239066</v>
      </c>
      <c r="G26" s="250" t="n">
        <v>675.2</v>
      </c>
      <c r="H26" s="85" t="n">
        <v>333</v>
      </c>
      <c r="I26" s="85" t="n">
        <v>342.2</v>
      </c>
      <c r="J26" s="86" t="n">
        <v>1.33573465405975</v>
      </c>
      <c r="L26" s="12"/>
      <c r="N26" s="39"/>
      <c r="P26" s="39"/>
      <c r="Q26" s="39"/>
      <c r="R26" s="39"/>
      <c r="S26" s="39"/>
    </row>
    <row r="27" customFormat="false" ht="15" hidden="false" customHeight="true" outlineLevel="0" collapsed="false">
      <c r="B27" s="80" t="n">
        <v>1996</v>
      </c>
      <c r="C27" s="250" t="n">
        <v>660.9</v>
      </c>
      <c r="D27" s="85" t="n">
        <v>326.8</v>
      </c>
      <c r="E27" s="85" t="n">
        <v>334.1</v>
      </c>
      <c r="F27" s="86" t="n">
        <v>1.56754264638083</v>
      </c>
      <c r="G27" s="250" t="n">
        <v>666.3</v>
      </c>
      <c r="H27" s="85" t="n">
        <v>329.2</v>
      </c>
      <c r="I27" s="85" t="n">
        <v>337.1</v>
      </c>
      <c r="J27" s="86" t="n">
        <v>1.5236934328813</v>
      </c>
      <c r="L27" s="12"/>
      <c r="N27" s="39"/>
      <c r="P27" s="39"/>
      <c r="Q27" s="39"/>
      <c r="R27" s="39"/>
      <c r="S27" s="39"/>
    </row>
    <row r="28" customFormat="false" ht="15" hidden="false" customHeight="true" outlineLevel="0" collapsed="false">
      <c r="B28" s="80" t="n">
        <v>1995</v>
      </c>
      <c r="C28" s="250" t="n">
        <v>650.7</v>
      </c>
      <c r="D28" s="85" t="n">
        <v>322.3</v>
      </c>
      <c r="E28" s="85" t="n">
        <v>328.4</v>
      </c>
      <c r="F28" s="86" t="n">
        <v>1.83098591549297</v>
      </c>
      <c r="G28" s="250" t="n">
        <v>656.3</v>
      </c>
      <c r="H28" s="85" t="n">
        <v>324.8</v>
      </c>
      <c r="I28" s="85" t="n">
        <v>331.5</v>
      </c>
      <c r="J28" s="86" t="n">
        <v>1.688875116207</v>
      </c>
      <c r="L28" s="12"/>
      <c r="N28" s="39"/>
      <c r="P28" s="39"/>
      <c r="Q28" s="39"/>
      <c r="R28" s="39"/>
      <c r="S28" s="39"/>
    </row>
    <row r="29" customFormat="false" ht="15" hidden="false" customHeight="true" outlineLevel="0" collapsed="false">
      <c r="B29" s="80" t="n">
        <v>1994</v>
      </c>
      <c r="C29" s="250" t="n">
        <v>639</v>
      </c>
      <c r="D29" s="85" t="n">
        <v>317.2</v>
      </c>
      <c r="E29" s="85" t="n">
        <v>321.8</v>
      </c>
      <c r="F29" s="86" t="n">
        <v>2.10930009587728</v>
      </c>
      <c r="G29" s="250" t="n">
        <v>645.4</v>
      </c>
      <c r="H29" s="85" t="n">
        <v>320</v>
      </c>
      <c r="I29" s="85" t="n">
        <v>325.4</v>
      </c>
      <c r="J29" s="86" t="n">
        <v>1.97503555063991</v>
      </c>
      <c r="L29" s="12"/>
      <c r="N29" s="39"/>
      <c r="P29" s="39"/>
      <c r="Q29" s="39"/>
      <c r="R29" s="39"/>
      <c r="S29" s="39"/>
    </row>
    <row r="30" customFormat="false" ht="15" hidden="false" customHeight="true" outlineLevel="0" collapsed="false">
      <c r="B30" s="80" t="n">
        <v>1993</v>
      </c>
      <c r="C30" s="250" t="n">
        <v>625.8</v>
      </c>
      <c r="D30" s="85" t="n">
        <v>311.5</v>
      </c>
      <c r="E30" s="85" t="n">
        <v>314.3</v>
      </c>
      <c r="F30" s="86" t="n">
        <v>2.48935473304945</v>
      </c>
      <c r="G30" s="250" t="n">
        <v>632.9</v>
      </c>
      <c r="H30" s="85" t="n">
        <v>314.5</v>
      </c>
      <c r="I30" s="85" t="n">
        <v>318.4</v>
      </c>
      <c r="J30" s="86" t="n">
        <v>2.21253229974159</v>
      </c>
      <c r="L30" s="12"/>
      <c r="N30" s="39"/>
      <c r="P30" s="39"/>
      <c r="Q30" s="39"/>
      <c r="R30" s="39"/>
      <c r="S30" s="39"/>
    </row>
    <row r="31" customFormat="false" ht="15" hidden="false" customHeight="true" outlineLevel="0" collapsed="false">
      <c r="B31" s="80" t="n">
        <v>1992</v>
      </c>
      <c r="C31" s="250" t="n">
        <v>610.6</v>
      </c>
      <c r="D31" s="85" t="n">
        <v>304.1</v>
      </c>
      <c r="E31" s="85" t="n">
        <v>306.5</v>
      </c>
      <c r="F31" s="86" t="n">
        <v>2.63909900823669</v>
      </c>
      <c r="G31" s="250" t="n">
        <v>619.2</v>
      </c>
      <c r="H31" s="85" t="n">
        <v>308.5</v>
      </c>
      <c r="I31" s="85" t="n">
        <v>310.7</v>
      </c>
      <c r="J31" s="86" t="n">
        <v>2.66954070635053</v>
      </c>
      <c r="L31" s="12"/>
      <c r="N31" s="39"/>
      <c r="P31" s="39"/>
      <c r="Q31" s="39"/>
      <c r="R31" s="39"/>
      <c r="S31" s="39"/>
    </row>
    <row r="32" customFormat="false" ht="15" hidden="false" customHeight="true" outlineLevel="0" collapsed="false">
      <c r="B32" s="80" t="n">
        <v>1991</v>
      </c>
      <c r="C32" s="250" t="n">
        <v>594.9</v>
      </c>
      <c r="D32" s="85" t="n">
        <v>296.2</v>
      </c>
      <c r="E32" s="85" t="n">
        <v>298.7</v>
      </c>
      <c r="F32" s="86" t="n">
        <v>2.67518122195373</v>
      </c>
      <c r="G32" s="250" t="n">
        <v>603.1</v>
      </c>
      <c r="H32" s="85" t="n">
        <v>300.3</v>
      </c>
      <c r="I32" s="85" t="n">
        <v>302.8</v>
      </c>
      <c r="J32" s="86" t="n">
        <v>2.72525975132005</v>
      </c>
      <c r="L32" s="12"/>
      <c r="N32" s="39"/>
      <c r="P32" s="39"/>
      <c r="Q32" s="39"/>
      <c r="R32" s="39"/>
      <c r="S32" s="39"/>
    </row>
    <row r="33" customFormat="false" ht="15" hidden="false" customHeight="true" outlineLevel="0" collapsed="false">
      <c r="B33" s="80" t="n">
        <v>1990</v>
      </c>
      <c r="C33" s="250" t="n">
        <v>579.4</v>
      </c>
      <c r="D33" s="84" t="n">
        <v>288.8</v>
      </c>
      <c r="E33" s="84" t="n">
        <v>290.6</v>
      </c>
      <c r="F33" s="86" t="n">
        <v>2.09691629955949</v>
      </c>
      <c r="G33" s="250" t="n">
        <v>587.1</v>
      </c>
      <c r="H33" s="84" t="n">
        <v>292.5</v>
      </c>
      <c r="I33" s="84" t="n">
        <v>294.6</v>
      </c>
      <c r="J33" s="86" t="n">
        <v>2.51440544787847</v>
      </c>
      <c r="L33" s="12"/>
      <c r="N33" s="39"/>
      <c r="P33" s="39"/>
      <c r="Q33" s="39"/>
      <c r="R33" s="39"/>
      <c r="S33" s="39"/>
    </row>
    <row r="34" customFormat="false" ht="15" hidden="false" customHeight="true" outlineLevel="0" collapsed="false">
      <c r="B34" s="80" t="n">
        <v>1989</v>
      </c>
      <c r="C34" s="250" t="n">
        <v>567.5</v>
      </c>
      <c r="D34" s="84" t="n">
        <v>283.1</v>
      </c>
      <c r="E34" s="84" t="n">
        <v>284.4</v>
      </c>
      <c r="F34" s="86" t="n">
        <v>1.46611836223852</v>
      </c>
      <c r="G34" s="250" t="n">
        <v>572.7</v>
      </c>
      <c r="H34" s="84" t="n">
        <v>285.6</v>
      </c>
      <c r="I34" s="84" t="n">
        <v>287.1</v>
      </c>
      <c r="J34" s="86" t="n">
        <v>1.77714590367869</v>
      </c>
      <c r="L34" s="12"/>
      <c r="N34" s="39"/>
      <c r="P34" s="39"/>
      <c r="Q34" s="39"/>
      <c r="R34" s="39"/>
      <c r="S34" s="39"/>
    </row>
    <row r="35" customFormat="false" ht="15" hidden="false" customHeight="true" outlineLevel="0" collapsed="false">
      <c r="B35" s="80" t="n">
        <v>1988</v>
      </c>
      <c r="C35" s="250" t="n">
        <v>559.3</v>
      </c>
      <c r="D35" s="84" t="n">
        <v>278.8</v>
      </c>
      <c r="E35" s="84" t="n">
        <v>280.5</v>
      </c>
      <c r="F35" s="86" t="n">
        <v>1.04787714543811</v>
      </c>
      <c r="G35" s="250" t="n">
        <v>562.7</v>
      </c>
      <c r="H35" s="84" t="n">
        <v>280.6</v>
      </c>
      <c r="I35" s="84" t="n">
        <v>282.1</v>
      </c>
      <c r="J35" s="86" t="n">
        <v>1.09593963348904</v>
      </c>
      <c r="L35" s="12"/>
      <c r="N35" s="39"/>
      <c r="P35" s="39"/>
      <c r="Q35" s="39"/>
      <c r="R35" s="39"/>
      <c r="S35" s="39"/>
    </row>
    <row r="36" customFormat="false" ht="15" hidden="false" customHeight="true" outlineLevel="0" collapsed="false">
      <c r="B36" s="80" t="n">
        <v>1987</v>
      </c>
      <c r="C36" s="250" t="n">
        <v>553.5</v>
      </c>
      <c r="D36" s="84" t="n">
        <v>276</v>
      </c>
      <c r="E36" s="84" t="n">
        <v>277.5</v>
      </c>
      <c r="F36" s="86" t="n">
        <v>1.0958904109589</v>
      </c>
      <c r="G36" s="250" t="n">
        <v>556.6</v>
      </c>
      <c r="H36" s="84" t="n">
        <v>277.5</v>
      </c>
      <c r="I36" s="84" t="n">
        <v>279.1</v>
      </c>
      <c r="J36" s="86" t="n">
        <v>1.03467053911782</v>
      </c>
      <c r="L36" s="12"/>
      <c r="N36" s="39"/>
      <c r="P36" s="39"/>
      <c r="Q36" s="39"/>
      <c r="R36" s="39"/>
      <c r="S36" s="39"/>
    </row>
    <row r="37" customFormat="false" ht="15" hidden="false" customHeight="true" outlineLevel="0" collapsed="false">
      <c r="B37" s="80" t="n">
        <v>1986</v>
      </c>
      <c r="C37" s="250" t="n">
        <v>547.5</v>
      </c>
      <c r="D37" s="84" t="n">
        <v>272.8</v>
      </c>
      <c r="E37" s="84" t="n">
        <v>274.7</v>
      </c>
      <c r="F37" s="86" t="n">
        <v>1.18277582701903</v>
      </c>
      <c r="G37" s="250" t="n">
        <v>550.9</v>
      </c>
      <c r="H37" s="84" t="n">
        <v>274.5</v>
      </c>
      <c r="I37" s="84" t="n">
        <v>276.4</v>
      </c>
      <c r="J37" s="86" t="n">
        <v>1.15681233933161</v>
      </c>
      <c r="L37" s="12"/>
      <c r="N37" s="39"/>
      <c r="P37" s="39"/>
      <c r="Q37" s="39"/>
      <c r="R37" s="39"/>
      <c r="S37" s="39"/>
    </row>
    <row r="38" customFormat="false" ht="15" hidden="false" customHeight="true" outlineLevel="0" collapsed="false">
      <c r="B38" s="80" t="n">
        <v>1985</v>
      </c>
      <c r="C38" s="250" t="n">
        <v>541.1</v>
      </c>
      <c r="D38" s="84" t="n">
        <v>269.5</v>
      </c>
      <c r="E38" s="84" t="n">
        <v>271.6</v>
      </c>
      <c r="F38" s="86" t="n">
        <v>1.1780104712042</v>
      </c>
      <c r="G38" s="250" t="n">
        <v>544.6</v>
      </c>
      <c r="H38" s="84" t="n">
        <v>271.3</v>
      </c>
      <c r="I38" s="84" t="n">
        <v>273.3</v>
      </c>
      <c r="J38" s="86" t="n">
        <v>1.1515601783061</v>
      </c>
      <c r="L38" s="12"/>
      <c r="N38" s="39"/>
      <c r="P38" s="39"/>
      <c r="Q38" s="39"/>
      <c r="R38" s="39"/>
      <c r="S38" s="39"/>
    </row>
    <row r="39" customFormat="false" ht="15" hidden="false" customHeight="true" outlineLevel="0" collapsed="false">
      <c r="B39" s="80" t="n">
        <v>1984</v>
      </c>
      <c r="C39" s="250" t="n">
        <v>534.8</v>
      </c>
      <c r="D39" s="84" t="n">
        <v>266.1</v>
      </c>
      <c r="E39" s="84" t="n">
        <v>268.7</v>
      </c>
      <c r="F39" s="86" t="n">
        <v>1.36467020470054</v>
      </c>
      <c r="G39" s="250" t="n">
        <v>538.4</v>
      </c>
      <c r="H39" s="84" t="n">
        <v>268</v>
      </c>
      <c r="I39" s="84" t="n">
        <v>270.4</v>
      </c>
      <c r="J39" s="86" t="n">
        <v>1.29821260583255</v>
      </c>
      <c r="L39" s="12"/>
      <c r="N39" s="39"/>
      <c r="P39" s="39"/>
      <c r="Q39" s="39"/>
      <c r="R39" s="39"/>
      <c r="S39" s="39"/>
    </row>
    <row r="40" customFormat="false" ht="15" hidden="false" customHeight="true" outlineLevel="0" collapsed="false">
      <c r="B40" s="80" t="n">
        <v>1983</v>
      </c>
      <c r="C40" s="250" t="n">
        <v>527.6</v>
      </c>
      <c r="D40" s="84" t="n">
        <v>262.4</v>
      </c>
      <c r="E40" s="84" t="n">
        <v>265.2</v>
      </c>
      <c r="F40" s="86" t="n">
        <v>1.30568356374807</v>
      </c>
      <c r="G40" s="250" t="n">
        <v>531.5</v>
      </c>
      <c r="H40" s="84" t="n">
        <v>264.4</v>
      </c>
      <c r="I40" s="84" t="n">
        <v>267.1</v>
      </c>
      <c r="J40" s="86" t="n">
        <v>1.31528783835305</v>
      </c>
      <c r="L40" s="12"/>
      <c r="N40" s="39"/>
      <c r="P40" s="39"/>
      <c r="Q40" s="39"/>
      <c r="R40" s="39"/>
      <c r="S40" s="39"/>
    </row>
    <row r="41" customFormat="false" ht="15" hidden="false" customHeight="true" outlineLevel="0" collapsed="false">
      <c r="B41" s="80" t="n">
        <v>1982</v>
      </c>
      <c r="C41" s="250" t="n">
        <v>520.8</v>
      </c>
      <c r="D41" s="84" t="n">
        <v>258.9</v>
      </c>
      <c r="E41" s="84" t="n">
        <v>261.9</v>
      </c>
      <c r="F41" s="86" t="n">
        <v>1.126213592233</v>
      </c>
      <c r="G41" s="250" t="n">
        <v>524.6</v>
      </c>
      <c r="H41" s="84" t="n">
        <v>260.9</v>
      </c>
      <c r="I41" s="84" t="n">
        <v>263.7</v>
      </c>
      <c r="J41" s="86" t="n">
        <v>1.23504438440754</v>
      </c>
      <c r="L41" s="12"/>
      <c r="N41" s="39"/>
      <c r="P41" s="39"/>
      <c r="Q41" s="39"/>
      <c r="R41" s="39"/>
      <c r="S41" s="39"/>
    </row>
    <row r="42" customFormat="false" ht="15" hidden="false" customHeight="true" outlineLevel="0" collapsed="false">
      <c r="B42" s="80" t="n">
        <v>1981</v>
      </c>
      <c r="C42" s="250" t="n">
        <v>515</v>
      </c>
      <c r="D42" s="84" t="n">
        <v>255.9</v>
      </c>
      <c r="E42" s="84" t="n">
        <v>259.1</v>
      </c>
      <c r="F42" s="86" t="n">
        <v>1.25835627211954</v>
      </c>
      <c r="G42" s="250" t="n">
        <v>518.2</v>
      </c>
      <c r="H42" s="84" t="n">
        <v>257.1</v>
      </c>
      <c r="I42" s="84" t="n">
        <v>261.1</v>
      </c>
      <c r="J42" s="86" t="n">
        <v>1.15166894397816</v>
      </c>
      <c r="L42" s="12"/>
      <c r="N42" s="39"/>
      <c r="P42" s="39"/>
      <c r="Q42" s="39"/>
      <c r="R42" s="39"/>
      <c r="S42" s="39"/>
    </row>
    <row r="43" customFormat="false" ht="15" hidden="false" customHeight="true" outlineLevel="0" collapsed="false">
      <c r="B43" s="80" t="n">
        <v>1980</v>
      </c>
      <c r="C43" s="250" t="n">
        <v>508.6</v>
      </c>
      <c r="D43" s="84" t="n">
        <v>252.5</v>
      </c>
      <c r="E43" s="84" t="n">
        <v>256.1</v>
      </c>
      <c r="F43" s="86" t="n">
        <v>1.0731319554849</v>
      </c>
      <c r="G43" s="250" t="n">
        <v>512.3</v>
      </c>
      <c r="H43" s="84" t="n">
        <v>254.1</v>
      </c>
      <c r="I43" s="84" t="n">
        <v>258.2</v>
      </c>
      <c r="J43" s="86" t="n">
        <v>1.28509292210359</v>
      </c>
      <c r="L43" s="12"/>
      <c r="N43" s="39"/>
      <c r="P43" s="39"/>
      <c r="Q43" s="39"/>
      <c r="R43" s="39"/>
      <c r="S43" s="39"/>
    </row>
    <row r="44" customFormat="false" ht="15" hidden="false" customHeight="true" outlineLevel="0" collapsed="false">
      <c r="B44" s="80" t="n">
        <v>1979</v>
      </c>
      <c r="C44" s="250" t="n">
        <v>503.2</v>
      </c>
      <c r="D44" s="84" t="n">
        <v>249.5</v>
      </c>
      <c r="E44" s="84" t="n">
        <v>253.7</v>
      </c>
      <c r="F44" s="86" t="n">
        <v>0.720576461168928</v>
      </c>
      <c r="G44" s="250" t="n">
        <v>505.8</v>
      </c>
      <c r="H44" s="84" t="n">
        <v>250.9</v>
      </c>
      <c r="I44" s="84" t="n">
        <v>254.9</v>
      </c>
      <c r="J44" s="86" t="n">
        <v>0.897666068222633</v>
      </c>
      <c r="L44" s="12"/>
      <c r="N44" s="39"/>
      <c r="P44" s="39"/>
      <c r="Q44" s="39"/>
      <c r="R44" s="39"/>
      <c r="S44" s="39"/>
    </row>
    <row r="45" customFormat="false" ht="15" hidden="false" customHeight="true" outlineLevel="0" collapsed="false">
      <c r="B45" s="80" t="n">
        <v>1978</v>
      </c>
      <c r="C45" s="250" t="n">
        <v>499.6</v>
      </c>
      <c r="D45" s="84" t="n">
        <v>247.8</v>
      </c>
      <c r="E45" s="84" t="n">
        <v>251.8</v>
      </c>
      <c r="F45" s="86" t="n">
        <v>0.422110552763824</v>
      </c>
      <c r="G45" s="250" t="n">
        <v>501.3</v>
      </c>
      <c r="H45" s="84" t="n">
        <v>248.2</v>
      </c>
      <c r="I45" s="84" t="n">
        <v>253.1</v>
      </c>
      <c r="J45" s="86" t="n">
        <v>0.66265060240963</v>
      </c>
      <c r="L45" s="12"/>
      <c r="N45" s="39"/>
      <c r="P45" s="39"/>
      <c r="Q45" s="39"/>
      <c r="R45" s="39"/>
      <c r="S45" s="39"/>
    </row>
    <row r="46" customFormat="false" ht="15" hidden="false" customHeight="true" outlineLevel="0" collapsed="false">
      <c r="B46" s="80" t="n">
        <v>1977</v>
      </c>
      <c r="C46" s="250" t="n">
        <v>497.5</v>
      </c>
      <c r="D46" s="84" t="n">
        <v>246.6</v>
      </c>
      <c r="E46" s="84" t="n">
        <v>250.9</v>
      </c>
      <c r="F46" s="86" t="n">
        <v>-0.080337417152034</v>
      </c>
      <c r="G46" s="250" t="n">
        <v>498</v>
      </c>
      <c r="H46" s="84" t="n">
        <v>246.8</v>
      </c>
      <c r="I46" s="84" t="n">
        <v>251.2</v>
      </c>
      <c r="J46" s="86" t="n">
        <v>0.0803858520900276</v>
      </c>
      <c r="L46" s="12"/>
      <c r="N46" s="39"/>
      <c r="P46" s="39"/>
      <c r="Q46" s="39"/>
      <c r="R46" s="39"/>
      <c r="S46" s="39"/>
    </row>
    <row r="47" customFormat="false" ht="15" hidden="false" customHeight="true" outlineLevel="0" collapsed="false">
      <c r="B47" s="80" t="n">
        <v>1976</v>
      </c>
      <c r="C47" s="250" t="n">
        <v>497.9</v>
      </c>
      <c r="D47" s="84" t="n">
        <v>248.6</v>
      </c>
      <c r="E47" s="84" t="n">
        <v>249.3</v>
      </c>
      <c r="F47" s="86" t="n">
        <v>-0.856232576662698</v>
      </c>
      <c r="G47" s="250" t="n">
        <v>497.6</v>
      </c>
      <c r="H47" s="84" t="n">
        <v>248.7</v>
      </c>
      <c r="I47" s="84" t="n">
        <v>248.9</v>
      </c>
      <c r="J47" s="86" t="n">
        <v>-0.140477623921319</v>
      </c>
      <c r="L47" s="12"/>
      <c r="N47" s="39"/>
      <c r="P47" s="39"/>
      <c r="Q47" s="39"/>
      <c r="R47" s="39"/>
      <c r="S47" s="39"/>
    </row>
    <row r="48" customFormat="false" ht="15" hidden="false" customHeight="true" outlineLevel="0" collapsed="false">
      <c r="B48" s="80" t="n">
        <v>1975</v>
      </c>
      <c r="C48" s="250" t="n">
        <v>502.2</v>
      </c>
      <c r="D48" s="84" t="n">
        <v>249.9</v>
      </c>
      <c r="E48" s="84" t="n">
        <v>252.3</v>
      </c>
      <c r="F48" s="86" t="n">
        <v>-3.51585014409221</v>
      </c>
      <c r="G48" s="250" t="n">
        <v>498.3</v>
      </c>
      <c r="H48" s="84" t="n">
        <v>248.7</v>
      </c>
      <c r="I48" s="84" t="n">
        <v>249.6</v>
      </c>
      <c r="J48" s="86" t="n">
        <v>-1.46331817282976</v>
      </c>
      <c r="L48" s="12"/>
      <c r="N48" s="39"/>
      <c r="P48" s="39"/>
      <c r="Q48" s="39"/>
      <c r="R48" s="39"/>
      <c r="S48" s="39"/>
    </row>
    <row r="49" customFormat="false" ht="15" hidden="false" customHeight="true" outlineLevel="0" collapsed="false">
      <c r="B49" s="80" t="n">
        <v>1974</v>
      </c>
      <c r="C49" s="251" t="n">
        <v>520.5</v>
      </c>
      <c r="D49" s="252" t="n">
        <v>257.7</v>
      </c>
      <c r="E49" s="252" t="n">
        <v>262.8</v>
      </c>
      <c r="F49" s="253" t="s">
        <v>39</v>
      </c>
      <c r="G49" s="254" t="n">
        <v>505.7</v>
      </c>
      <c r="H49" s="252" t="n">
        <v>250.8</v>
      </c>
      <c r="I49" s="252" t="n">
        <v>254.9</v>
      </c>
      <c r="J49" s="253" t="s">
        <v>39</v>
      </c>
      <c r="L49" s="12"/>
      <c r="N49" s="39"/>
      <c r="P49" s="39"/>
      <c r="Q49" s="39"/>
      <c r="R49" s="39"/>
      <c r="S49" s="39"/>
    </row>
    <row r="50" customFormat="false" ht="12.75" hidden="false" customHeight="true" outlineLevel="0" collapsed="false">
      <c r="B50" s="54"/>
      <c r="C50" s="55"/>
      <c r="D50" s="56"/>
      <c r="E50" s="56"/>
      <c r="F50" s="57"/>
      <c r="G50" s="55"/>
      <c r="H50" s="58"/>
      <c r="I50" s="58"/>
      <c r="J50" s="57"/>
    </row>
    <row r="51" customFormat="false" ht="12.75" hidden="false" customHeight="true" outlineLevel="0" collapsed="false">
      <c r="B51" s="255" t="s">
        <v>49</v>
      </c>
      <c r="C51" s="55"/>
      <c r="D51" s="56"/>
      <c r="E51" s="56"/>
      <c r="F51" s="57"/>
      <c r="G51" s="55"/>
      <c r="H51" s="58"/>
      <c r="I51" s="58"/>
      <c r="J51" s="57"/>
    </row>
    <row r="52" customFormat="false" ht="12.75" hidden="false" customHeight="true" outlineLevel="0" collapsed="false">
      <c r="B52" s="60" t="s">
        <v>55</v>
      </c>
      <c r="C52" s="55"/>
      <c r="D52" s="56"/>
      <c r="E52" s="56"/>
      <c r="F52" s="57"/>
      <c r="G52" s="55"/>
      <c r="H52" s="58"/>
      <c r="I52" s="58"/>
      <c r="J52" s="57"/>
    </row>
    <row r="53" customFormat="false" ht="12.75" hidden="false" customHeight="true" outlineLevel="0" collapsed="false">
      <c r="A53" s="61"/>
      <c r="B53" s="61"/>
      <c r="C53" s="61"/>
      <c r="D53" s="61"/>
      <c r="E53" s="61"/>
      <c r="F53" s="62"/>
      <c r="G53" s="63"/>
      <c r="H53" s="63"/>
      <c r="I53" s="63"/>
      <c r="J53" s="63"/>
      <c r="K53" s="18"/>
    </row>
    <row r="54" customFormat="false" ht="15.75" hidden="false" customHeight="true" outlineLevel="0" collapsed="false">
      <c r="A54" s="64"/>
      <c r="B54" s="65" t="str">
        <f aca="false">A1!B28</f>
        <v>(Τελευταία Ενημέρωση 29/11/2019)</v>
      </c>
      <c r="C54" s="66"/>
      <c r="D54" s="66"/>
      <c r="E54" s="66"/>
      <c r="F54" s="67"/>
      <c r="G54" s="67"/>
      <c r="H54" s="67"/>
      <c r="I54" s="67"/>
      <c r="J54" s="67"/>
      <c r="K54" s="18"/>
    </row>
    <row r="55" customFormat="false" ht="5.25" hidden="false" customHeight="true" outlineLevel="0" collapsed="false">
      <c r="A55" s="68"/>
      <c r="B55" s="68"/>
      <c r="C55" s="61"/>
      <c r="D55" s="61"/>
      <c r="E55" s="61"/>
      <c r="F55" s="18"/>
      <c r="G55" s="18"/>
      <c r="H55" s="18"/>
      <c r="I55" s="18"/>
      <c r="J55" s="18"/>
      <c r="K55" s="18"/>
    </row>
    <row r="56" customFormat="false" ht="18" hidden="false" customHeight="true" outlineLevel="0" collapsed="false">
      <c r="A56" s="69"/>
      <c r="B56" s="70" t="str">
        <f aca="false">'[1]15.XLS'!B68</f>
        <v>COPYRIGHT © :2019, ΚΥΠΡΙΑΚΗ ΔΗΜΟΚΡΑΤΙΑ, ΣΤΑΤΙΣΤΙΚΗ ΥΠΗΡΕΣΙΑ</v>
      </c>
      <c r="C56" s="61"/>
      <c r="D56" s="61"/>
      <c r="E56" s="61"/>
      <c r="F56" s="62"/>
      <c r="G56" s="18"/>
      <c r="H56" s="18"/>
      <c r="I56" s="18"/>
      <c r="J56" s="18"/>
      <c r="K56" s="18"/>
    </row>
    <row r="57" customFormat="false" ht="12" hidden="false" customHeight="false" outlineLevel="0" collapsed="false">
      <c r="G57" s="71"/>
    </row>
    <row r="60" customFormat="false" ht="12" hidden="false" customHeight="false" outlineLevel="0" collapsed="false">
      <c r="G60" s="71"/>
    </row>
    <row r="61" customFormat="false" ht="12" hidden="false" customHeight="false" outlineLevel="0" collapsed="false">
      <c r="C61" s="71"/>
    </row>
    <row r="64" customFormat="false" ht="12" hidden="false" customHeight="false" outlineLevel="0" collapsed="false">
      <c r="C64" s="71"/>
    </row>
  </sheetData>
  <mergeCells count="3">
    <mergeCell ref="B3:B4"/>
    <mergeCell ref="C3:F3"/>
    <mergeCell ref="G3:J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1.13"/>
    <col collapsed="false" customWidth="true" hidden="false" outlineLevel="0" max="8" min="3" style="11" width="16.42"/>
    <col collapsed="false" customWidth="true" hidden="false" outlineLevel="0" max="9" min="9" style="11" width="2.13"/>
    <col collapsed="false" customWidth="false" hidden="false" outlineLevel="0" max="257" min="10" style="11" width="10.7"/>
  </cols>
  <sheetData>
    <row r="1" customFormat="false" ht="37.5" hidden="false" customHeight="true" outlineLevel="0" collapsed="false">
      <c r="B1" s="13" t="s">
        <v>21</v>
      </c>
      <c r="C1" s="14"/>
      <c r="D1" s="14"/>
      <c r="E1" s="15"/>
      <c r="F1" s="14"/>
      <c r="G1" s="17"/>
      <c r="H1" s="17"/>
      <c r="I1" s="18"/>
    </row>
    <row r="2" customFormat="false" ht="19.5" hidden="false" customHeight="true" outlineLevel="0" collapsed="false">
      <c r="B2" s="19"/>
      <c r="C2" s="20"/>
      <c r="D2" s="20"/>
      <c r="E2" s="21"/>
      <c r="F2" s="20"/>
      <c r="G2" s="256"/>
      <c r="H2" s="256"/>
      <c r="I2" s="18"/>
    </row>
    <row r="3" customFormat="false" ht="28.5" hidden="false" customHeight="true" outlineLevel="0" collapsed="false">
      <c r="B3" s="24" t="s">
        <v>266</v>
      </c>
      <c r="C3" s="257" t="s">
        <v>271</v>
      </c>
      <c r="D3" s="258" t="s">
        <v>272</v>
      </c>
      <c r="E3" s="258" t="s">
        <v>273</v>
      </c>
      <c r="F3" s="258" t="s">
        <v>274</v>
      </c>
      <c r="G3" s="258" t="s">
        <v>275</v>
      </c>
      <c r="H3" s="259" t="s">
        <v>276</v>
      </c>
    </row>
    <row r="4" customFormat="false" ht="15" hidden="false" customHeight="true" outlineLevel="0" collapsed="false">
      <c r="B4" s="80" t="n">
        <v>2018</v>
      </c>
      <c r="C4" s="32" t="n">
        <v>9329</v>
      </c>
      <c r="D4" s="33" t="n">
        <v>5768</v>
      </c>
      <c r="E4" s="33" t="n">
        <v>3561</v>
      </c>
      <c r="F4" s="127" t="n">
        <v>8102</v>
      </c>
      <c r="G4" s="33" t="s">
        <v>277</v>
      </c>
      <c r="H4" s="34" t="n">
        <v>2114</v>
      </c>
    </row>
    <row r="5" customFormat="false" ht="15" hidden="false" customHeight="true" outlineLevel="0" collapsed="false">
      <c r="B5" s="80" t="n">
        <v>2017</v>
      </c>
      <c r="C5" s="40" t="n">
        <v>9229</v>
      </c>
      <c r="D5" s="41" t="n">
        <v>5996</v>
      </c>
      <c r="E5" s="41" t="n">
        <v>3233</v>
      </c>
      <c r="F5" s="123" t="n">
        <v>6201</v>
      </c>
      <c r="G5" s="41" t="s">
        <v>278</v>
      </c>
      <c r="H5" s="42" t="n">
        <v>1932</v>
      </c>
    </row>
    <row r="6" customFormat="false" ht="15" hidden="false" customHeight="true" outlineLevel="0" collapsed="false">
      <c r="B6" s="80" t="n">
        <v>2016</v>
      </c>
      <c r="C6" s="40" t="n">
        <v>9455</v>
      </c>
      <c r="D6" s="41" t="n">
        <v>5471</v>
      </c>
      <c r="E6" s="41" t="n">
        <v>3984</v>
      </c>
      <c r="F6" s="123" t="n">
        <v>2499</v>
      </c>
      <c r="G6" s="41" t="s">
        <v>279</v>
      </c>
      <c r="H6" s="42" t="n">
        <v>1948</v>
      </c>
    </row>
    <row r="7" customFormat="false" ht="15" hidden="false" customHeight="true" outlineLevel="0" collapsed="false">
      <c r="B7" s="80" t="n">
        <v>2015</v>
      </c>
      <c r="C7" s="40" t="n">
        <v>9170</v>
      </c>
      <c r="D7" s="41" t="n">
        <v>5859</v>
      </c>
      <c r="E7" s="41" t="n">
        <v>3311</v>
      </c>
      <c r="F7" s="123" t="n">
        <v>-2000</v>
      </c>
      <c r="G7" s="41" t="s">
        <v>280</v>
      </c>
      <c r="H7" s="42" t="n">
        <v>1807</v>
      </c>
    </row>
    <row r="8" customFormat="false" ht="15" hidden="false" customHeight="true" outlineLevel="0" collapsed="false">
      <c r="B8" s="80" t="n">
        <v>2014</v>
      </c>
      <c r="C8" s="40" t="n">
        <v>9258</v>
      </c>
      <c r="D8" s="260" t="s">
        <v>281</v>
      </c>
      <c r="E8" s="260" t="s">
        <v>282</v>
      </c>
      <c r="F8" s="261" t="s">
        <v>283</v>
      </c>
      <c r="G8" s="41" t="s">
        <v>284</v>
      </c>
      <c r="H8" s="42" t="n">
        <v>1884</v>
      </c>
      <c r="K8" s="12"/>
    </row>
    <row r="9" customFormat="false" ht="15" hidden="false" customHeight="true" outlineLevel="0" collapsed="false">
      <c r="B9" s="80" t="n">
        <v>2013</v>
      </c>
      <c r="C9" s="40" t="n">
        <v>9341</v>
      </c>
      <c r="D9" s="41" t="n">
        <v>5141</v>
      </c>
      <c r="E9" s="41" t="n">
        <v>4200</v>
      </c>
      <c r="F9" s="123" t="n">
        <v>-12078</v>
      </c>
      <c r="G9" s="41" t="s">
        <v>285</v>
      </c>
      <c r="H9" s="42" t="n">
        <v>1857</v>
      </c>
    </row>
    <row r="10" customFormat="false" ht="15" hidden="false" customHeight="true" outlineLevel="0" collapsed="false">
      <c r="B10" s="80" t="n">
        <v>2012</v>
      </c>
      <c r="C10" s="40" t="n">
        <v>10161</v>
      </c>
      <c r="D10" s="41" t="n">
        <v>5665</v>
      </c>
      <c r="E10" s="41" t="n">
        <v>4496</v>
      </c>
      <c r="F10" s="123" t="n">
        <v>-629</v>
      </c>
      <c r="G10" s="41" t="s">
        <v>286</v>
      </c>
      <c r="H10" s="42" t="n">
        <v>2036</v>
      </c>
      <c r="O10" s="12"/>
      <c r="Q10" s="12"/>
    </row>
    <row r="11" customFormat="false" ht="15" hidden="false" customHeight="true" outlineLevel="0" collapsed="false">
      <c r="B11" s="80" t="n">
        <v>2011</v>
      </c>
      <c r="C11" s="40" t="n">
        <v>9622</v>
      </c>
      <c r="D11" s="41" t="n">
        <v>5504</v>
      </c>
      <c r="E11" s="41" t="n">
        <v>4118</v>
      </c>
      <c r="F11" s="123" t="n">
        <v>18142</v>
      </c>
      <c r="G11" s="41" t="s">
        <v>287</v>
      </c>
      <c r="H11" s="42" t="n">
        <v>1934</v>
      </c>
      <c r="O11" s="12"/>
      <c r="Q11" s="12"/>
    </row>
    <row r="12" customFormat="false" ht="15" hidden="false" customHeight="true" outlineLevel="0" collapsed="false">
      <c r="B12" s="80" t="n">
        <v>2010</v>
      </c>
      <c r="C12" s="40" t="n">
        <v>9801</v>
      </c>
      <c r="D12" s="41" t="n">
        <v>5103</v>
      </c>
      <c r="E12" s="41" t="n">
        <v>4698</v>
      </c>
      <c r="F12" s="123" t="n">
        <v>15913</v>
      </c>
      <c r="G12" s="41" t="s">
        <v>288</v>
      </c>
      <c r="H12" s="42" t="n">
        <v>1929</v>
      </c>
      <c r="O12" s="12"/>
      <c r="Q12" s="12"/>
    </row>
    <row r="13" customFormat="false" ht="15" hidden="false" customHeight="true" outlineLevel="0" collapsed="false">
      <c r="B13" s="80" t="n">
        <v>2009</v>
      </c>
      <c r="C13" s="40" t="n">
        <v>9608</v>
      </c>
      <c r="D13" s="41" t="n">
        <v>5182</v>
      </c>
      <c r="E13" s="41" t="n">
        <v>4426</v>
      </c>
      <c r="F13" s="123" t="n">
        <v>17784</v>
      </c>
      <c r="G13" s="41" t="s">
        <v>289</v>
      </c>
      <c r="H13" s="42" t="n">
        <v>1738</v>
      </c>
      <c r="O13" s="12"/>
      <c r="Q13" s="12"/>
    </row>
    <row r="14" customFormat="false" ht="15" hidden="false" customHeight="true" outlineLevel="0" collapsed="false">
      <c r="B14" s="80" t="n">
        <v>2008</v>
      </c>
      <c r="C14" s="40" t="n">
        <v>9205</v>
      </c>
      <c r="D14" s="41" t="n">
        <v>5194</v>
      </c>
      <c r="E14" s="41" t="n">
        <v>4011</v>
      </c>
      <c r="F14" s="123" t="n">
        <v>16586</v>
      </c>
      <c r="G14" s="41" t="s">
        <v>290</v>
      </c>
      <c r="H14" s="42" t="n">
        <v>1639</v>
      </c>
      <c r="O14" s="12"/>
      <c r="Q14" s="12"/>
    </row>
    <row r="15" customFormat="false" ht="15" hidden="false" customHeight="true" outlineLevel="0" collapsed="false">
      <c r="B15" s="80" t="n">
        <v>2007</v>
      </c>
      <c r="C15" s="40" t="n">
        <v>8575</v>
      </c>
      <c r="D15" s="41" t="n">
        <v>5380</v>
      </c>
      <c r="E15" s="41" t="n">
        <v>3195</v>
      </c>
      <c r="F15" s="123" t="n">
        <v>15222</v>
      </c>
      <c r="G15" s="41" t="s">
        <v>291</v>
      </c>
      <c r="H15" s="42" t="n">
        <v>1648</v>
      </c>
      <c r="O15" s="12"/>
      <c r="Q15" s="12"/>
    </row>
    <row r="16" customFormat="false" ht="15" hidden="false" customHeight="true" outlineLevel="0" collapsed="false">
      <c r="B16" s="80" t="n">
        <v>2006</v>
      </c>
      <c r="C16" s="40" t="n">
        <v>8731</v>
      </c>
      <c r="D16" s="41" t="n">
        <v>5127</v>
      </c>
      <c r="E16" s="41" t="n">
        <v>3604</v>
      </c>
      <c r="F16" s="123" t="n">
        <v>10299</v>
      </c>
      <c r="G16" s="41" t="s">
        <v>292</v>
      </c>
      <c r="H16" s="42" t="n">
        <v>1753</v>
      </c>
      <c r="O16" s="12"/>
      <c r="Q16" s="12"/>
    </row>
    <row r="17" customFormat="false" ht="15" hidden="false" customHeight="true" outlineLevel="0" collapsed="false">
      <c r="B17" s="80" t="n">
        <v>2005</v>
      </c>
      <c r="C17" s="40" t="n">
        <v>8243</v>
      </c>
      <c r="D17" s="41" t="n">
        <v>5425</v>
      </c>
      <c r="E17" s="41" t="n">
        <v>2818</v>
      </c>
      <c r="F17" s="123" t="n">
        <v>8128</v>
      </c>
      <c r="G17" s="41" t="s">
        <v>293</v>
      </c>
      <c r="H17" s="42" t="n">
        <v>1514</v>
      </c>
      <c r="O17" s="12"/>
      <c r="Q17" s="12"/>
    </row>
    <row r="18" customFormat="false" ht="15" hidden="false" customHeight="true" outlineLevel="0" collapsed="false">
      <c r="B18" s="80" t="n">
        <v>2004</v>
      </c>
      <c r="C18" s="40" t="n">
        <v>8309</v>
      </c>
      <c r="D18" s="41" t="n">
        <v>5225</v>
      </c>
      <c r="E18" s="41" t="n">
        <v>3084</v>
      </c>
      <c r="F18" s="123" t="n">
        <v>7090</v>
      </c>
      <c r="G18" s="41" t="s">
        <v>294</v>
      </c>
      <c r="H18" s="42" t="n">
        <v>1614</v>
      </c>
      <c r="O18" s="12"/>
      <c r="Q18" s="12"/>
    </row>
    <row r="19" customFormat="false" ht="15" hidden="false" customHeight="true" outlineLevel="0" collapsed="false">
      <c r="B19" s="80" t="n">
        <v>2003</v>
      </c>
      <c r="C19" s="40" t="n">
        <v>8088</v>
      </c>
      <c r="D19" s="41" t="n">
        <v>5200</v>
      </c>
      <c r="E19" s="41" t="n">
        <v>2888</v>
      </c>
      <c r="F19" s="123" t="n">
        <v>6285</v>
      </c>
      <c r="G19" s="41" t="s">
        <v>295</v>
      </c>
      <c r="H19" s="42" t="n">
        <v>1472</v>
      </c>
      <c r="O19" s="12"/>
      <c r="Q19" s="12"/>
    </row>
    <row r="20" customFormat="false" ht="15" hidden="false" customHeight="true" outlineLevel="0" collapsed="false">
      <c r="B20" s="80" t="n">
        <v>2002</v>
      </c>
      <c r="C20" s="40" t="n">
        <v>7883</v>
      </c>
      <c r="D20" s="41" t="n">
        <v>5168</v>
      </c>
      <c r="E20" s="41" t="n">
        <v>2715</v>
      </c>
      <c r="F20" s="123" t="n">
        <v>5466</v>
      </c>
      <c r="G20" s="41" t="n">
        <v>10284</v>
      </c>
      <c r="H20" s="42" t="n">
        <v>1320</v>
      </c>
    </row>
    <row r="21" customFormat="false" ht="15" hidden="false" customHeight="true" outlineLevel="0" collapsed="false">
      <c r="B21" s="80" t="n">
        <v>2001</v>
      </c>
      <c r="C21" s="40" t="n">
        <v>8167</v>
      </c>
      <c r="D21" s="41" t="n">
        <v>4827</v>
      </c>
      <c r="E21" s="41" t="n">
        <v>3340</v>
      </c>
      <c r="F21" s="123" t="n">
        <v>4650</v>
      </c>
      <c r="G21" s="41" t="n">
        <v>10574</v>
      </c>
      <c r="H21" s="42" t="n">
        <v>1197</v>
      </c>
    </row>
    <row r="22" customFormat="false" ht="15" hidden="false" customHeight="true" outlineLevel="0" collapsed="false">
      <c r="B22" s="80" t="n">
        <v>2000</v>
      </c>
      <c r="C22" s="40" t="n">
        <v>8447</v>
      </c>
      <c r="D22" s="41" t="n">
        <v>5355</v>
      </c>
      <c r="E22" s="41" t="n">
        <v>3092</v>
      </c>
      <c r="F22" s="123" t="n">
        <v>3960</v>
      </c>
      <c r="G22" s="41" t="n">
        <v>9282</v>
      </c>
      <c r="H22" s="42" t="n">
        <v>1182</v>
      </c>
    </row>
    <row r="23" customFormat="false" ht="15" hidden="false" customHeight="true" outlineLevel="0" collapsed="false">
      <c r="B23" s="80" t="n">
        <v>1999</v>
      </c>
      <c r="C23" s="40" t="n">
        <v>8505</v>
      </c>
      <c r="D23" s="41" t="n">
        <v>5070</v>
      </c>
      <c r="E23" s="41" t="n">
        <v>3435</v>
      </c>
      <c r="F23" s="123" t="n">
        <v>4200</v>
      </c>
      <c r="G23" s="41" t="n">
        <v>9080</v>
      </c>
      <c r="H23" s="42" t="n">
        <v>1193</v>
      </c>
    </row>
    <row r="24" customFormat="false" ht="15" hidden="false" customHeight="true" outlineLevel="0" collapsed="false">
      <c r="B24" s="80" t="n">
        <v>1998</v>
      </c>
      <c r="C24" s="40" t="n">
        <v>8879</v>
      </c>
      <c r="D24" s="41" t="n">
        <v>5432</v>
      </c>
      <c r="E24" s="41" t="n">
        <v>3447</v>
      </c>
      <c r="F24" s="123" t="n">
        <v>4200</v>
      </c>
      <c r="G24" s="41" t="n">
        <v>7738</v>
      </c>
      <c r="H24" s="42" t="n">
        <v>852</v>
      </c>
    </row>
    <row r="25" customFormat="false" ht="15" hidden="false" customHeight="true" outlineLevel="0" collapsed="false">
      <c r="B25" s="80" t="n">
        <v>1997</v>
      </c>
      <c r="C25" s="40" t="n">
        <v>9275</v>
      </c>
      <c r="D25" s="41" t="n">
        <v>5173</v>
      </c>
      <c r="E25" s="41" t="n">
        <v>4102</v>
      </c>
      <c r="F25" s="123" t="n">
        <v>4800</v>
      </c>
      <c r="G25" s="41" t="n">
        <v>7187</v>
      </c>
      <c r="H25" s="42" t="n">
        <v>851</v>
      </c>
    </row>
    <row r="26" customFormat="false" ht="15" hidden="false" customHeight="true" outlineLevel="0" collapsed="false">
      <c r="B26" s="80" t="n">
        <v>1996</v>
      </c>
      <c r="C26" s="40" t="n">
        <v>9638</v>
      </c>
      <c r="D26" s="41" t="n">
        <v>4958</v>
      </c>
      <c r="E26" s="41" t="n">
        <v>4680</v>
      </c>
      <c r="F26" s="123" t="n">
        <v>5300</v>
      </c>
      <c r="G26" s="41" t="n">
        <v>5761</v>
      </c>
      <c r="H26" s="42" t="n">
        <v>725</v>
      </c>
    </row>
    <row r="27" customFormat="false" ht="15" hidden="false" customHeight="true" outlineLevel="0" collapsed="false">
      <c r="B27" s="80" t="n">
        <v>1995</v>
      </c>
      <c r="C27" s="40" t="n">
        <v>9869</v>
      </c>
      <c r="D27" s="41" t="n">
        <v>4935</v>
      </c>
      <c r="E27" s="41" t="n">
        <v>4934</v>
      </c>
      <c r="F27" s="123" t="n">
        <v>6000</v>
      </c>
      <c r="G27" s="41" t="n">
        <v>6669</v>
      </c>
      <c r="H27" s="42" t="n">
        <v>757</v>
      </c>
    </row>
    <row r="28" customFormat="false" ht="15" hidden="false" customHeight="true" outlineLevel="0" collapsed="false">
      <c r="B28" s="80" t="n">
        <v>1994</v>
      </c>
      <c r="C28" s="40" t="n">
        <v>10379</v>
      </c>
      <c r="D28" s="41" t="n">
        <v>4924</v>
      </c>
      <c r="E28" s="41" t="n">
        <v>5455</v>
      </c>
      <c r="F28" s="123" t="n">
        <v>7000</v>
      </c>
      <c r="G28" s="41" t="n">
        <v>6200</v>
      </c>
      <c r="H28" s="42" t="n">
        <v>555</v>
      </c>
    </row>
    <row r="29" customFormat="false" ht="15" hidden="false" customHeight="true" outlineLevel="0" collapsed="false">
      <c r="B29" s="80" t="n">
        <v>1993</v>
      </c>
      <c r="C29" s="40" t="n">
        <v>10514</v>
      </c>
      <c r="D29" s="41" t="n">
        <v>4789</v>
      </c>
      <c r="E29" s="41" t="n">
        <v>5725</v>
      </c>
      <c r="F29" s="123" t="n">
        <v>8000</v>
      </c>
      <c r="G29" s="41" t="n">
        <v>6078</v>
      </c>
      <c r="H29" s="42" t="n">
        <v>504</v>
      </c>
    </row>
    <row r="30" customFormat="false" ht="15" hidden="false" customHeight="true" outlineLevel="0" collapsed="false">
      <c r="B30" s="80" t="n">
        <v>1992</v>
      </c>
      <c r="C30" s="40" t="n">
        <v>11372</v>
      </c>
      <c r="D30" s="41" t="n">
        <v>5220</v>
      </c>
      <c r="E30" s="41" t="n">
        <v>6152</v>
      </c>
      <c r="F30" s="123" t="n">
        <v>9999</v>
      </c>
      <c r="G30" s="41" t="n">
        <v>4916</v>
      </c>
      <c r="H30" s="42" t="n">
        <v>433</v>
      </c>
    </row>
    <row r="31" customFormat="false" ht="15" hidden="false" customHeight="true" outlineLevel="0" collapsed="false">
      <c r="B31" s="80" t="n">
        <v>1991</v>
      </c>
      <c r="C31" s="40" t="n">
        <v>10442</v>
      </c>
      <c r="D31" s="41" t="n">
        <v>5075</v>
      </c>
      <c r="E31" s="41" t="n">
        <v>5367</v>
      </c>
      <c r="F31" s="123" t="n">
        <v>10559</v>
      </c>
      <c r="G31" s="41" t="n">
        <v>6222</v>
      </c>
      <c r="H31" s="42" t="n">
        <v>304</v>
      </c>
    </row>
    <row r="32" customFormat="false" ht="15" hidden="false" customHeight="true" outlineLevel="0" collapsed="false">
      <c r="B32" s="80" t="n">
        <v>1990</v>
      </c>
      <c r="C32" s="40" t="n">
        <v>10622</v>
      </c>
      <c r="D32" s="123" t="n">
        <v>4844</v>
      </c>
      <c r="E32" s="41" t="n">
        <v>5778</v>
      </c>
      <c r="F32" s="123" t="n">
        <v>8707</v>
      </c>
      <c r="G32" s="123" t="n">
        <v>5607</v>
      </c>
      <c r="H32" s="42" t="n">
        <v>348</v>
      </c>
    </row>
    <row r="33" customFormat="false" ht="15" hidden="false" customHeight="true" outlineLevel="0" collapsed="false">
      <c r="B33" s="80" t="n">
        <v>1989</v>
      </c>
      <c r="C33" s="40" t="n">
        <v>10273</v>
      </c>
      <c r="D33" s="123" t="n">
        <v>4834</v>
      </c>
      <c r="E33" s="41" t="n">
        <v>5439</v>
      </c>
      <c r="F33" s="123" t="n">
        <v>4526</v>
      </c>
      <c r="G33" s="123" t="n">
        <v>5597</v>
      </c>
      <c r="H33" s="42" t="n">
        <v>335</v>
      </c>
    </row>
    <row r="34" customFormat="false" ht="15" hidden="false" customHeight="true" outlineLevel="0" collapsed="false">
      <c r="B34" s="80" t="n">
        <v>1988</v>
      </c>
      <c r="C34" s="40" t="n">
        <v>10752</v>
      </c>
      <c r="D34" s="123" t="n">
        <v>4903</v>
      </c>
      <c r="E34" s="41" t="n">
        <v>5849</v>
      </c>
      <c r="F34" s="123" t="n">
        <v>257</v>
      </c>
      <c r="G34" s="123" t="n">
        <v>3932</v>
      </c>
      <c r="H34" s="42" t="n">
        <v>312</v>
      </c>
    </row>
    <row r="35" customFormat="false" ht="15" hidden="false" customHeight="true" outlineLevel="0" collapsed="false">
      <c r="B35" s="80" t="n">
        <v>1987</v>
      </c>
      <c r="C35" s="40" t="n">
        <v>10337</v>
      </c>
      <c r="D35" s="123" t="n">
        <v>4912</v>
      </c>
      <c r="E35" s="41" t="n">
        <v>5425</v>
      </c>
      <c r="F35" s="123" t="n">
        <v>272</v>
      </c>
      <c r="G35" s="123" t="n">
        <v>5954</v>
      </c>
      <c r="H35" s="42" t="n">
        <v>326</v>
      </c>
    </row>
    <row r="36" customFormat="false" ht="15" hidden="false" customHeight="true" outlineLevel="0" collapsed="false">
      <c r="B36" s="80" t="n">
        <v>1986</v>
      </c>
      <c r="C36" s="40" t="n">
        <v>10691</v>
      </c>
      <c r="D36" s="123" t="n">
        <v>4579</v>
      </c>
      <c r="E36" s="41" t="n">
        <v>6112</v>
      </c>
      <c r="F36" s="123" t="n">
        <v>175</v>
      </c>
      <c r="G36" s="123" t="n">
        <v>5175</v>
      </c>
      <c r="H36" s="42" t="n">
        <v>276</v>
      </c>
    </row>
    <row r="37" customFormat="false" ht="15" hidden="false" customHeight="true" outlineLevel="0" collapsed="false">
      <c r="B37" s="80" t="n">
        <v>1985</v>
      </c>
      <c r="C37" s="40" t="n">
        <v>10568</v>
      </c>
      <c r="D37" s="123" t="n">
        <v>4599</v>
      </c>
      <c r="E37" s="41" t="n">
        <v>5969</v>
      </c>
      <c r="F37" s="123" t="n">
        <v>238</v>
      </c>
      <c r="G37" s="123" t="n">
        <v>5659</v>
      </c>
      <c r="H37" s="42" t="n">
        <v>258</v>
      </c>
    </row>
    <row r="38" customFormat="false" ht="15" hidden="false" customHeight="true" outlineLevel="0" collapsed="false">
      <c r="B38" s="80" t="n">
        <v>1984</v>
      </c>
      <c r="C38" s="40" t="n">
        <v>11005</v>
      </c>
      <c r="D38" s="123" t="n">
        <v>4286</v>
      </c>
      <c r="E38" s="41" t="n">
        <v>6719</v>
      </c>
      <c r="F38" s="123" t="n">
        <v>155</v>
      </c>
      <c r="G38" s="123" t="n">
        <v>4126</v>
      </c>
      <c r="H38" s="42" t="n">
        <v>250</v>
      </c>
    </row>
    <row r="39" customFormat="false" ht="15" hidden="false" customHeight="true" outlineLevel="0" collapsed="false">
      <c r="B39" s="80" t="n">
        <v>1983</v>
      </c>
      <c r="C39" s="40" t="n">
        <v>10900</v>
      </c>
      <c r="D39" s="123" t="n">
        <v>4523</v>
      </c>
      <c r="E39" s="41" t="n">
        <v>6377</v>
      </c>
      <c r="F39" s="123" t="n">
        <v>518</v>
      </c>
      <c r="G39" s="123" t="n">
        <v>6180</v>
      </c>
      <c r="H39" s="42" t="n">
        <v>262</v>
      </c>
    </row>
    <row r="40" customFormat="false" ht="15" hidden="false" customHeight="true" outlineLevel="0" collapsed="false">
      <c r="B40" s="80" t="n">
        <v>1982</v>
      </c>
      <c r="C40" s="40" t="n">
        <v>10840</v>
      </c>
      <c r="D40" s="123" t="n">
        <v>4419</v>
      </c>
      <c r="E40" s="41" t="n">
        <v>6421</v>
      </c>
      <c r="F40" s="123" t="n">
        <v>-31</v>
      </c>
      <c r="G40" s="123" t="n">
        <v>5633</v>
      </c>
      <c r="H40" s="42" t="n">
        <v>216</v>
      </c>
    </row>
    <row r="41" customFormat="false" ht="15" hidden="false" customHeight="true" outlineLevel="0" collapsed="false">
      <c r="B41" s="80" t="n">
        <v>1981</v>
      </c>
      <c r="C41" s="40" t="n">
        <v>10099</v>
      </c>
      <c r="D41" s="123" t="n">
        <v>4332</v>
      </c>
      <c r="E41" s="41" t="n">
        <v>5767</v>
      </c>
      <c r="F41" s="123" t="n">
        <v>196</v>
      </c>
      <c r="G41" s="123" t="n">
        <v>5933</v>
      </c>
      <c r="H41" s="42" t="n">
        <v>175</v>
      </c>
    </row>
    <row r="42" customFormat="false" ht="15" hidden="false" customHeight="true" outlineLevel="0" collapsed="false">
      <c r="B42" s="80" t="n">
        <v>1980</v>
      </c>
      <c r="C42" s="40" t="n">
        <v>10383</v>
      </c>
      <c r="D42" s="123" t="n">
        <v>4719</v>
      </c>
      <c r="E42" s="41" t="n">
        <v>5664</v>
      </c>
      <c r="F42" s="123" t="n">
        <v>771</v>
      </c>
      <c r="G42" s="123" t="n">
        <v>3908</v>
      </c>
      <c r="H42" s="42" t="n">
        <v>164</v>
      </c>
    </row>
    <row r="43" customFormat="false" ht="15" hidden="false" customHeight="true" outlineLevel="0" collapsed="false">
      <c r="B43" s="80" t="n">
        <v>1979</v>
      </c>
      <c r="C43" s="40" t="n">
        <v>9899</v>
      </c>
      <c r="D43" s="123" t="n">
        <v>4228</v>
      </c>
      <c r="E43" s="41" t="n">
        <v>5671</v>
      </c>
      <c r="F43" s="123" t="n">
        <v>-1168</v>
      </c>
      <c r="G43" s="123" t="n">
        <v>6355</v>
      </c>
      <c r="H43" s="42" t="n">
        <v>161</v>
      </c>
    </row>
    <row r="44" customFormat="false" ht="15" hidden="false" customHeight="true" outlineLevel="0" collapsed="false">
      <c r="B44" s="80" t="n">
        <v>1978</v>
      </c>
      <c r="C44" s="40" t="n">
        <v>9382</v>
      </c>
      <c r="D44" s="123" t="n">
        <v>4177</v>
      </c>
      <c r="E44" s="41" t="n">
        <v>5205</v>
      </c>
      <c r="F44" s="123" t="n">
        <v>-1909</v>
      </c>
      <c r="G44" s="123" t="n">
        <v>4974</v>
      </c>
      <c r="H44" s="42" t="n">
        <v>158</v>
      </c>
    </row>
    <row r="45" customFormat="false" ht="15" hidden="false" customHeight="true" outlineLevel="0" collapsed="false">
      <c r="B45" s="80" t="n">
        <v>1977</v>
      </c>
      <c r="C45" s="40" t="n">
        <v>9108</v>
      </c>
      <c r="D45" s="123" t="n">
        <v>4526</v>
      </c>
      <c r="E45" s="41" t="n">
        <v>4582</v>
      </c>
      <c r="F45" s="123" t="n">
        <v>-4184</v>
      </c>
      <c r="G45" s="123" t="n">
        <v>5008</v>
      </c>
      <c r="H45" s="42" t="n">
        <v>136</v>
      </c>
    </row>
    <row r="46" customFormat="false" ht="15" hidden="false" customHeight="true" outlineLevel="0" collapsed="false">
      <c r="B46" s="80" t="n">
        <v>1976</v>
      </c>
      <c r="C46" s="40" t="n">
        <v>9295</v>
      </c>
      <c r="D46" s="123" t="n">
        <v>4262</v>
      </c>
      <c r="E46" s="41" t="n">
        <v>5033</v>
      </c>
      <c r="F46" s="123" t="n">
        <v>-5648</v>
      </c>
      <c r="G46" s="123" t="n">
        <v>3548</v>
      </c>
      <c r="H46" s="42" t="n">
        <v>110</v>
      </c>
    </row>
    <row r="47" customFormat="false" ht="15" hidden="false" customHeight="true" outlineLevel="0" collapsed="false">
      <c r="B47" s="80" t="n">
        <v>1975</v>
      </c>
      <c r="C47" s="40" t="n">
        <v>8040</v>
      </c>
      <c r="D47" s="123" t="n">
        <v>3964</v>
      </c>
      <c r="E47" s="41" t="n">
        <v>4076</v>
      </c>
      <c r="F47" s="123" t="n">
        <v>-11542</v>
      </c>
      <c r="G47" s="123" t="n">
        <v>5628</v>
      </c>
      <c r="H47" s="42" t="n">
        <v>121</v>
      </c>
    </row>
    <row r="48" customFormat="false" ht="15" hidden="false" customHeight="true" outlineLevel="0" collapsed="false">
      <c r="B48" s="80" t="n">
        <v>1974</v>
      </c>
      <c r="C48" s="47" t="n">
        <v>8593</v>
      </c>
      <c r="D48" s="196" t="n">
        <v>5605</v>
      </c>
      <c r="E48" s="48" t="n">
        <v>2988</v>
      </c>
      <c r="F48" s="196" t="n">
        <v>-15408</v>
      </c>
      <c r="G48" s="196" t="n">
        <v>2796</v>
      </c>
      <c r="H48" s="49" t="n">
        <v>140</v>
      </c>
      <c r="R48" s="100"/>
      <c r="S48" s="100"/>
      <c r="T48" s="100"/>
      <c r="U48" s="100"/>
      <c r="V48" s="100"/>
      <c r="W48" s="100"/>
    </row>
    <row r="49" customFormat="false" ht="12.75" hidden="false" customHeight="true" outlineLevel="0" collapsed="false">
      <c r="B49" s="54"/>
      <c r="C49" s="55"/>
      <c r="D49" s="56"/>
      <c r="E49" s="57"/>
      <c r="F49" s="55"/>
      <c r="G49" s="58"/>
      <c r="H49" s="57"/>
    </row>
    <row r="50" customFormat="false" ht="12.75" hidden="false" customHeight="true" outlineLevel="0" collapsed="false">
      <c r="B50" s="255" t="s">
        <v>49</v>
      </c>
      <c r="C50" s="55"/>
      <c r="D50" s="56"/>
      <c r="E50" s="57"/>
      <c r="F50" s="55"/>
      <c r="G50" s="58"/>
      <c r="H50" s="57"/>
    </row>
    <row r="51" customFormat="false" ht="12.75" hidden="false" customHeight="true" outlineLevel="0" collapsed="false">
      <c r="B51" s="150" t="s">
        <v>296</v>
      </c>
      <c r="C51" s="55"/>
      <c r="D51" s="56"/>
      <c r="E51" s="57"/>
      <c r="F51" s="55"/>
      <c r="G51" s="58"/>
      <c r="H51" s="57"/>
    </row>
    <row r="52" customFormat="false" ht="12.75" hidden="false" customHeight="true" outlineLevel="0" collapsed="false">
      <c r="B52" s="150" t="s">
        <v>297</v>
      </c>
      <c r="C52" s="55"/>
      <c r="D52" s="56"/>
      <c r="E52" s="57"/>
      <c r="F52" s="55"/>
      <c r="G52" s="58"/>
      <c r="H52" s="57"/>
    </row>
    <row r="53" customFormat="false" ht="12.75" hidden="false" customHeight="true" outlineLevel="0" collapsed="false">
      <c r="A53" s="61"/>
      <c r="B53" s="61"/>
      <c r="C53" s="61"/>
      <c r="D53" s="61"/>
      <c r="E53" s="62"/>
      <c r="F53" s="63"/>
      <c r="G53" s="63"/>
      <c r="H53" s="63"/>
      <c r="I53" s="18"/>
    </row>
    <row r="54" customFormat="false" ht="15.75" hidden="false" customHeight="true" outlineLevel="0" collapsed="false">
      <c r="A54" s="64"/>
      <c r="B54" s="65" t="str">
        <f aca="false">A1!B28</f>
        <v>(Τελευταία Ενημέρωση 29/11/2019)</v>
      </c>
      <c r="C54" s="66"/>
      <c r="D54" s="66"/>
      <c r="E54" s="67"/>
      <c r="F54" s="67"/>
      <c r="G54" s="67"/>
      <c r="H54" s="67"/>
      <c r="I54" s="18"/>
    </row>
    <row r="55" customFormat="false" ht="5.25" hidden="false" customHeight="true" outlineLevel="0" collapsed="false">
      <c r="A55" s="68"/>
      <c r="B55" s="68"/>
      <c r="C55" s="61"/>
      <c r="D55" s="61"/>
      <c r="E55" s="18"/>
      <c r="F55" s="18"/>
      <c r="G55" s="18"/>
      <c r="H55" s="18"/>
      <c r="I55" s="18"/>
    </row>
    <row r="56" customFormat="false" ht="18" hidden="false" customHeight="true" outlineLevel="0" collapsed="false">
      <c r="A56" s="69"/>
      <c r="B56" s="70" t="str">
        <f aca="false">'[1]15.XLS'!B68</f>
        <v>COPYRIGHT © :2019, ΚΥΠΡΙΑΚΗ ΔΗΜΟΚΡΑΤΙΑ, ΣΤΑΤΙΣΤΙΚΗ ΥΠΗΡΕΣΙΑ</v>
      </c>
      <c r="C56" s="61"/>
      <c r="D56" s="61"/>
      <c r="E56" s="62"/>
      <c r="F56" s="18"/>
      <c r="G56" s="18"/>
      <c r="H56" s="18"/>
      <c r="I56" s="18"/>
    </row>
    <row r="57" customFormat="false" ht="12" hidden="false" customHeight="false" outlineLevel="0" collapsed="false">
      <c r="F57" s="71"/>
    </row>
    <row r="60" customFormat="false" ht="12" hidden="false" customHeight="false" outlineLevel="0" collapsed="false">
      <c r="F60" s="71"/>
    </row>
    <row r="61" customFormat="false" ht="12" hidden="false" customHeight="false" outlineLevel="0" collapsed="false">
      <c r="C61" s="71"/>
    </row>
    <row r="64" customFormat="false" ht="12" hidden="false" customHeight="false" outlineLevel="0" collapsed="false">
      <c r="C64" s="71"/>
    </row>
  </sheetData>
  <printOptions headings="false" gridLines="false" gridLinesSet="true" horizontalCentered="true" verticalCentered="false"/>
  <pageMargins left="0.275694444444444" right="0.157638888888889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1.13"/>
    <col collapsed="false" customWidth="true" hidden="false" outlineLevel="0" max="14" min="3" style="11" width="17.13"/>
    <col collapsed="false" customWidth="true" hidden="false" outlineLevel="0" max="15" min="15" style="11" width="2.13"/>
    <col collapsed="false" customWidth="false" hidden="false" outlineLevel="0" max="257" min="16" style="11" width="10.7"/>
  </cols>
  <sheetData>
    <row r="1" customFormat="false" ht="37.5" hidden="false" customHeight="true" outlineLevel="0" collapsed="false">
      <c r="B1" s="13" t="s">
        <v>22</v>
      </c>
      <c r="C1" s="14"/>
      <c r="D1" s="14"/>
      <c r="E1" s="14"/>
      <c r="F1" s="14"/>
      <c r="G1" s="14"/>
      <c r="H1" s="15"/>
      <c r="I1" s="14"/>
      <c r="J1" s="14"/>
      <c r="K1" s="16"/>
      <c r="L1" s="17"/>
      <c r="M1" s="17"/>
      <c r="N1" s="17"/>
      <c r="O1" s="18"/>
    </row>
    <row r="2" customFormat="false" ht="19.5" hidden="false" customHeight="true" outlineLevel="0" collapsed="false">
      <c r="B2" s="19"/>
      <c r="C2" s="20"/>
      <c r="D2" s="20"/>
      <c r="E2" s="20"/>
      <c r="F2" s="20"/>
      <c r="G2" s="20"/>
      <c r="H2" s="21"/>
      <c r="I2" s="20"/>
      <c r="J2" s="20"/>
      <c r="K2" s="22"/>
      <c r="L2" s="256"/>
      <c r="M2" s="256"/>
      <c r="N2" s="23"/>
      <c r="O2" s="18"/>
    </row>
    <row r="3" customFormat="false" ht="40.5" hidden="false" customHeight="true" outlineLevel="0" collapsed="false">
      <c r="B3" s="24" t="s">
        <v>298</v>
      </c>
      <c r="C3" s="262" t="s">
        <v>299</v>
      </c>
      <c r="D3" s="263" t="s">
        <v>300</v>
      </c>
      <c r="E3" s="263" t="s">
        <v>301</v>
      </c>
      <c r="F3" s="263" t="s">
        <v>302</v>
      </c>
      <c r="G3" s="263" t="s">
        <v>303</v>
      </c>
      <c r="H3" s="263" t="s">
        <v>304</v>
      </c>
      <c r="I3" s="263" t="s">
        <v>305</v>
      </c>
      <c r="J3" s="263" t="s">
        <v>306</v>
      </c>
      <c r="K3" s="263" t="s">
        <v>307</v>
      </c>
      <c r="L3" s="263" t="s">
        <v>308</v>
      </c>
      <c r="M3" s="263" t="s">
        <v>309</v>
      </c>
      <c r="N3" s="25" t="s">
        <v>310</v>
      </c>
    </row>
    <row r="4" customFormat="false" ht="15" hidden="false" customHeight="true" outlineLevel="0" collapsed="false">
      <c r="B4" s="80" t="n">
        <v>2018</v>
      </c>
      <c r="C4" s="264" t="n">
        <v>1.4</v>
      </c>
      <c r="D4" s="265" t="n">
        <v>10.7</v>
      </c>
      <c r="E4" s="266" t="n">
        <v>1.32</v>
      </c>
      <c r="F4" s="267" t="n">
        <v>6.6</v>
      </c>
      <c r="G4" s="267" t="n">
        <v>1.6</v>
      </c>
      <c r="H4" s="267" t="n">
        <v>4.1</v>
      </c>
      <c r="I4" s="265" t="n">
        <v>9.3</v>
      </c>
      <c r="J4" s="268" t="n">
        <v>2.4</v>
      </c>
      <c r="K4" s="269" t="n">
        <v>7.8</v>
      </c>
      <c r="L4" s="270" t="n">
        <v>2.43</v>
      </c>
      <c r="M4" s="271" t="n">
        <v>100</v>
      </c>
      <c r="N4" s="272" t="n">
        <v>48</v>
      </c>
    </row>
    <row r="5" customFormat="false" ht="15" hidden="false" customHeight="true" outlineLevel="0" collapsed="false">
      <c r="B5" s="80" t="n">
        <v>2017</v>
      </c>
      <c r="C5" s="273" t="n">
        <v>1.1</v>
      </c>
      <c r="D5" s="274" t="n">
        <v>10.7</v>
      </c>
      <c r="E5" s="275" t="n">
        <v>1.32</v>
      </c>
      <c r="F5" s="276" t="n">
        <v>7</v>
      </c>
      <c r="G5" s="276" t="n">
        <v>1.5</v>
      </c>
      <c r="H5" s="276" t="n">
        <v>3.7</v>
      </c>
      <c r="I5" s="274" t="n">
        <v>7.2</v>
      </c>
      <c r="J5" s="274" t="n">
        <v>1.3</v>
      </c>
      <c r="K5" s="276" t="n">
        <v>6.8</v>
      </c>
      <c r="L5" s="275" t="n">
        <v>2.25</v>
      </c>
      <c r="M5" s="277" t="n">
        <v>98</v>
      </c>
      <c r="N5" s="278" t="n">
        <v>47</v>
      </c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</row>
    <row r="6" customFormat="false" ht="15" hidden="false" customHeight="true" outlineLevel="0" collapsed="false">
      <c r="B6" s="80" t="n">
        <v>2016</v>
      </c>
      <c r="C6" s="273" t="n">
        <v>0.8</v>
      </c>
      <c r="D6" s="274" t="n">
        <v>11.1</v>
      </c>
      <c r="E6" s="275" t="n">
        <v>1.37</v>
      </c>
      <c r="F6" s="276" t="n">
        <v>6.4</v>
      </c>
      <c r="G6" s="276" t="n">
        <v>1.7</v>
      </c>
      <c r="H6" s="276" t="n">
        <v>4.7</v>
      </c>
      <c r="I6" s="274" t="n">
        <v>2.9</v>
      </c>
      <c r="J6" s="274" t="n">
        <v>2.6</v>
      </c>
      <c r="K6" s="276" t="n">
        <v>7.5</v>
      </c>
      <c r="L6" s="275" t="n">
        <v>2.29</v>
      </c>
      <c r="M6" s="277" t="n">
        <v>96</v>
      </c>
      <c r="N6" s="278" t="n">
        <v>47</v>
      </c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</row>
    <row r="7" customFormat="false" ht="15" hidden="false" customHeight="true" outlineLevel="0" collapsed="false">
      <c r="B7" s="80" t="n">
        <v>2015</v>
      </c>
      <c r="C7" s="273" t="n">
        <v>0.2</v>
      </c>
      <c r="D7" s="274" t="n">
        <v>10.9</v>
      </c>
      <c r="E7" s="275" t="n">
        <v>1.32</v>
      </c>
      <c r="F7" s="276" t="n">
        <v>6.9</v>
      </c>
      <c r="G7" s="276" t="n">
        <v>1.6</v>
      </c>
      <c r="H7" s="276" t="n">
        <v>4</v>
      </c>
      <c r="I7" s="274" t="n">
        <v>-2.4</v>
      </c>
      <c r="J7" s="274" t="n">
        <v>2.7</v>
      </c>
      <c r="K7" s="276" t="n">
        <v>7.2</v>
      </c>
      <c r="L7" s="275" t="n">
        <v>2.14</v>
      </c>
      <c r="M7" s="277" t="n">
        <v>92</v>
      </c>
      <c r="N7" s="278" t="n">
        <v>46</v>
      </c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</row>
    <row r="8" customFormat="false" ht="15" hidden="false" customHeight="true" outlineLevel="0" collapsed="false">
      <c r="B8" s="80" t="n">
        <v>2014</v>
      </c>
      <c r="C8" s="273" t="n">
        <v>-1.3</v>
      </c>
      <c r="D8" s="274" t="n">
        <v>10.9</v>
      </c>
      <c r="E8" s="275" t="n">
        <v>1.31</v>
      </c>
      <c r="F8" s="279" t="s">
        <v>311</v>
      </c>
      <c r="G8" s="279" t="s">
        <v>312</v>
      </c>
      <c r="H8" s="279" t="s">
        <v>313</v>
      </c>
      <c r="I8" s="280" t="s">
        <v>314</v>
      </c>
      <c r="J8" s="280" t="s">
        <v>315</v>
      </c>
      <c r="K8" s="276" t="n">
        <v>6.3</v>
      </c>
      <c r="L8" s="275" t="n">
        <v>2.21</v>
      </c>
      <c r="M8" s="277" t="n">
        <v>89</v>
      </c>
      <c r="N8" s="278" t="n">
        <v>45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</row>
    <row r="9" customFormat="false" ht="15" hidden="false" customHeight="true" outlineLevel="0" collapsed="false">
      <c r="B9" s="80" t="n">
        <v>2013</v>
      </c>
      <c r="C9" s="273" t="n">
        <v>-0.912345536436075</v>
      </c>
      <c r="D9" s="274" t="n">
        <v>10.8</v>
      </c>
      <c r="E9" s="275" t="n">
        <v>1.3</v>
      </c>
      <c r="F9" s="276" t="n">
        <v>6</v>
      </c>
      <c r="G9" s="276" t="n">
        <v>1.8</v>
      </c>
      <c r="H9" s="276" t="n">
        <v>4.8</v>
      </c>
      <c r="I9" s="274" t="n">
        <v>-14</v>
      </c>
      <c r="J9" s="274" t="n">
        <v>1.6</v>
      </c>
      <c r="K9" s="276" t="n">
        <v>6.4</v>
      </c>
      <c r="L9" s="275" t="n">
        <v>2.15</v>
      </c>
      <c r="M9" s="277" t="n">
        <v>85</v>
      </c>
      <c r="N9" s="278" t="n">
        <v>43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</row>
    <row r="10" customFormat="false" ht="15" hidden="false" customHeight="true" outlineLevel="0" collapsed="false">
      <c r="B10" s="80" t="n">
        <v>2012</v>
      </c>
      <c r="C10" s="273" t="n">
        <v>0.5</v>
      </c>
      <c r="D10" s="274" t="n">
        <v>11.8</v>
      </c>
      <c r="E10" s="275" t="n">
        <v>1.39</v>
      </c>
      <c r="F10" s="276" t="n">
        <v>6.6</v>
      </c>
      <c r="G10" s="276" t="n">
        <v>1.8</v>
      </c>
      <c r="H10" s="276" t="n">
        <v>5.2</v>
      </c>
      <c r="I10" s="274" t="n">
        <v>-0.7</v>
      </c>
      <c r="J10" s="274" t="n">
        <v>3.5</v>
      </c>
      <c r="K10" s="276" t="n">
        <v>6.7</v>
      </c>
      <c r="L10" s="275" t="n">
        <v>2.36</v>
      </c>
      <c r="M10" s="277" t="n">
        <v>81</v>
      </c>
      <c r="N10" s="278" t="n">
        <v>42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</row>
    <row r="11" customFormat="false" ht="15" hidden="false" customHeight="true" outlineLevel="0" collapsed="false">
      <c r="B11" s="80" t="n">
        <v>2011</v>
      </c>
      <c r="C11" s="273" t="n">
        <v>2.6</v>
      </c>
      <c r="D11" s="274" t="n">
        <v>11.3</v>
      </c>
      <c r="E11" s="275" t="n">
        <v>1.35</v>
      </c>
      <c r="F11" s="276" t="n">
        <v>6.5</v>
      </c>
      <c r="G11" s="276" t="n">
        <v>1.74818313953488</v>
      </c>
      <c r="H11" s="276" t="n">
        <v>4.8</v>
      </c>
      <c r="I11" s="274" t="n">
        <v>21.3686690223793</v>
      </c>
      <c r="J11" s="274" t="n">
        <v>3.1</v>
      </c>
      <c r="K11" s="276" t="n">
        <v>7.3</v>
      </c>
      <c r="L11" s="275" t="n">
        <v>2.28</v>
      </c>
      <c r="M11" s="277" t="n">
        <v>78</v>
      </c>
      <c r="N11" s="278" t="n">
        <v>42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</row>
    <row r="12" customFormat="false" ht="15" hidden="false" customHeight="true" outlineLevel="0" collapsed="false">
      <c r="B12" s="80" t="n">
        <v>2010</v>
      </c>
      <c r="C12" s="273" t="n">
        <v>2.5</v>
      </c>
      <c r="D12" s="274" t="n">
        <v>11.8</v>
      </c>
      <c r="E12" s="275" t="n">
        <v>1.44</v>
      </c>
      <c r="F12" s="276" t="n">
        <v>6.2</v>
      </c>
      <c r="G12" s="276" t="n">
        <v>1.92063492063492</v>
      </c>
      <c r="H12" s="276" t="n">
        <v>5.6</v>
      </c>
      <c r="I12" s="274" t="n">
        <v>19.2255648181708</v>
      </c>
      <c r="J12" s="274" t="n">
        <v>3.2</v>
      </c>
      <c r="K12" s="276" t="n">
        <v>7.3</v>
      </c>
      <c r="L12" s="275" t="n">
        <v>2.33</v>
      </c>
      <c r="M12" s="277" t="n">
        <v>75</v>
      </c>
      <c r="N12" s="278" t="n">
        <v>42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</row>
    <row r="13" customFormat="false" ht="15" hidden="false" customHeight="true" outlineLevel="0" collapsed="false">
      <c r="B13" s="80" t="n">
        <v>2009</v>
      </c>
      <c r="C13" s="273" t="n">
        <v>2.8</v>
      </c>
      <c r="D13" s="274" t="n">
        <v>11.9</v>
      </c>
      <c r="E13" s="275" t="n">
        <v>1.48</v>
      </c>
      <c r="F13" s="276" t="n">
        <v>6.4</v>
      </c>
      <c r="G13" s="276" t="n">
        <v>1.85411038209186</v>
      </c>
      <c r="H13" s="276" t="n">
        <v>5.5</v>
      </c>
      <c r="I13" s="274" t="n">
        <v>22.0344443067774</v>
      </c>
      <c r="J13" s="274" t="n">
        <v>3.3</v>
      </c>
      <c r="K13" s="276" t="n">
        <v>7.8</v>
      </c>
      <c r="L13" s="275" t="n">
        <v>2.15</v>
      </c>
      <c r="M13" s="277" t="n">
        <v>73</v>
      </c>
      <c r="N13" s="278" t="n">
        <v>42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</row>
    <row r="14" customFormat="false" ht="15" hidden="false" customHeight="true" outlineLevel="0" collapsed="false">
      <c r="B14" s="80" t="n">
        <v>2008</v>
      </c>
      <c r="C14" s="273" t="n">
        <v>2.6</v>
      </c>
      <c r="D14" s="274" t="n">
        <v>11.7</v>
      </c>
      <c r="E14" s="275" t="n">
        <v>1.48</v>
      </c>
      <c r="F14" s="276" t="n">
        <v>6.6</v>
      </c>
      <c r="G14" s="276" t="n">
        <v>1.7722371967655</v>
      </c>
      <c r="H14" s="276" t="n">
        <v>5.1</v>
      </c>
      <c r="I14" s="274" t="n">
        <v>21.1098383606975</v>
      </c>
      <c r="J14" s="274" t="n">
        <v>3.5</v>
      </c>
      <c r="K14" s="276" t="n">
        <v>7.8</v>
      </c>
      <c r="L14" s="275" t="n">
        <v>2.09</v>
      </c>
      <c r="M14" s="277" t="n">
        <v>71</v>
      </c>
      <c r="N14" s="278" t="n">
        <v>43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</row>
    <row r="15" customFormat="false" ht="15" hidden="false" customHeight="true" outlineLevel="0" collapsed="false">
      <c r="B15" s="80" t="n">
        <v>2007</v>
      </c>
      <c r="C15" s="273" t="n">
        <v>2.4</v>
      </c>
      <c r="D15" s="274" t="n">
        <v>11.2</v>
      </c>
      <c r="E15" s="275" t="n">
        <v>1.44</v>
      </c>
      <c r="F15" s="276" t="n">
        <v>7</v>
      </c>
      <c r="G15" s="276" t="n">
        <v>1.59386617100372</v>
      </c>
      <c r="H15" s="276" t="n">
        <v>4.2</v>
      </c>
      <c r="I15" s="274" t="n">
        <v>19.8616910229645</v>
      </c>
      <c r="J15" s="274" t="n">
        <v>3.1</v>
      </c>
      <c r="K15" s="276" t="n">
        <v>8.3</v>
      </c>
      <c r="L15" s="275" t="n">
        <v>2.15</v>
      </c>
      <c r="M15" s="277" t="n">
        <v>68</v>
      </c>
      <c r="N15" s="278" t="n">
        <v>44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</row>
    <row r="16" customFormat="false" ht="15" hidden="false" customHeight="true" outlineLevel="0" collapsed="false">
      <c r="B16" s="80" t="n">
        <v>2006</v>
      </c>
      <c r="C16" s="273" t="n">
        <v>1.9</v>
      </c>
      <c r="D16" s="274" t="n">
        <v>11.6</v>
      </c>
      <c r="E16" s="275" t="n">
        <v>1.52</v>
      </c>
      <c r="F16" s="276" t="n">
        <v>6.8</v>
      </c>
      <c r="G16" s="276" t="n">
        <v>1.70294519212015</v>
      </c>
      <c r="H16" s="276" t="n">
        <v>4.8</v>
      </c>
      <c r="I16" s="274" t="n">
        <v>13.7265093962415</v>
      </c>
      <c r="J16" s="274" t="n">
        <v>3.1</v>
      </c>
      <c r="K16" s="276" t="n">
        <v>7</v>
      </c>
      <c r="L16" s="275" t="n">
        <v>2.34</v>
      </c>
      <c r="M16" s="277" t="n">
        <v>66</v>
      </c>
      <c r="N16" s="278" t="n">
        <v>45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</row>
    <row r="17" customFormat="false" ht="15" hidden="false" customHeight="true" outlineLevel="0" collapsed="false">
      <c r="B17" s="80" t="n">
        <v>2005</v>
      </c>
      <c r="C17" s="273" t="n">
        <v>1.5</v>
      </c>
      <c r="D17" s="274" t="n">
        <v>11.2</v>
      </c>
      <c r="E17" s="275" t="n">
        <v>1.48</v>
      </c>
      <c r="F17" s="276" t="n">
        <v>7.3</v>
      </c>
      <c r="G17" s="276" t="n">
        <v>1.51944700460829</v>
      </c>
      <c r="H17" s="276" t="n">
        <v>3.9</v>
      </c>
      <c r="I17" s="274" t="n">
        <v>11.0120579867227</v>
      </c>
      <c r="J17" s="274" t="n">
        <v>4.6</v>
      </c>
      <c r="K17" s="276" t="n">
        <v>8</v>
      </c>
      <c r="L17" s="275" t="n">
        <v>2.05</v>
      </c>
      <c r="M17" s="277" t="n">
        <v>63</v>
      </c>
      <c r="N17" s="278" t="n">
        <v>46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</row>
    <row r="18" customFormat="false" ht="15" hidden="false" customHeight="true" outlineLevel="0" collapsed="false">
      <c r="B18" s="80" t="n">
        <v>2004</v>
      </c>
      <c r="C18" s="273" t="n">
        <v>1.4</v>
      </c>
      <c r="D18" s="274" t="n">
        <v>11.4</v>
      </c>
      <c r="E18" s="275" t="n">
        <v>1.52</v>
      </c>
      <c r="F18" s="276" t="n">
        <v>7.2</v>
      </c>
      <c r="G18" s="276" t="n">
        <v>1.59023923444976</v>
      </c>
      <c r="H18" s="276" t="n">
        <v>4.2</v>
      </c>
      <c r="I18" s="274" t="n">
        <v>9.74570446735395</v>
      </c>
      <c r="J18" s="274" t="n">
        <v>3.5</v>
      </c>
      <c r="K18" s="276" t="n">
        <v>7.4</v>
      </c>
      <c r="L18" s="275" t="n">
        <v>2.22</v>
      </c>
      <c r="M18" s="277" t="n">
        <v>61</v>
      </c>
      <c r="N18" s="278" t="n">
        <v>47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</row>
    <row r="19" customFormat="false" ht="15" hidden="false" customHeight="true" outlineLevel="0" collapsed="false">
      <c r="B19" s="80" t="n">
        <v>2003</v>
      </c>
      <c r="C19" s="273" t="n">
        <v>1.3</v>
      </c>
      <c r="D19" s="274" t="n">
        <v>11.3</v>
      </c>
      <c r="E19" s="275" t="n">
        <v>1.51</v>
      </c>
      <c r="F19" s="276" t="n">
        <v>7.2</v>
      </c>
      <c r="G19" s="276" t="n">
        <v>1.55538461538462</v>
      </c>
      <c r="H19" s="276" t="n">
        <v>4.1</v>
      </c>
      <c r="I19" s="274" t="n">
        <v>8.75592086932293</v>
      </c>
      <c r="J19" s="274" t="n">
        <v>4.1</v>
      </c>
      <c r="K19" s="276" t="n">
        <v>7.7</v>
      </c>
      <c r="L19" s="275" t="n">
        <v>2.05</v>
      </c>
      <c r="M19" s="277" t="n">
        <v>58</v>
      </c>
      <c r="N19" s="278" t="n">
        <v>48</v>
      </c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</row>
    <row r="20" customFormat="false" ht="15" hidden="false" customHeight="true" outlineLevel="0" collapsed="false">
      <c r="B20" s="80" t="n">
        <v>2002</v>
      </c>
      <c r="C20" s="273" t="n">
        <v>1.2</v>
      </c>
      <c r="D20" s="274" t="n">
        <v>11.1</v>
      </c>
      <c r="E20" s="275" t="n">
        <v>1.49</v>
      </c>
      <c r="F20" s="276" t="n">
        <v>7.3</v>
      </c>
      <c r="G20" s="276" t="n">
        <v>1.52534829721362</v>
      </c>
      <c r="H20" s="276" t="n">
        <v>3.8</v>
      </c>
      <c r="I20" s="274" t="n">
        <v>7.70836271329855</v>
      </c>
      <c r="J20" s="274" t="n">
        <v>4.7</v>
      </c>
      <c r="K20" s="276" t="n">
        <v>14.5</v>
      </c>
      <c r="L20" s="275" t="n">
        <v>1.86</v>
      </c>
      <c r="M20" s="277" t="n">
        <v>56</v>
      </c>
      <c r="N20" s="278" t="n">
        <v>49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</row>
    <row r="21" customFormat="false" ht="15" hidden="false" customHeight="true" outlineLevel="0" collapsed="false">
      <c r="B21" s="80" t="n">
        <v>2001</v>
      </c>
      <c r="C21" s="273" t="n">
        <v>1.1</v>
      </c>
      <c r="D21" s="274" t="n">
        <v>11.6</v>
      </c>
      <c r="E21" s="275" t="n">
        <v>1.57</v>
      </c>
      <c r="F21" s="276" t="n">
        <v>6.9</v>
      </c>
      <c r="G21" s="276" t="n">
        <v>1.7</v>
      </c>
      <c r="H21" s="276" t="n">
        <v>4.7</v>
      </c>
      <c r="I21" s="274" t="n">
        <v>6.6</v>
      </c>
      <c r="J21" s="274" t="n">
        <v>4.9</v>
      </c>
      <c r="K21" s="276" t="n">
        <v>15.1</v>
      </c>
      <c r="L21" s="275" t="n">
        <v>1.71</v>
      </c>
      <c r="M21" s="277" t="n">
        <v>54</v>
      </c>
      <c r="N21" s="278" t="n">
        <v>50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</row>
    <row r="22" customFormat="false" ht="15" hidden="false" customHeight="true" outlineLevel="0" collapsed="false">
      <c r="B22" s="80" t="n">
        <v>2000</v>
      </c>
      <c r="C22" s="273" t="n">
        <v>1</v>
      </c>
      <c r="D22" s="274" t="n">
        <v>12.2</v>
      </c>
      <c r="E22" s="275" t="n">
        <v>1.64</v>
      </c>
      <c r="F22" s="276" t="n">
        <v>7.7</v>
      </c>
      <c r="G22" s="276" t="n">
        <v>1.6</v>
      </c>
      <c r="H22" s="276" t="n">
        <v>4.5</v>
      </c>
      <c r="I22" s="274" t="n">
        <v>5.7</v>
      </c>
      <c r="J22" s="274" t="n">
        <v>5.6</v>
      </c>
      <c r="K22" s="276" t="n">
        <v>13.4</v>
      </c>
      <c r="L22" s="275" t="n">
        <v>1.7</v>
      </c>
      <c r="M22" s="277" t="n">
        <v>51</v>
      </c>
      <c r="N22" s="278" t="n">
        <v>51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</row>
    <row r="23" customFormat="false" ht="15" hidden="false" customHeight="true" outlineLevel="0" collapsed="false">
      <c r="B23" s="80" t="n">
        <v>1999</v>
      </c>
      <c r="C23" s="273" t="n">
        <v>1.1</v>
      </c>
      <c r="D23" s="274" t="n">
        <v>12.4</v>
      </c>
      <c r="E23" s="275" t="n">
        <v>1.67</v>
      </c>
      <c r="F23" s="276" t="n">
        <v>7.4</v>
      </c>
      <c r="G23" s="276" t="n">
        <v>1.7</v>
      </c>
      <c r="H23" s="276" t="n">
        <v>5</v>
      </c>
      <c r="I23" s="274" t="n">
        <v>6.1</v>
      </c>
      <c r="J23" s="274" t="n">
        <v>6</v>
      </c>
      <c r="K23" s="276" t="n">
        <v>13.2</v>
      </c>
      <c r="L23" s="275" t="n">
        <v>1.74</v>
      </c>
      <c r="M23" s="277" t="n">
        <v>49</v>
      </c>
      <c r="N23" s="278" t="n">
        <v>52</v>
      </c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</row>
    <row r="24" customFormat="false" ht="15" hidden="false" customHeight="true" outlineLevel="0" collapsed="false">
      <c r="B24" s="80" t="n">
        <v>1998</v>
      </c>
      <c r="C24" s="273" t="n">
        <v>1.1</v>
      </c>
      <c r="D24" s="274" t="n">
        <v>13.1</v>
      </c>
      <c r="E24" s="275" t="n">
        <v>1.76</v>
      </c>
      <c r="F24" s="276" t="n">
        <v>8</v>
      </c>
      <c r="G24" s="276" t="n">
        <v>1.6</v>
      </c>
      <c r="H24" s="276" t="n">
        <v>5.1</v>
      </c>
      <c r="I24" s="274" t="n">
        <v>6.2</v>
      </c>
      <c r="J24" s="274" t="n">
        <v>7</v>
      </c>
      <c r="K24" s="276" t="n">
        <v>11.4</v>
      </c>
      <c r="L24" s="275" t="n">
        <v>1.26</v>
      </c>
      <c r="M24" s="277" t="n">
        <v>48</v>
      </c>
      <c r="N24" s="278" t="n">
        <v>53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</row>
    <row r="25" customFormat="false" ht="15" hidden="false" customHeight="true" outlineLevel="0" collapsed="false">
      <c r="B25" s="80" t="n">
        <v>1997</v>
      </c>
      <c r="C25" s="273" t="n">
        <v>1.3</v>
      </c>
      <c r="D25" s="274" t="n">
        <v>13.8</v>
      </c>
      <c r="E25" s="275" t="n">
        <v>1.87</v>
      </c>
      <c r="F25" s="276" t="n">
        <v>7.7</v>
      </c>
      <c r="G25" s="276" t="n">
        <v>1.8</v>
      </c>
      <c r="H25" s="276" t="n">
        <v>6.1</v>
      </c>
      <c r="I25" s="274" t="n">
        <v>7.2</v>
      </c>
      <c r="J25" s="274" t="n">
        <v>8</v>
      </c>
      <c r="K25" s="276" t="n">
        <v>10.7</v>
      </c>
      <c r="L25" s="275" t="n">
        <v>1.27</v>
      </c>
      <c r="M25" s="277" t="n">
        <v>47</v>
      </c>
      <c r="N25" s="278" t="n">
        <v>54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</row>
    <row r="26" customFormat="false" ht="15" hidden="false" customHeight="true" outlineLevel="0" collapsed="false">
      <c r="B26" s="80" t="n">
        <v>1996</v>
      </c>
      <c r="C26" s="273" t="n">
        <v>1.5</v>
      </c>
      <c r="D26" s="274" t="n">
        <v>14.6</v>
      </c>
      <c r="E26" s="275" t="n">
        <v>1.96</v>
      </c>
      <c r="F26" s="276" t="n">
        <v>7.5</v>
      </c>
      <c r="G26" s="276" t="n">
        <v>1.9</v>
      </c>
      <c r="H26" s="276" t="n">
        <v>7.1</v>
      </c>
      <c r="I26" s="274" t="n">
        <v>8</v>
      </c>
      <c r="J26" s="274" t="n">
        <v>8.3</v>
      </c>
      <c r="K26" s="276" t="n">
        <v>8.7</v>
      </c>
      <c r="L26" s="275" t="n">
        <v>1.1</v>
      </c>
      <c r="M26" s="277" t="n">
        <v>46</v>
      </c>
      <c r="N26" s="278" t="n">
        <v>55</v>
      </c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</row>
    <row r="27" customFormat="false" ht="15" hidden="false" customHeight="true" outlineLevel="0" collapsed="false">
      <c r="B27" s="80" t="n">
        <v>1995</v>
      </c>
      <c r="C27" s="273" t="n">
        <v>1.7</v>
      </c>
      <c r="D27" s="274" t="n">
        <v>15.2</v>
      </c>
      <c r="E27" s="275" t="n">
        <v>2.03</v>
      </c>
      <c r="F27" s="276" t="n">
        <v>7.6</v>
      </c>
      <c r="G27" s="276" t="n">
        <v>2</v>
      </c>
      <c r="H27" s="276" t="n">
        <v>7.6</v>
      </c>
      <c r="I27" s="274" t="n">
        <v>9.2</v>
      </c>
      <c r="J27" s="274" t="n">
        <v>8.5</v>
      </c>
      <c r="K27" s="276" t="n">
        <v>10.3</v>
      </c>
      <c r="L27" s="275" t="n">
        <v>1.16</v>
      </c>
      <c r="M27" s="277" t="n">
        <v>45</v>
      </c>
      <c r="N27" s="278" t="n">
        <v>55</v>
      </c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</row>
    <row r="28" customFormat="false" ht="15" hidden="false" customHeight="true" outlineLevel="0" collapsed="false">
      <c r="B28" s="80" t="n">
        <v>1994</v>
      </c>
      <c r="C28" s="273" t="n">
        <v>2</v>
      </c>
      <c r="D28" s="274" t="n">
        <v>16.2</v>
      </c>
      <c r="E28" s="275" t="n">
        <v>2.17</v>
      </c>
      <c r="F28" s="276" t="n">
        <v>7.7</v>
      </c>
      <c r="G28" s="276" t="n">
        <v>2.1</v>
      </c>
      <c r="H28" s="276" t="n">
        <v>8.5</v>
      </c>
      <c r="I28" s="274" t="n">
        <v>11</v>
      </c>
      <c r="J28" s="274" t="n">
        <v>8.6</v>
      </c>
      <c r="K28" s="276" t="n">
        <v>9.7</v>
      </c>
      <c r="L28" s="275" t="n">
        <v>0.87</v>
      </c>
      <c r="M28" s="277" t="n">
        <v>44</v>
      </c>
      <c r="N28" s="278" t="n">
        <v>56</v>
      </c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</row>
    <row r="29" customFormat="false" ht="15" hidden="false" customHeight="true" outlineLevel="0" collapsed="false">
      <c r="B29" s="80" t="n">
        <v>1993</v>
      </c>
      <c r="C29" s="273" t="n">
        <v>2.2</v>
      </c>
      <c r="D29" s="274" t="n">
        <v>16.8</v>
      </c>
      <c r="E29" s="275" t="n">
        <v>2.24</v>
      </c>
      <c r="F29" s="276" t="n">
        <v>7.7</v>
      </c>
      <c r="G29" s="276" t="n">
        <v>2.2</v>
      </c>
      <c r="H29" s="276" t="n">
        <v>9.1</v>
      </c>
      <c r="I29" s="274" t="n">
        <v>12.8</v>
      </c>
      <c r="J29" s="274" t="n">
        <v>8.6</v>
      </c>
      <c r="K29" s="276" t="n">
        <v>9.7</v>
      </c>
      <c r="L29" s="275" t="n">
        <v>0.81</v>
      </c>
      <c r="M29" s="277" t="n">
        <v>44</v>
      </c>
      <c r="N29" s="278" t="n">
        <v>57</v>
      </c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</row>
    <row r="30" customFormat="false" ht="15" hidden="false" customHeight="true" outlineLevel="0" collapsed="false">
      <c r="B30" s="80" t="n">
        <v>1992</v>
      </c>
      <c r="C30" s="273" t="n">
        <v>2.7</v>
      </c>
      <c r="D30" s="274" t="n">
        <v>18.6</v>
      </c>
      <c r="E30" s="275" t="n">
        <v>2.486</v>
      </c>
      <c r="F30" s="276" t="n">
        <v>8.5</v>
      </c>
      <c r="G30" s="276" t="n">
        <v>2.2</v>
      </c>
      <c r="H30" s="276" t="n">
        <v>10.1</v>
      </c>
      <c r="I30" s="274" t="n">
        <v>16.4</v>
      </c>
      <c r="J30" s="274" t="n">
        <v>10</v>
      </c>
      <c r="K30" s="276" t="n">
        <v>8.1</v>
      </c>
      <c r="L30" s="275" t="n">
        <v>0.71</v>
      </c>
      <c r="M30" s="277" t="n">
        <v>44</v>
      </c>
      <c r="N30" s="278" t="n">
        <v>57</v>
      </c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</row>
    <row r="31" customFormat="false" ht="15" hidden="false" customHeight="true" outlineLevel="0" collapsed="false">
      <c r="B31" s="80" t="n">
        <v>1991</v>
      </c>
      <c r="C31" s="273" t="n">
        <v>2.7</v>
      </c>
      <c r="D31" s="274" t="n">
        <v>17.6</v>
      </c>
      <c r="E31" s="275" t="n">
        <v>2.328</v>
      </c>
      <c r="F31" s="276" t="n">
        <v>8.5</v>
      </c>
      <c r="G31" s="276" t="n">
        <v>2.1</v>
      </c>
      <c r="H31" s="276" t="n">
        <v>9.1</v>
      </c>
      <c r="I31" s="274" t="n">
        <v>17.7</v>
      </c>
      <c r="J31" s="281"/>
      <c r="K31" s="276" t="n">
        <v>10.5</v>
      </c>
      <c r="L31" s="275" t="n">
        <v>0.51</v>
      </c>
      <c r="M31" s="277" t="n">
        <v>43</v>
      </c>
      <c r="N31" s="278" t="n">
        <v>58</v>
      </c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</row>
    <row r="32" customFormat="false" ht="15" hidden="false" customHeight="true" outlineLevel="0" collapsed="false">
      <c r="B32" s="80" t="n">
        <v>1990</v>
      </c>
      <c r="C32" s="273" t="n">
        <v>2.5</v>
      </c>
      <c r="D32" s="274" t="n">
        <v>18.3</v>
      </c>
      <c r="E32" s="275" t="n">
        <v>2.418</v>
      </c>
      <c r="F32" s="276" t="n">
        <v>8.4</v>
      </c>
      <c r="G32" s="276" t="n">
        <v>2.2</v>
      </c>
      <c r="H32" s="276" t="n">
        <v>9.9</v>
      </c>
      <c r="I32" s="274" t="n">
        <v>15</v>
      </c>
      <c r="J32" s="281"/>
      <c r="K32" s="276" t="n">
        <v>9.7</v>
      </c>
      <c r="L32" s="275" t="n">
        <v>0.6</v>
      </c>
      <c r="M32" s="277" t="n">
        <v>42</v>
      </c>
      <c r="N32" s="278" t="n">
        <v>58</v>
      </c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</row>
    <row r="33" customFormat="false" ht="15" hidden="false" customHeight="true" outlineLevel="0" collapsed="false">
      <c r="B33" s="80" t="n">
        <v>1989</v>
      </c>
      <c r="C33" s="273" t="n">
        <v>1.8</v>
      </c>
      <c r="D33" s="274" t="n">
        <v>18.1</v>
      </c>
      <c r="E33" s="275" t="n">
        <v>2.372</v>
      </c>
      <c r="F33" s="276" t="n">
        <v>8.5</v>
      </c>
      <c r="G33" s="276" t="n">
        <v>2.1</v>
      </c>
      <c r="H33" s="276" t="n">
        <v>9.6</v>
      </c>
      <c r="I33" s="274" t="n">
        <v>8</v>
      </c>
      <c r="J33" s="282"/>
      <c r="K33" s="276" t="n">
        <v>9.9</v>
      </c>
      <c r="L33" s="275" t="n">
        <v>0.59</v>
      </c>
      <c r="M33" s="277" t="n">
        <v>42</v>
      </c>
      <c r="N33" s="278" t="n">
        <v>58</v>
      </c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</row>
    <row r="34" customFormat="false" ht="15" hidden="false" customHeight="true" outlineLevel="0" collapsed="false">
      <c r="B34" s="80" t="n">
        <v>1988</v>
      </c>
      <c r="C34" s="273" t="n">
        <v>1.1</v>
      </c>
      <c r="D34" s="274" t="n">
        <v>19.2</v>
      </c>
      <c r="E34" s="275" t="n">
        <v>2.414</v>
      </c>
      <c r="F34" s="276" t="n">
        <v>8.8</v>
      </c>
      <c r="G34" s="276" t="n">
        <v>2.2</v>
      </c>
      <c r="H34" s="276" t="n">
        <v>10.4</v>
      </c>
      <c r="I34" s="274" t="n">
        <v>0.5</v>
      </c>
      <c r="J34" s="283"/>
      <c r="K34" s="276" t="n">
        <v>7</v>
      </c>
      <c r="L34" s="275" t="n">
        <v>0.56</v>
      </c>
      <c r="M34" s="277" t="n">
        <v>41</v>
      </c>
      <c r="N34" s="278" t="n">
        <v>59</v>
      </c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</row>
    <row r="35" customFormat="false" ht="15" hidden="false" customHeight="true" outlineLevel="0" collapsed="false">
      <c r="B35" s="80" t="n">
        <v>1987</v>
      </c>
      <c r="C35" s="273" t="n">
        <v>1</v>
      </c>
      <c r="D35" s="274" t="n">
        <v>18.7</v>
      </c>
      <c r="E35" s="275" t="n">
        <v>2.316</v>
      </c>
      <c r="F35" s="276" t="n">
        <v>8.9</v>
      </c>
      <c r="G35" s="276" t="n">
        <v>2.1</v>
      </c>
      <c r="H35" s="276" t="n">
        <v>9.8</v>
      </c>
      <c r="I35" s="274" t="n">
        <v>0.5</v>
      </c>
      <c r="J35" s="283"/>
      <c r="K35" s="276" t="n">
        <v>10.8</v>
      </c>
      <c r="L35" s="275" t="n">
        <v>0.59</v>
      </c>
      <c r="M35" s="277" t="n">
        <v>41</v>
      </c>
      <c r="N35" s="278" t="n">
        <v>58</v>
      </c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</row>
    <row r="36" s="11" customFormat="true" ht="15" hidden="false" customHeight="true" outlineLevel="0" collapsed="false">
      <c r="B36" s="80" t="n">
        <v>1986</v>
      </c>
      <c r="C36" s="273" t="n">
        <v>1.2</v>
      </c>
      <c r="D36" s="274" t="n">
        <v>19.5</v>
      </c>
      <c r="E36" s="275" t="n">
        <v>2.399</v>
      </c>
      <c r="F36" s="276" t="n">
        <v>8.4</v>
      </c>
      <c r="G36" s="276" t="n">
        <v>2.3</v>
      </c>
      <c r="H36" s="276" t="n">
        <v>11.1</v>
      </c>
      <c r="I36" s="274" t="n">
        <v>0.3</v>
      </c>
      <c r="J36" s="284"/>
      <c r="K36" s="276" t="n">
        <v>9.5</v>
      </c>
      <c r="L36" s="275" t="n">
        <v>0.5</v>
      </c>
      <c r="M36" s="277" t="n">
        <v>41</v>
      </c>
      <c r="N36" s="278" t="n">
        <v>58</v>
      </c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</row>
    <row r="37" s="11" customFormat="true" ht="15" hidden="false" customHeight="true" outlineLevel="0" collapsed="false">
      <c r="B37" s="80" t="n">
        <v>1985</v>
      </c>
      <c r="C37" s="273" t="n">
        <v>1.2</v>
      </c>
      <c r="D37" s="274" t="n">
        <v>19.5</v>
      </c>
      <c r="E37" s="275" t="n">
        <v>2.382</v>
      </c>
      <c r="F37" s="276" t="n">
        <v>8.5</v>
      </c>
      <c r="G37" s="276" t="n">
        <v>2.3</v>
      </c>
      <c r="H37" s="276" t="n">
        <v>11</v>
      </c>
      <c r="I37" s="274" t="n">
        <v>0.4</v>
      </c>
      <c r="J37" s="285"/>
      <c r="K37" s="276" t="n">
        <v>10.5</v>
      </c>
      <c r="L37" s="275" t="n">
        <v>0.48</v>
      </c>
      <c r="M37" s="277" t="n">
        <v>42</v>
      </c>
      <c r="N37" s="278" t="n">
        <v>58</v>
      </c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</row>
    <row r="38" s="11" customFormat="true" ht="15" hidden="false" customHeight="true" outlineLevel="0" collapsed="false">
      <c r="B38" s="80" t="n">
        <v>1984</v>
      </c>
      <c r="C38" s="273" t="n">
        <v>1.3</v>
      </c>
      <c r="D38" s="274" t="n">
        <v>20.6</v>
      </c>
      <c r="E38" s="275" t="n">
        <v>2.48</v>
      </c>
      <c r="F38" s="276" t="n">
        <v>8</v>
      </c>
      <c r="G38" s="276" t="n">
        <v>2.6</v>
      </c>
      <c r="H38" s="276" t="n">
        <v>12.6</v>
      </c>
      <c r="I38" s="274" t="n">
        <v>0.3</v>
      </c>
      <c r="J38" s="286"/>
      <c r="K38" s="287" t="n">
        <v>7.7</v>
      </c>
      <c r="L38" s="288" t="n">
        <v>0.47</v>
      </c>
      <c r="M38" s="289" t="n">
        <v>42</v>
      </c>
      <c r="N38" s="290" t="n">
        <v>57</v>
      </c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</row>
    <row r="39" s="11" customFormat="true" ht="15" hidden="false" customHeight="true" outlineLevel="0" collapsed="false">
      <c r="B39" s="80" t="n">
        <v>1983</v>
      </c>
      <c r="C39" s="273" t="n">
        <v>1.3</v>
      </c>
      <c r="D39" s="274" t="n">
        <v>20.7</v>
      </c>
      <c r="E39" s="275" t="n">
        <v>2.48</v>
      </c>
      <c r="F39" s="276" t="n">
        <v>8.6</v>
      </c>
      <c r="G39" s="276" t="n">
        <v>2.4</v>
      </c>
      <c r="H39" s="276" t="n">
        <v>12.1</v>
      </c>
      <c r="I39" s="274" t="n">
        <v>1</v>
      </c>
      <c r="J39" s="291"/>
      <c r="K39" s="287" t="n">
        <v>11.7</v>
      </c>
      <c r="L39" s="288" t="n">
        <v>0.5</v>
      </c>
      <c r="M39" s="289" t="n">
        <v>43</v>
      </c>
      <c r="N39" s="290" t="n">
        <v>56</v>
      </c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</row>
    <row r="40" s="11" customFormat="true" ht="15" hidden="false" customHeight="true" outlineLevel="0" collapsed="false">
      <c r="B40" s="80" t="n">
        <v>1982</v>
      </c>
      <c r="C40" s="273" t="n">
        <v>1.2</v>
      </c>
      <c r="D40" s="274" t="n">
        <v>20.8</v>
      </c>
      <c r="E40" s="275" t="n">
        <v>2.5</v>
      </c>
      <c r="F40" s="276" t="n">
        <v>8.5</v>
      </c>
      <c r="G40" s="276" t="n">
        <v>2.5</v>
      </c>
      <c r="H40" s="276" t="n">
        <v>12.3</v>
      </c>
      <c r="I40" s="274" t="n">
        <v>-0.1</v>
      </c>
      <c r="J40" s="283"/>
      <c r="K40" s="287" t="n">
        <v>10.8</v>
      </c>
      <c r="L40" s="288" t="n">
        <v>0.41</v>
      </c>
      <c r="M40" s="289" t="n">
        <v>43</v>
      </c>
      <c r="N40" s="290" t="n">
        <v>56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</row>
    <row r="41" s="11" customFormat="true" ht="15" hidden="false" customHeight="true" outlineLevel="0" collapsed="false">
      <c r="B41" s="80" t="n">
        <v>1981</v>
      </c>
      <c r="C41" s="273" t="n">
        <v>1.2</v>
      </c>
      <c r="D41" s="274" t="n">
        <v>19.6</v>
      </c>
      <c r="E41" s="275" t="n">
        <v>2.37</v>
      </c>
      <c r="F41" s="276" t="n">
        <v>8.4</v>
      </c>
      <c r="G41" s="276" t="n">
        <v>2.3</v>
      </c>
      <c r="H41" s="276" t="n">
        <v>11.2</v>
      </c>
      <c r="I41" s="274" t="n">
        <v>0.4</v>
      </c>
      <c r="J41" s="283"/>
      <c r="K41" s="287" t="n">
        <v>11.5</v>
      </c>
      <c r="L41" s="288" t="n">
        <v>0.34</v>
      </c>
      <c r="M41" s="289" t="s">
        <v>177</v>
      </c>
      <c r="N41" s="290" t="s">
        <v>177</v>
      </c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</row>
    <row r="42" s="11" customFormat="true" ht="15" hidden="false" customHeight="true" outlineLevel="0" collapsed="false">
      <c r="B42" s="80" t="n">
        <v>1980</v>
      </c>
      <c r="C42" s="273" t="n">
        <v>1.3</v>
      </c>
      <c r="D42" s="274" t="n">
        <v>20.4</v>
      </c>
      <c r="E42" s="275" t="n">
        <v>2.455</v>
      </c>
      <c r="F42" s="276" t="n">
        <v>9.3</v>
      </c>
      <c r="G42" s="276" t="n">
        <v>2.2</v>
      </c>
      <c r="H42" s="276" t="n">
        <v>11.1</v>
      </c>
      <c r="I42" s="274" t="n">
        <v>1.5</v>
      </c>
      <c r="J42" s="282"/>
      <c r="K42" s="276" t="n">
        <v>7.7</v>
      </c>
      <c r="L42" s="275" t="n">
        <v>0.32</v>
      </c>
      <c r="M42" s="289" t="s">
        <v>177</v>
      </c>
      <c r="N42" s="290" t="s">
        <v>177</v>
      </c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</row>
    <row r="43" customFormat="false" ht="15" hidden="false" customHeight="true" outlineLevel="0" collapsed="false">
      <c r="B43" s="80" t="n">
        <v>1979</v>
      </c>
      <c r="C43" s="273" t="n">
        <v>0.9</v>
      </c>
      <c r="D43" s="274" t="n">
        <v>19.7</v>
      </c>
      <c r="E43" s="275" t="n">
        <v>2.38</v>
      </c>
      <c r="F43" s="276" t="n">
        <v>8.4</v>
      </c>
      <c r="G43" s="276" t="n">
        <v>2.3</v>
      </c>
      <c r="H43" s="276" t="n">
        <v>11.3</v>
      </c>
      <c r="I43" s="274" t="n">
        <v>-2.3</v>
      </c>
      <c r="J43" s="291"/>
      <c r="K43" s="276" t="n">
        <v>12.6</v>
      </c>
      <c r="L43" s="275" t="n">
        <v>0.32</v>
      </c>
      <c r="M43" s="289" t="s">
        <v>177</v>
      </c>
      <c r="N43" s="290" t="s">
        <v>177</v>
      </c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</row>
    <row r="44" customFormat="false" ht="15" hidden="false" customHeight="true" outlineLevel="0" collapsed="false">
      <c r="B44" s="80" t="n">
        <v>1978</v>
      </c>
      <c r="C44" s="273" t="n">
        <v>0.7</v>
      </c>
      <c r="D44" s="274" t="n">
        <v>18.8</v>
      </c>
      <c r="E44" s="275" t="n">
        <v>2.3</v>
      </c>
      <c r="F44" s="276" t="n">
        <v>8.4</v>
      </c>
      <c r="G44" s="276" t="n">
        <v>2.2</v>
      </c>
      <c r="H44" s="276" t="n">
        <v>10.4</v>
      </c>
      <c r="I44" s="274" t="n">
        <v>-3.8</v>
      </c>
      <c r="J44" s="291"/>
      <c r="K44" s="276" t="n">
        <v>10</v>
      </c>
      <c r="L44" s="275" t="n">
        <v>0.32</v>
      </c>
      <c r="M44" s="289" t="s">
        <v>177</v>
      </c>
      <c r="N44" s="290" t="s">
        <v>177</v>
      </c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</row>
    <row r="45" customFormat="false" ht="15" hidden="false" customHeight="true" outlineLevel="0" collapsed="false">
      <c r="B45" s="80" t="n">
        <v>1977</v>
      </c>
      <c r="C45" s="273" t="n">
        <v>0.1</v>
      </c>
      <c r="D45" s="274" t="n">
        <v>18.3</v>
      </c>
      <c r="E45" s="275" t="n">
        <v>2.25</v>
      </c>
      <c r="F45" s="276" t="n">
        <v>9.1</v>
      </c>
      <c r="G45" s="276" t="n">
        <v>2</v>
      </c>
      <c r="H45" s="276" t="n">
        <v>9.2</v>
      </c>
      <c r="I45" s="274" t="n">
        <v>-8.4</v>
      </c>
      <c r="J45" s="282"/>
      <c r="K45" s="276" t="n">
        <v>10.1</v>
      </c>
      <c r="L45" s="275" t="n">
        <v>0.27</v>
      </c>
      <c r="M45" s="289" t="s">
        <v>177</v>
      </c>
      <c r="N45" s="290" t="s">
        <v>177</v>
      </c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</row>
    <row r="46" customFormat="false" ht="15" hidden="false" customHeight="true" outlineLevel="0" collapsed="false">
      <c r="B46" s="80" t="n">
        <v>1976</v>
      </c>
      <c r="C46" s="273" t="n">
        <v>-0.1</v>
      </c>
      <c r="D46" s="274" t="n">
        <v>18.7</v>
      </c>
      <c r="E46" s="275" t="n">
        <v>2.25</v>
      </c>
      <c r="F46" s="276" t="n">
        <v>8.6</v>
      </c>
      <c r="G46" s="276" t="n">
        <v>2.2</v>
      </c>
      <c r="H46" s="276" t="n">
        <v>10.1</v>
      </c>
      <c r="I46" s="274" t="n">
        <v>-11.3</v>
      </c>
      <c r="J46" s="291"/>
      <c r="K46" s="276" t="n">
        <v>7.1</v>
      </c>
      <c r="L46" s="275" t="n">
        <v>0.22</v>
      </c>
      <c r="M46" s="289" t="s">
        <v>177</v>
      </c>
      <c r="N46" s="290" t="s">
        <v>177</v>
      </c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</row>
    <row r="47" customFormat="false" ht="15" hidden="false" customHeight="true" outlineLevel="0" collapsed="false">
      <c r="B47" s="80" t="n">
        <v>1975</v>
      </c>
      <c r="C47" s="273" t="n">
        <v>-1.5</v>
      </c>
      <c r="D47" s="274" t="n">
        <v>16</v>
      </c>
      <c r="E47" s="275" t="n">
        <v>2.013</v>
      </c>
      <c r="F47" s="276" t="n">
        <v>7.9</v>
      </c>
      <c r="G47" s="276" t="n">
        <v>2</v>
      </c>
      <c r="H47" s="276" t="n">
        <v>8.1</v>
      </c>
      <c r="I47" s="274" t="n">
        <v>-23</v>
      </c>
      <c r="J47" s="282" t="n">
        <v>15</v>
      </c>
      <c r="K47" s="276" t="n">
        <v>11.2</v>
      </c>
      <c r="L47" s="275" t="n">
        <v>0.24</v>
      </c>
      <c r="M47" s="289" t="s">
        <v>177</v>
      </c>
      <c r="N47" s="290" t="s">
        <v>177</v>
      </c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</row>
    <row r="48" customFormat="false" ht="15" hidden="false" customHeight="true" outlineLevel="0" collapsed="false">
      <c r="B48" s="80" t="n">
        <v>1974</v>
      </c>
      <c r="C48" s="292" t="s">
        <v>39</v>
      </c>
      <c r="D48" s="293" t="n">
        <v>16.5</v>
      </c>
      <c r="E48" s="294" t="n">
        <v>2.116</v>
      </c>
      <c r="F48" s="295" t="n">
        <v>10.8</v>
      </c>
      <c r="G48" s="295" t="n">
        <v>1.5</v>
      </c>
      <c r="H48" s="295" t="n">
        <v>5.7</v>
      </c>
      <c r="I48" s="293" t="n">
        <v>-29.6</v>
      </c>
      <c r="J48" s="296" t="n">
        <v>17</v>
      </c>
      <c r="K48" s="295" t="n">
        <v>5.4</v>
      </c>
      <c r="L48" s="294" t="n">
        <v>0.27</v>
      </c>
      <c r="M48" s="297" t="s">
        <v>177</v>
      </c>
      <c r="N48" s="298" t="s">
        <v>177</v>
      </c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</row>
    <row r="49" customFormat="false" ht="12.75" hidden="false" customHeight="true" outlineLevel="0" collapsed="false">
      <c r="B49" s="54"/>
      <c r="C49" s="55"/>
      <c r="D49" s="55"/>
      <c r="E49" s="56"/>
      <c r="F49" s="56"/>
      <c r="G49" s="56"/>
      <c r="H49" s="57"/>
      <c r="I49" s="55"/>
      <c r="J49" s="55"/>
      <c r="K49" s="58"/>
      <c r="L49" s="58"/>
      <c r="M49" s="58"/>
      <c r="N49" s="57"/>
    </row>
    <row r="50" customFormat="false" ht="12.75" hidden="false" customHeight="true" outlineLevel="0" collapsed="false">
      <c r="B50" s="255" t="s">
        <v>49</v>
      </c>
      <c r="C50" s="55"/>
      <c r="D50" s="55"/>
      <c r="E50" s="56"/>
      <c r="F50" s="56"/>
      <c r="G50" s="56"/>
      <c r="H50" s="57"/>
      <c r="I50" s="55"/>
      <c r="J50" s="55"/>
      <c r="K50" s="58"/>
      <c r="L50" s="58"/>
      <c r="M50" s="58"/>
      <c r="N50" s="57"/>
    </row>
    <row r="51" customFormat="false" ht="12.75" hidden="false" customHeight="true" outlineLevel="0" collapsed="false">
      <c r="B51" s="150" t="s">
        <v>316</v>
      </c>
      <c r="C51" s="55"/>
      <c r="D51" s="55"/>
      <c r="E51" s="56"/>
      <c r="F51" s="56"/>
      <c r="G51" s="56"/>
      <c r="H51" s="57"/>
      <c r="I51" s="55"/>
      <c r="J51" s="55"/>
      <c r="K51" s="58"/>
      <c r="L51" s="58"/>
      <c r="M51" s="58"/>
      <c r="N51" s="57"/>
    </row>
    <row r="52" customFormat="false" ht="12.75" hidden="false" customHeight="true" outlineLevel="0" collapsed="false">
      <c r="B52" s="150" t="s">
        <v>297</v>
      </c>
      <c r="C52" s="55"/>
      <c r="D52" s="55"/>
      <c r="E52" s="56"/>
      <c r="F52" s="56"/>
      <c r="G52" s="56"/>
      <c r="H52" s="57"/>
      <c r="I52" s="55"/>
      <c r="J52" s="55"/>
      <c r="K52" s="58"/>
      <c r="L52" s="58"/>
      <c r="M52" s="58"/>
      <c r="N52" s="57"/>
    </row>
    <row r="53" customFormat="false" ht="12.75" hidden="false" customHeight="true" outlineLevel="0" collapsed="false">
      <c r="B53" s="60" t="s">
        <v>183</v>
      </c>
      <c r="C53" s="55"/>
      <c r="D53" s="56"/>
      <c r="E53" s="56"/>
      <c r="F53" s="57"/>
      <c r="G53" s="55"/>
      <c r="H53" s="58"/>
      <c r="I53" s="58"/>
      <c r="J53" s="57"/>
    </row>
    <row r="54" customFormat="false" ht="12.75" hidden="false" customHeight="true" outlineLevel="0" collapsed="false">
      <c r="B54" s="60" t="s">
        <v>317</v>
      </c>
      <c r="C54" s="55"/>
      <c r="D54" s="56"/>
      <c r="E54" s="56"/>
      <c r="F54" s="57"/>
      <c r="G54" s="55"/>
      <c r="H54" s="58"/>
      <c r="I54" s="58"/>
      <c r="J54" s="57"/>
    </row>
    <row r="55" customFormat="false" ht="12.75" hidden="false" customHeight="true" outlineLevel="0" collapsed="false">
      <c r="A55" s="61"/>
      <c r="B55" s="61"/>
      <c r="C55" s="61"/>
      <c r="D55" s="61"/>
      <c r="E55" s="61"/>
      <c r="F55" s="61"/>
      <c r="G55" s="61"/>
      <c r="H55" s="62"/>
      <c r="I55" s="63"/>
      <c r="J55" s="63"/>
      <c r="K55" s="63"/>
      <c r="L55" s="63"/>
      <c r="M55" s="63"/>
      <c r="N55" s="63"/>
      <c r="O55" s="18"/>
    </row>
    <row r="56" customFormat="false" ht="15.75" hidden="false" customHeight="true" outlineLevel="0" collapsed="false">
      <c r="A56" s="64"/>
      <c r="B56" s="65" t="str">
        <f aca="false">Β1!B54</f>
        <v>(Τελευταία Ενημέρωση 29/11/2019)</v>
      </c>
      <c r="C56" s="66"/>
      <c r="D56" s="66"/>
      <c r="E56" s="66"/>
      <c r="F56" s="66"/>
      <c r="G56" s="66"/>
      <c r="H56" s="67"/>
      <c r="I56" s="67"/>
      <c r="J56" s="67"/>
      <c r="K56" s="67"/>
      <c r="L56" s="67"/>
      <c r="M56" s="67"/>
      <c r="N56" s="67"/>
      <c r="O56" s="18"/>
    </row>
    <row r="57" customFormat="false" ht="5.25" hidden="false" customHeight="true" outlineLevel="0" collapsed="false">
      <c r="A57" s="68"/>
      <c r="B57" s="68"/>
      <c r="C57" s="61"/>
      <c r="D57" s="61"/>
      <c r="E57" s="61"/>
      <c r="F57" s="61"/>
      <c r="G57" s="61"/>
      <c r="H57" s="18"/>
      <c r="I57" s="18"/>
      <c r="J57" s="18"/>
      <c r="K57" s="18"/>
      <c r="L57" s="18"/>
      <c r="M57" s="18"/>
      <c r="N57" s="18"/>
      <c r="O57" s="18"/>
    </row>
    <row r="58" customFormat="false" ht="18" hidden="false" customHeight="true" outlineLevel="0" collapsed="false">
      <c r="A58" s="69"/>
      <c r="B58" s="70" t="str">
        <f aca="false">'[1]15.XLS'!B68</f>
        <v>COPYRIGHT © :2019, ΚΥΠΡΙΑΚΗ ΔΗΜΟΚΡΑΤΙΑ, ΣΤΑΤΙΣΤΙΚΗ ΥΠΗΡΕΣΙΑ</v>
      </c>
      <c r="C58" s="61"/>
      <c r="D58" s="61"/>
      <c r="E58" s="61"/>
      <c r="F58" s="61"/>
      <c r="G58" s="61"/>
      <c r="H58" s="62"/>
      <c r="I58" s="18"/>
      <c r="J58" s="18"/>
      <c r="K58" s="18"/>
      <c r="L58" s="18"/>
      <c r="M58" s="18"/>
      <c r="N58" s="18"/>
      <c r="O58" s="18"/>
    </row>
    <row r="59" customFormat="false" ht="12" hidden="false" customHeight="false" outlineLevel="0" collapsed="false">
      <c r="I59" s="71"/>
      <c r="J59" s="71"/>
    </row>
    <row r="61" customFormat="false" ht="12" hidden="false" customHeight="false" outlineLevel="0" collapsed="false">
      <c r="F61" s="62"/>
      <c r="G61" s="62"/>
    </row>
    <row r="62" customFormat="false" ht="12" hidden="false" customHeight="false" outlineLevel="0" collapsed="false">
      <c r="I62" s="71"/>
      <c r="J62" s="71"/>
    </row>
    <row r="63" customFormat="false" ht="12" hidden="false" customHeight="false" outlineLevel="0" collapsed="false">
      <c r="C63" s="71"/>
      <c r="D63" s="71"/>
    </row>
    <row r="66" customFormat="false" ht="12" hidden="false" customHeight="false" outlineLevel="0" collapsed="false">
      <c r="C66" s="71"/>
      <c r="D66" s="71"/>
    </row>
  </sheetData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26.42"/>
    <col collapsed="false" customWidth="true" hidden="false" outlineLevel="0" max="3" min="3" style="11" width="11.42"/>
    <col collapsed="false" customWidth="true" hidden="false" outlineLevel="0" max="4" min="4" style="11" width="11.56"/>
    <col collapsed="false" customWidth="true" hidden="false" outlineLevel="0" max="11" min="5" style="11" width="11.42"/>
    <col collapsed="false" customWidth="true" hidden="false" outlineLevel="0" max="12" min="12" style="11" width="2.13"/>
    <col collapsed="false" customWidth="false" hidden="false" outlineLevel="0" max="13" min="13" style="11" width="10.7"/>
    <col collapsed="false" customWidth="false" hidden="false" outlineLevel="0" max="14" min="14" style="12" width="10.7"/>
    <col collapsed="false" customWidth="false" hidden="false" outlineLevel="0" max="257" min="15" style="11" width="10.7"/>
  </cols>
  <sheetData>
    <row r="1" customFormat="false" ht="37.5" hidden="false" customHeight="true" outlineLevel="0" collapsed="false">
      <c r="B1" s="13" t="s">
        <v>4</v>
      </c>
      <c r="C1" s="14"/>
      <c r="D1" s="14"/>
      <c r="E1" s="15"/>
      <c r="F1" s="15"/>
      <c r="G1" s="15"/>
      <c r="H1" s="15"/>
      <c r="I1" s="14"/>
      <c r="J1" s="16"/>
      <c r="K1" s="17"/>
      <c r="L1" s="18"/>
    </row>
    <row r="2" customFormat="false" ht="19.5" hidden="false" customHeight="true" outlineLevel="0" collapsed="false">
      <c r="B2" s="19"/>
      <c r="C2" s="20"/>
      <c r="D2" s="20"/>
      <c r="E2" s="21"/>
      <c r="F2" s="21"/>
      <c r="G2" s="21"/>
      <c r="H2" s="21"/>
      <c r="I2" s="20"/>
      <c r="J2" s="22"/>
      <c r="K2" s="23"/>
      <c r="L2" s="18"/>
    </row>
    <row r="3" customFormat="false" ht="15" hidden="false" customHeight="true" outlineLevel="0" collapsed="false">
      <c r="B3" s="24" t="s">
        <v>28</v>
      </c>
      <c r="C3" s="24" t="s">
        <v>0</v>
      </c>
      <c r="D3" s="24"/>
      <c r="E3" s="24"/>
      <c r="F3" s="24" t="s">
        <v>29</v>
      </c>
      <c r="G3" s="24"/>
      <c r="H3" s="24"/>
      <c r="I3" s="25" t="s">
        <v>30</v>
      </c>
      <c r="J3" s="25"/>
      <c r="K3" s="25"/>
    </row>
    <row r="4" customFormat="false" ht="27" hidden="false" customHeight="true" outlineLevel="0" collapsed="false">
      <c r="B4" s="24"/>
      <c r="C4" s="26" t="s">
        <v>31</v>
      </c>
      <c r="D4" s="26" t="s">
        <v>32</v>
      </c>
      <c r="E4" s="27" t="s">
        <v>33</v>
      </c>
      <c r="F4" s="28" t="s">
        <v>31</v>
      </c>
      <c r="G4" s="29" t="s">
        <v>32</v>
      </c>
      <c r="H4" s="30" t="s">
        <v>33</v>
      </c>
      <c r="I4" s="26" t="s">
        <v>31</v>
      </c>
      <c r="J4" s="26" t="s">
        <v>32</v>
      </c>
      <c r="K4" s="27" t="s">
        <v>33</v>
      </c>
    </row>
    <row r="5" customFormat="false" ht="27" hidden="false" customHeight="true" outlineLevel="0" collapsed="false">
      <c r="B5" s="31" t="s">
        <v>34</v>
      </c>
      <c r="C5" s="32" t="n">
        <v>856960</v>
      </c>
      <c r="D5" s="33" t="n">
        <v>416834</v>
      </c>
      <c r="E5" s="34" t="n">
        <v>440126</v>
      </c>
      <c r="F5" s="35" t="n">
        <v>153431</v>
      </c>
      <c r="G5" s="33" t="n">
        <v>71512</v>
      </c>
      <c r="H5" s="34" t="n">
        <v>81919</v>
      </c>
      <c r="I5" s="36" t="n">
        <v>2</v>
      </c>
      <c r="J5" s="37" t="n">
        <v>1.9</v>
      </c>
      <c r="K5" s="38" t="n">
        <v>2.1</v>
      </c>
      <c r="M5" s="12"/>
      <c r="O5" s="39"/>
      <c r="Q5" s="39"/>
      <c r="R5" s="39"/>
      <c r="S5" s="39"/>
    </row>
    <row r="6" customFormat="false" ht="22.5" hidden="false" customHeight="true" outlineLevel="0" collapsed="false">
      <c r="B6" s="31" t="s">
        <v>35</v>
      </c>
      <c r="C6" s="40" t="n">
        <v>703529</v>
      </c>
      <c r="D6" s="41" t="n">
        <v>345322</v>
      </c>
      <c r="E6" s="42" t="n">
        <v>358207</v>
      </c>
      <c r="F6" s="43" t="n">
        <v>88516</v>
      </c>
      <c r="G6" s="41" t="n">
        <v>38939</v>
      </c>
      <c r="H6" s="42" t="n">
        <v>49577</v>
      </c>
      <c r="I6" s="44" t="n">
        <v>1.5</v>
      </c>
      <c r="J6" s="45" t="n">
        <v>1.3</v>
      </c>
      <c r="K6" s="46" t="n">
        <v>1.5</v>
      </c>
      <c r="M6" s="12"/>
      <c r="O6" s="39"/>
      <c r="Q6" s="39"/>
      <c r="R6" s="39"/>
      <c r="S6" s="39"/>
    </row>
    <row r="7" customFormat="false" ht="22.5" hidden="false" customHeight="true" outlineLevel="0" collapsed="false">
      <c r="B7" s="31" t="s">
        <v>36</v>
      </c>
      <c r="C7" s="40" t="n">
        <v>615013</v>
      </c>
      <c r="D7" s="41" t="n">
        <v>306383</v>
      </c>
      <c r="E7" s="42" t="n">
        <v>308630</v>
      </c>
      <c r="F7" s="43" t="n">
        <v>92168</v>
      </c>
      <c r="G7" s="41" t="n">
        <v>46445</v>
      </c>
      <c r="H7" s="42" t="n">
        <v>45723</v>
      </c>
      <c r="I7" s="44" t="n">
        <v>1.6</v>
      </c>
      <c r="J7" s="45" t="n">
        <v>1.7</v>
      </c>
      <c r="K7" s="46" t="n">
        <v>1.6</v>
      </c>
      <c r="M7" s="12"/>
      <c r="O7" s="39"/>
      <c r="Q7" s="39"/>
      <c r="R7" s="39"/>
      <c r="S7" s="39"/>
    </row>
    <row r="8" customFormat="false" ht="22.5" hidden="false" customHeight="true" outlineLevel="0" collapsed="false">
      <c r="B8" s="31" t="s">
        <v>37</v>
      </c>
      <c r="C8" s="40" t="n">
        <v>522845</v>
      </c>
      <c r="D8" s="41" t="n">
        <v>259938</v>
      </c>
      <c r="E8" s="42" t="n">
        <v>262907</v>
      </c>
      <c r="F8" s="43" t="n">
        <v>24966</v>
      </c>
      <c r="G8" s="41" t="n">
        <v>11227</v>
      </c>
      <c r="H8" s="42" t="n">
        <v>13739</v>
      </c>
      <c r="I8" s="44" t="n">
        <v>0.8</v>
      </c>
      <c r="J8" s="45" t="n">
        <v>0.7</v>
      </c>
      <c r="K8" s="46" t="n">
        <v>0.9</v>
      </c>
      <c r="M8" s="12"/>
      <c r="O8" s="39"/>
      <c r="Q8" s="39"/>
      <c r="R8" s="39"/>
      <c r="S8" s="39"/>
    </row>
    <row r="9" customFormat="false" ht="22.5" hidden="false" customHeight="true" outlineLevel="0" collapsed="false">
      <c r="B9" s="31" t="s">
        <v>38</v>
      </c>
      <c r="C9" s="40" t="n">
        <v>497879</v>
      </c>
      <c r="D9" s="41" t="n">
        <v>248711</v>
      </c>
      <c r="E9" s="42" t="n">
        <v>249168</v>
      </c>
      <c r="F9" s="43" t="s">
        <v>39</v>
      </c>
      <c r="G9" s="41" t="s">
        <v>39</v>
      </c>
      <c r="H9" s="42" t="s">
        <v>39</v>
      </c>
      <c r="I9" s="44" t="s">
        <v>39</v>
      </c>
      <c r="J9" s="45" t="s">
        <v>39</v>
      </c>
      <c r="K9" s="46" t="s">
        <v>39</v>
      </c>
      <c r="M9" s="12"/>
      <c r="O9" s="39"/>
      <c r="Q9" s="39"/>
      <c r="R9" s="39"/>
      <c r="S9" s="39"/>
    </row>
    <row r="10" customFormat="false" ht="22.5" hidden="false" customHeight="true" outlineLevel="0" collapsed="false">
      <c r="B10" s="31" t="s">
        <v>40</v>
      </c>
      <c r="C10" s="40" t="n">
        <v>631778</v>
      </c>
      <c r="D10" s="41" t="n">
        <v>312566</v>
      </c>
      <c r="E10" s="42" t="n">
        <v>319212</v>
      </c>
      <c r="F10" s="43" t="n">
        <v>58212</v>
      </c>
      <c r="G10" s="41" t="n">
        <v>30583</v>
      </c>
      <c r="H10" s="42" t="n">
        <v>27629</v>
      </c>
      <c r="I10" s="44" t="n">
        <v>0.8</v>
      </c>
      <c r="J10" s="45" t="n">
        <v>0.8</v>
      </c>
      <c r="K10" s="46" t="n">
        <v>0.7</v>
      </c>
      <c r="M10" s="12"/>
      <c r="O10" s="39"/>
      <c r="Q10" s="39"/>
      <c r="R10" s="39"/>
      <c r="S10" s="39"/>
    </row>
    <row r="11" customFormat="false" ht="22.5" hidden="false" customHeight="true" outlineLevel="0" collapsed="false">
      <c r="B11" s="31" t="s">
        <v>41</v>
      </c>
      <c r="C11" s="40" t="n">
        <v>573566</v>
      </c>
      <c r="D11" s="41" t="n">
        <v>281983</v>
      </c>
      <c r="E11" s="42" t="n">
        <v>291583</v>
      </c>
      <c r="F11" s="43" t="n">
        <v>123452</v>
      </c>
      <c r="G11" s="41" t="n">
        <v>59473</v>
      </c>
      <c r="H11" s="42" t="n">
        <v>63979</v>
      </c>
      <c r="I11" s="44" t="n">
        <v>1.7</v>
      </c>
      <c r="J11" s="45" t="n">
        <v>1.7</v>
      </c>
      <c r="K11" s="46" t="n">
        <v>1.8</v>
      </c>
      <c r="M11" s="12"/>
      <c r="O11" s="39"/>
      <c r="Q11" s="39"/>
      <c r="R11" s="39"/>
      <c r="S11" s="39"/>
    </row>
    <row r="12" customFormat="false" ht="22.5" hidden="false" customHeight="true" outlineLevel="0" collapsed="false">
      <c r="B12" s="31" t="s">
        <v>42</v>
      </c>
      <c r="C12" s="40" t="n">
        <v>450114</v>
      </c>
      <c r="D12" s="41" t="n">
        <v>222510</v>
      </c>
      <c r="E12" s="42" t="n">
        <v>227604</v>
      </c>
      <c r="F12" s="43" t="n">
        <v>102155</v>
      </c>
      <c r="G12" s="41" t="n">
        <v>49756</v>
      </c>
      <c r="H12" s="42" t="n">
        <v>52399</v>
      </c>
      <c r="I12" s="44" t="n">
        <v>1.7</v>
      </c>
      <c r="J12" s="45" t="n">
        <v>1.7</v>
      </c>
      <c r="K12" s="46" t="n">
        <v>1.8</v>
      </c>
      <c r="M12" s="12"/>
      <c r="O12" s="39"/>
      <c r="Q12" s="39"/>
      <c r="R12" s="39"/>
      <c r="S12" s="39"/>
    </row>
    <row r="13" customFormat="false" ht="22.5" hidden="false" customHeight="true" outlineLevel="0" collapsed="false">
      <c r="B13" s="31" t="s">
        <v>43</v>
      </c>
      <c r="C13" s="40" t="n">
        <v>347959</v>
      </c>
      <c r="D13" s="41" t="n">
        <v>172754</v>
      </c>
      <c r="E13" s="42" t="n">
        <v>175205</v>
      </c>
      <c r="F13" s="43" t="n">
        <v>37244</v>
      </c>
      <c r="G13" s="41" t="n">
        <v>16789</v>
      </c>
      <c r="H13" s="42" t="n">
        <v>20455</v>
      </c>
      <c r="I13" s="44" t="n">
        <v>1.1</v>
      </c>
      <c r="J13" s="45" t="n">
        <v>1</v>
      </c>
      <c r="K13" s="46" t="n">
        <v>1.3</v>
      </c>
      <c r="M13" s="12"/>
      <c r="O13" s="39"/>
      <c r="Q13" s="39"/>
      <c r="R13" s="39"/>
      <c r="S13" s="39"/>
    </row>
    <row r="14" customFormat="false" ht="22.5" hidden="false" customHeight="true" outlineLevel="0" collapsed="false">
      <c r="B14" s="31" t="s">
        <v>44</v>
      </c>
      <c r="C14" s="40" t="n">
        <v>310715</v>
      </c>
      <c r="D14" s="41" t="n">
        <v>155965</v>
      </c>
      <c r="E14" s="42" t="n">
        <v>154750</v>
      </c>
      <c r="F14" s="43" t="n">
        <v>36607</v>
      </c>
      <c r="G14" s="41" t="n">
        <v>16582</v>
      </c>
      <c r="H14" s="42" t="n">
        <v>20025</v>
      </c>
      <c r="I14" s="44" t="n">
        <v>1.3</v>
      </c>
      <c r="J14" s="45" t="n">
        <v>1.1</v>
      </c>
      <c r="K14" s="46" t="n">
        <v>1.4</v>
      </c>
      <c r="M14" s="12"/>
      <c r="O14" s="39"/>
      <c r="Q14" s="39"/>
      <c r="R14" s="39"/>
      <c r="S14" s="39"/>
    </row>
    <row r="15" customFormat="false" ht="22.5" hidden="false" customHeight="true" outlineLevel="0" collapsed="false">
      <c r="B15" s="31" t="s">
        <v>45</v>
      </c>
      <c r="C15" s="40" t="n">
        <v>274108</v>
      </c>
      <c r="D15" s="41" t="n">
        <v>139383</v>
      </c>
      <c r="E15" s="42" t="n">
        <v>134725</v>
      </c>
      <c r="F15" s="43" t="n">
        <v>37086</v>
      </c>
      <c r="G15" s="41" t="n">
        <v>18317</v>
      </c>
      <c r="H15" s="42" t="n">
        <v>18769</v>
      </c>
      <c r="I15" s="44" t="n">
        <v>1.5</v>
      </c>
      <c r="J15" s="45" t="n">
        <v>1.4</v>
      </c>
      <c r="K15" s="46" t="n">
        <v>1.5</v>
      </c>
      <c r="M15" s="12"/>
      <c r="O15" s="39"/>
      <c r="Q15" s="39"/>
      <c r="R15" s="39"/>
      <c r="S15" s="39"/>
    </row>
    <row r="16" customFormat="false" ht="22.5" hidden="false" customHeight="true" outlineLevel="0" collapsed="false">
      <c r="B16" s="31" t="s">
        <v>46</v>
      </c>
      <c r="C16" s="40" t="n">
        <v>237022</v>
      </c>
      <c r="D16" s="41" t="n">
        <v>121066</v>
      </c>
      <c r="E16" s="42" t="n">
        <v>115956</v>
      </c>
      <c r="F16" s="43" t="n">
        <v>27736</v>
      </c>
      <c r="G16" s="41" t="n">
        <v>14228</v>
      </c>
      <c r="H16" s="42" t="n">
        <v>13508</v>
      </c>
      <c r="I16" s="44" t="n">
        <v>1.3</v>
      </c>
      <c r="J16" s="45" t="n">
        <v>1.3</v>
      </c>
      <c r="K16" s="46" t="n">
        <v>1.3</v>
      </c>
      <c r="M16" s="12"/>
      <c r="O16" s="39"/>
      <c r="Q16" s="39"/>
      <c r="R16" s="39"/>
      <c r="S16" s="39"/>
    </row>
    <row r="17" customFormat="false" ht="22.5" hidden="false" customHeight="true" outlineLevel="0" collapsed="false">
      <c r="B17" s="31" t="s">
        <v>47</v>
      </c>
      <c r="C17" s="40" t="n">
        <v>209286</v>
      </c>
      <c r="D17" s="41" t="n">
        <v>106838</v>
      </c>
      <c r="E17" s="42" t="n">
        <v>102448</v>
      </c>
      <c r="F17" s="43" t="n">
        <v>23113</v>
      </c>
      <c r="G17" s="41" t="n">
        <v>11823</v>
      </c>
      <c r="H17" s="42" t="n">
        <v>11290</v>
      </c>
      <c r="I17" s="44" t="n">
        <v>1.2</v>
      </c>
      <c r="J17" s="45" t="n">
        <v>1.2</v>
      </c>
      <c r="K17" s="46" t="n">
        <v>1.2</v>
      </c>
      <c r="M17" s="12"/>
      <c r="O17" s="39"/>
      <c r="Q17" s="39"/>
      <c r="R17" s="39"/>
      <c r="S17" s="39"/>
    </row>
    <row r="18" customFormat="false" ht="22.5" hidden="false" customHeight="true" outlineLevel="0" collapsed="false">
      <c r="B18" s="31" t="s">
        <v>48</v>
      </c>
      <c r="C18" s="47" t="n">
        <v>186173</v>
      </c>
      <c r="D18" s="48" t="n">
        <v>95015</v>
      </c>
      <c r="E18" s="49" t="n">
        <v>91158</v>
      </c>
      <c r="F18" s="50" t="s">
        <v>39</v>
      </c>
      <c r="G18" s="48" t="s">
        <v>39</v>
      </c>
      <c r="H18" s="49" t="s">
        <v>39</v>
      </c>
      <c r="I18" s="51" t="s">
        <v>39</v>
      </c>
      <c r="J18" s="52" t="s">
        <v>39</v>
      </c>
      <c r="K18" s="53" t="s">
        <v>39</v>
      </c>
      <c r="O18" s="39"/>
    </row>
    <row r="19" customFormat="false" ht="12.75" hidden="false" customHeight="true" outlineLevel="0" collapsed="false">
      <c r="B19" s="54"/>
      <c r="C19" s="55"/>
      <c r="D19" s="56"/>
      <c r="E19" s="57"/>
      <c r="F19" s="57"/>
      <c r="G19" s="57"/>
      <c r="H19" s="57"/>
      <c r="I19" s="55"/>
      <c r="J19" s="58"/>
      <c r="K19" s="57"/>
    </row>
    <row r="20" customFormat="false" ht="12.75" hidden="false" customHeight="true" outlineLevel="0" collapsed="false">
      <c r="B20" s="59" t="s">
        <v>49</v>
      </c>
      <c r="C20" s="55"/>
      <c r="D20" s="56"/>
      <c r="E20" s="57"/>
      <c r="F20" s="57"/>
      <c r="G20" s="57"/>
      <c r="H20" s="57"/>
      <c r="I20" s="55"/>
      <c r="J20" s="58"/>
      <c r="K20" s="57"/>
      <c r="N20" s="11"/>
    </row>
    <row r="21" customFormat="false" ht="12.75" hidden="false" customHeight="true" outlineLevel="0" collapsed="false">
      <c r="B21" s="60" t="s">
        <v>50</v>
      </c>
      <c r="C21" s="60"/>
      <c r="D21" s="60"/>
      <c r="E21" s="60"/>
      <c r="F21" s="60"/>
      <c r="G21" s="60"/>
      <c r="H21" s="60"/>
      <c r="I21" s="60"/>
      <c r="J21" s="60"/>
      <c r="K21" s="60"/>
      <c r="N21" s="11"/>
    </row>
    <row r="22" customFormat="false" ht="12.75" hidden="false" customHeight="true" outlineLevel="0" collapsed="false">
      <c r="B22" s="60" t="s">
        <v>51</v>
      </c>
      <c r="C22" s="60"/>
      <c r="D22" s="60"/>
      <c r="E22" s="60"/>
      <c r="F22" s="60"/>
      <c r="G22" s="60"/>
      <c r="H22" s="60"/>
      <c r="I22" s="60"/>
      <c r="J22" s="60"/>
      <c r="K22" s="60"/>
      <c r="N22" s="11"/>
    </row>
    <row r="23" customFormat="false" ht="12.75" hidden="false" customHeight="true" outlineLevel="0" collapsed="false">
      <c r="B23" s="60" t="s">
        <v>52</v>
      </c>
      <c r="C23" s="60"/>
      <c r="D23" s="60"/>
      <c r="E23" s="60"/>
      <c r="F23" s="60"/>
      <c r="G23" s="60"/>
      <c r="H23" s="60"/>
      <c r="I23" s="60"/>
      <c r="J23" s="60"/>
      <c r="K23" s="60"/>
      <c r="N23" s="11"/>
    </row>
    <row r="24" customFormat="false" ht="12.75" hidden="false" customHeight="true" outlineLevel="0" collapsed="false">
      <c r="B24" s="60" t="s">
        <v>53</v>
      </c>
      <c r="C24" s="60"/>
      <c r="D24" s="60"/>
      <c r="E24" s="60"/>
      <c r="F24" s="60"/>
      <c r="G24" s="60"/>
      <c r="H24" s="60"/>
      <c r="I24" s="60"/>
      <c r="J24" s="60"/>
      <c r="K24" s="60"/>
      <c r="N24" s="11"/>
    </row>
    <row r="25" customFormat="false" ht="12.75" hidden="false" customHeight="true" outlineLevel="0" collapsed="false">
      <c r="B25" s="60" t="s">
        <v>54</v>
      </c>
      <c r="C25" s="60"/>
      <c r="D25" s="60"/>
      <c r="E25" s="60"/>
      <c r="F25" s="60"/>
      <c r="G25" s="60"/>
      <c r="H25" s="60"/>
      <c r="I25" s="60"/>
      <c r="J25" s="60"/>
      <c r="K25" s="60"/>
      <c r="N25" s="11"/>
    </row>
    <row r="26" customFormat="false" ht="12.75" hidden="false" customHeight="true" outlineLevel="0" collapsed="false">
      <c r="B26" s="60" t="s">
        <v>55</v>
      </c>
      <c r="C26" s="60"/>
      <c r="D26" s="60"/>
      <c r="E26" s="60"/>
      <c r="F26" s="60"/>
      <c r="G26" s="60"/>
      <c r="H26" s="60"/>
      <c r="I26" s="60"/>
      <c r="J26" s="60"/>
      <c r="K26" s="60"/>
      <c r="N26" s="11"/>
    </row>
    <row r="27" customFormat="false" ht="12.75" hidden="false" customHeight="true" outlineLevel="0" collapsed="false">
      <c r="A27" s="61"/>
      <c r="B27" s="61"/>
      <c r="C27" s="61"/>
      <c r="D27" s="61"/>
      <c r="E27" s="62"/>
      <c r="F27" s="62"/>
      <c r="G27" s="62"/>
      <c r="H27" s="62"/>
      <c r="I27" s="63"/>
      <c r="J27" s="63"/>
      <c r="K27" s="63"/>
      <c r="L27" s="18"/>
      <c r="N27" s="11"/>
    </row>
    <row r="28" customFormat="false" ht="15.75" hidden="false" customHeight="true" outlineLevel="0" collapsed="false">
      <c r="A28" s="64"/>
      <c r="B28" s="65" t="s">
        <v>56</v>
      </c>
      <c r="C28" s="66"/>
      <c r="D28" s="66"/>
      <c r="E28" s="67"/>
      <c r="F28" s="67"/>
      <c r="G28" s="67"/>
      <c r="H28" s="67"/>
      <c r="I28" s="67"/>
      <c r="J28" s="67"/>
      <c r="K28" s="67"/>
      <c r="L28" s="18"/>
      <c r="N28" s="11"/>
    </row>
    <row r="29" customFormat="false" ht="5.25" hidden="false" customHeight="true" outlineLevel="0" collapsed="false">
      <c r="A29" s="68"/>
      <c r="B29" s="68"/>
      <c r="C29" s="61"/>
      <c r="D29" s="61"/>
      <c r="E29" s="18"/>
      <c r="F29" s="18"/>
      <c r="G29" s="18"/>
      <c r="H29" s="18"/>
      <c r="I29" s="18"/>
      <c r="J29" s="18"/>
      <c r="K29" s="18"/>
      <c r="L29" s="18"/>
      <c r="N29" s="11"/>
    </row>
    <row r="30" customFormat="false" ht="18" hidden="false" customHeight="true" outlineLevel="0" collapsed="false">
      <c r="A30" s="69"/>
      <c r="B30" s="70" t="str">
        <f aca="false">'[1]15.XLS'!B68</f>
        <v>COPYRIGHT © :2019, ΚΥΠΡΙΑΚΗ ΔΗΜΟΚΡΑΤΙΑ, ΣΤΑΤΙΣΤΙΚΗ ΥΠΗΡΕΣΙΑ</v>
      </c>
      <c r="C30" s="61"/>
      <c r="D30" s="61"/>
      <c r="E30" s="62"/>
      <c r="F30" s="62"/>
      <c r="G30" s="62"/>
      <c r="H30" s="62"/>
      <c r="I30" s="18"/>
      <c r="J30" s="18"/>
      <c r="K30" s="18"/>
      <c r="L30" s="18"/>
      <c r="N30" s="11"/>
    </row>
    <row r="31" customFormat="false" ht="12" hidden="false" customHeight="false" outlineLevel="0" collapsed="false">
      <c r="I31" s="71"/>
      <c r="N31" s="11"/>
    </row>
    <row r="32" customFormat="false" ht="12" hidden="false" customHeight="false" outlineLevel="0" collapsed="false">
      <c r="N32" s="11"/>
    </row>
    <row r="33" customFormat="false" ht="12" hidden="false" customHeight="false" outlineLevel="0" collapsed="false">
      <c r="N33" s="11"/>
    </row>
    <row r="34" customFormat="false" ht="12" hidden="false" customHeight="false" outlineLevel="0" collapsed="false">
      <c r="I34" s="71"/>
    </row>
    <row r="35" customFormat="false" ht="12" hidden="false" customHeight="false" outlineLevel="0" collapsed="false">
      <c r="C35" s="71"/>
    </row>
    <row r="38" customFormat="false" ht="12" hidden="false" customHeight="false" outlineLevel="0" collapsed="false">
      <c r="C38" s="71"/>
    </row>
  </sheetData>
  <mergeCells count="9">
    <mergeCell ref="B3:B4"/>
    <mergeCell ref="C3:E3"/>
    <mergeCell ref="F3:H3"/>
    <mergeCell ref="I3:K3"/>
    <mergeCell ref="B21:K21"/>
    <mergeCell ref="B22:K22"/>
    <mergeCell ref="B23:K23"/>
    <mergeCell ref="B24:K24"/>
    <mergeCell ref="B25:K25"/>
  </mergeCells>
  <printOptions headings="false" gridLines="false" gridLinesSet="true" horizontalCentered="true" verticalCentered="false"/>
  <pageMargins left="0.157638888888889" right="0.157638888888889" top="0.236111111111111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1.13"/>
    <col collapsed="false" customWidth="true" hidden="false" outlineLevel="0" max="14" min="3" style="11" width="12.85"/>
    <col collapsed="false" customWidth="true" hidden="false" outlineLevel="0" max="15" min="15" style="11" width="2.13"/>
    <col collapsed="false" customWidth="false" hidden="false" outlineLevel="0" max="257" min="16" style="11" width="10.7"/>
  </cols>
  <sheetData>
    <row r="1" customFormat="false" ht="37.5" hidden="false" customHeight="true" outlineLevel="0" collapsed="false">
      <c r="B1" s="13" t="s">
        <v>318</v>
      </c>
      <c r="C1" s="14"/>
      <c r="D1" s="14"/>
      <c r="E1" s="14"/>
      <c r="F1" s="14"/>
      <c r="G1" s="14"/>
      <c r="H1" s="15"/>
      <c r="I1" s="14"/>
      <c r="J1" s="14"/>
      <c r="K1" s="16"/>
      <c r="L1" s="17"/>
      <c r="M1" s="17"/>
      <c r="N1" s="17"/>
      <c r="O1" s="18"/>
    </row>
    <row r="2" customFormat="false" ht="19.5" hidden="false" customHeight="true" outlineLevel="0" collapsed="false">
      <c r="B2" s="19"/>
      <c r="C2" s="20"/>
      <c r="D2" s="20"/>
      <c r="E2" s="20"/>
      <c r="F2" s="20"/>
      <c r="G2" s="20"/>
      <c r="H2" s="21"/>
      <c r="I2" s="20"/>
      <c r="J2" s="20"/>
      <c r="K2" s="22"/>
      <c r="L2" s="256"/>
      <c r="M2" s="256"/>
      <c r="N2" s="299" t="s">
        <v>319</v>
      </c>
      <c r="O2" s="18"/>
    </row>
    <row r="3" customFormat="false" ht="15" hidden="false" customHeight="true" outlineLevel="0" collapsed="false">
      <c r="B3" s="24" t="s">
        <v>298</v>
      </c>
      <c r="C3" s="262" t="s">
        <v>320</v>
      </c>
      <c r="D3" s="263" t="s">
        <v>321</v>
      </c>
      <c r="E3" s="263" t="s">
        <v>322</v>
      </c>
      <c r="F3" s="263" t="s">
        <v>323</v>
      </c>
      <c r="G3" s="263" t="s">
        <v>324</v>
      </c>
      <c r="H3" s="263" t="s">
        <v>325</v>
      </c>
      <c r="I3" s="263" t="s">
        <v>326</v>
      </c>
      <c r="J3" s="263" t="s">
        <v>327</v>
      </c>
      <c r="K3" s="263" t="s">
        <v>328</v>
      </c>
      <c r="L3" s="263" t="s">
        <v>329</v>
      </c>
      <c r="M3" s="263" t="s">
        <v>330</v>
      </c>
      <c r="N3" s="25" t="s">
        <v>331</v>
      </c>
    </row>
    <row r="4" s="18" customFormat="true" ht="15" hidden="false" customHeight="true" outlineLevel="0" collapsed="false">
      <c r="B4" s="80" t="n">
        <v>2018</v>
      </c>
      <c r="C4" s="300" t="n">
        <v>865.2</v>
      </c>
      <c r="D4" s="301" t="n">
        <v>866.3</v>
      </c>
      <c r="E4" s="302" t="n">
        <v>867.4</v>
      </c>
      <c r="F4" s="302" t="n">
        <v>868.3</v>
      </c>
      <c r="G4" s="302" t="n">
        <v>869.4</v>
      </c>
      <c r="H4" s="302" t="n">
        <v>870.8</v>
      </c>
      <c r="I4" s="301" t="n">
        <v>871.5</v>
      </c>
      <c r="J4" s="301" t="n">
        <v>873.3</v>
      </c>
      <c r="K4" s="302" t="n">
        <v>875.4</v>
      </c>
      <c r="L4" s="302" t="n">
        <v>875.7</v>
      </c>
      <c r="M4" s="302" t="n">
        <v>875.6</v>
      </c>
      <c r="N4" s="303" t="n">
        <v>875.9</v>
      </c>
    </row>
    <row r="5" customFormat="false" ht="15" hidden="false" customHeight="true" outlineLevel="0" collapsed="false">
      <c r="B5" s="80" t="n">
        <v>2017</v>
      </c>
      <c r="C5" s="304" t="n">
        <v>854.8</v>
      </c>
      <c r="D5" s="305" t="n">
        <v>855.4</v>
      </c>
      <c r="E5" s="306" t="n">
        <v>856.3</v>
      </c>
      <c r="F5" s="306" t="n">
        <v>857.3</v>
      </c>
      <c r="G5" s="306" t="n">
        <v>859</v>
      </c>
      <c r="H5" s="306" t="n">
        <v>860.2</v>
      </c>
      <c r="I5" s="305" t="n">
        <v>861.3</v>
      </c>
      <c r="J5" s="305" t="n">
        <v>862.1</v>
      </c>
      <c r="K5" s="306" t="n">
        <v>864.2</v>
      </c>
      <c r="L5" s="306" t="n">
        <v>864.3</v>
      </c>
      <c r="M5" s="306" t="n">
        <v>864.1</v>
      </c>
      <c r="N5" s="307" t="n">
        <v>864.2</v>
      </c>
    </row>
    <row r="6" customFormat="false" ht="15" hidden="false" customHeight="true" outlineLevel="0" collapsed="false">
      <c r="B6" s="80" t="n">
        <v>2016</v>
      </c>
      <c r="C6" s="304" t="n">
        <v>847.1</v>
      </c>
      <c r="D6" s="305" t="n">
        <v>847.3</v>
      </c>
      <c r="E6" s="306" t="n">
        <v>847.9</v>
      </c>
      <c r="F6" s="306" t="n">
        <v>848.6</v>
      </c>
      <c r="G6" s="306" t="n">
        <v>849.2</v>
      </c>
      <c r="H6" s="306" t="n">
        <v>849.8</v>
      </c>
      <c r="I6" s="305" t="n">
        <v>850.9</v>
      </c>
      <c r="J6" s="305" t="n">
        <v>851.1</v>
      </c>
      <c r="K6" s="306" t="n">
        <v>853</v>
      </c>
      <c r="L6" s="306" t="n">
        <v>854.2</v>
      </c>
      <c r="M6" s="306" t="n">
        <v>854.4</v>
      </c>
      <c r="N6" s="307" t="n">
        <v>854.8</v>
      </c>
    </row>
    <row r="7" customFormat="false" ht="15" hidden="false" customHeight="true" outlineLevel="0" collapsed="false">
      <c r="B7" s="80" t="n">
        <v>2015</v>
      </c>
      <c r="C7" s="304" t="n">
        <v>846.1</v>
      </c>
      <c r="D7" s="305" t="n">
        <v>845.1</v>
      </c>
      <c r="E7" s="306" t="n">
        <v>843.5</v>
      </c>
      <c r="F7" s="306" t="n">
        <v>843.3</v>
      </c>
      <c r="G7" s="306" t="n">
        <v>842.9</v>
      </c>
      <c r="H7" s="306" t="n">
        <v>843.1</v>
      </c>
      <c r="I7" s="305" t="n">
        <v>844.2</v>
      </c>
      <c r="J7" s="305" t="n">
        <v>845</v>
      </c>
      <c r="K7" s="306" t="n">
        <v>847.2</v>
      </c>
      <c r="L7" s="306" t="n">
        <v>848.4</v>
      </c>
      <c r="M7" s="306" t="n">
        <v>848.3</v>
      </c>
      <c r="N7" s="307" t="n">
        <v>848.3</v>
      </c>
    </row>
    <row r="8" customFormat="false" ht="15" hidden="false" customHeight="true" outlineLevel="0" collapsed="false">
      <c r="B8" s="80" t="n">
        <v>2014</v>
      </c>
      <c r="C8" s="304" t="n">
        <v>856.7</v>
      </c>
      <c r="D8" s="305" t="n">
        <v>855.7</v>
      </c>
      <c r="E8" s="306" t="n">
        <v>854.6</v>
      </c>
      <c r="F8" s="306" t="n">
        <v>854.1</v>
      </c>
      <c r="G8" s="306" t="n">
        <v>854.1</v>
      </c>
      <c r="H8" s="306" t="n">
        <v>853.2</v>
      </c>
      <c r="I8" s="305" t="n">
        <v>852.8</v>
      </c>
      <c r="J8" s="305" t="n">
        <v>851.8</v>
      </c>
      <c r="K8" s="306" t="n">
        <v>851.1</v>
      </c>
      <c r="L8" s="306" t="n">
        <v>849.6</v>
      </c>
      <c r="M8" s="306" t="n">
        <v>847.4</v>
      </c>
      <c r="N8" s="307" t="n">
        <v>847</v>
      </c>
    </row>
    <row r="9" customFormat="false" ht="15" hidden="false" customHeight="true" outlineLevel="0" collapsed="false">
      <c r="B9" s="80" t="n">
        <v>2013</v>
      </c>
      <c r="C9" s="304" t="n">
        <v>865.2</v>
      </c>
      <c r="D9" s="305" t="n">
        <v>864.6</v>
      </c>
      <c r="E9" s="306" t="n">
        <v>863.9</v>
      </c>
      <c r="F9" s="306" t="n">
        <v>863.2</v>
      </c>
      <c r="G9" s="306" t="n">
        <v>862.6</v>
      </c>
      <c r="H9" s="306" t="n">
        <v>861.9</v>
      </c>
      <c r="I9" s="305" t="n">
        <v>861.3</v>
      </c>
      <c r="J9" s="305" t="n">
        <v>860.6</v>
      </c>
      <c r="K9" s="306" t="n">
        <v>860</v>
      </c>
      <c r="L9" s="306" t="n">
        <v>859.3</v>
      </c>
      <c r="M9" s="306" t="n">
        <v>858.7</v>
      </c>
      <c r="N9" s="307" t="n">
        <v>858</v>
      </c>
    </row>
    <row r="10" customFormat="false" ht="15" hidden="false" customHeight="true" outlineLevel="0" collapsed="false">
      <c r="B10" s="80" t="n">
        <v>2012</v>
      </c>
      <c r="C10" s="304" t="n">
        <v>862.3</v>
      </c>
      <c r="D10" s="305" t="n">
        <v>862.7</v>
      </c>
      <c r="E10" s="306" t="n">
        <v>863</v>
      </c>
      <c r="F10" s="306" t="n">
        <v>863.3</v>
      </c>
      <c r="G10" s="306" t="n">
        <v>863.6</v>
      </c>
      <c r="H10" s="306" t="n">
        <v>863.9</v>
      </c>
      <c r="I10" s="305" t="n">
        <v>864.3</v>
      </c>
      <c r="J10" s="305" t="n">
        <v>864.5</v>
      </c>
      <c r="K10" s="306" t="n">
        <v>864.9</v>
      </c>
      <c r="L10" s="306" t="n">
        <v>865.2</v>
      </c>
      <c r="M10" s="306" t="n">
        <v>865.6</v>
      </c>
      <c r="N10" s="307" t="n">
        <v>865.9</v>
      </c>
    </row>
    <row r="11" customFormat="false" ht="15" hidden="false" customHeight="true" outlineLevel="0" collapsed="false">
      <c r="B11" s="80" t="n">
        <v>2011</v>
      </c>
      <c r="C11" s="304" t="n">
        <v>841.018</v>
      </c>
      <c r="D11" s="305" t="n">
        <v>842.325</v>
      </c>
      <c r="E11" s="306" t="n">
        <v>843.892</v>
      </c>
      <c r="F11" s="306" t="n">
        <v>845.319</v>
      </c>
      <c r="G11" s="306" t="n">
        <v>846.902</v>
      </c>
      <c r="H11" s="306" t="n">
        <v>848.964</v>
      </c>
      <c r="I11" s="305" t="n">
        <v>850.935</v>
      </c>
      <c r="J11" s="305" t="n">
        <v>853.555</v>
      </c>
      <c r="K11" s="306" t="n">
        <v>856.96</v>
      </c>
      <c r="L11" s="306" t="n">
        <v>858.968</v>
      </c>
      <c r="M11" s="306" t="n">
        <v>860.529</v>
      </c>
      <c r="N11" s="307" t="n">
        <v>862.011</v>
      </c>
    </row>
    <row r="12" customFormat="false" ht="15" hidden="false" customHeight="true" outlineLevel="0" collapsed="false">
      <c r="B12" s="80" t="n">
        <v>2010</v>
      </c>
      <c r="C12" s="304" t="n">
        <v>820.344</v>
      </c>
      <c r="D12" s="305" t="n">
        <v>821.687</v>
      </c>
      <c r="E12" s="306" t="n">
        <v>823.096</v>
      </c>
      <c r="F12" s="306" t="n">
        <v>824.322</v>
      </c>
      <c r="G12" s="306" t="n">
        <v>825.884</v>
      </c>
      <c r="H12" s="306" t="n">
        <v>827.697</v>
      </c>
      <c r="I12" s="305" t="n">
        <v>829.618</v>
      </c>
      <c r="J12" s="305" t="n">
        <v>831.849</v>
      </c>
      <c r="K12" s="306" t="n">
        <v>834.726</v>
      </c>
      <c r="L12" s="306" t="n">
        <v>836.646</v>
      </c>
      <c r="M12" s="306" t="n">
        <v>838.241</v>
      </c>
      <c r="N12" s="307" t="n">
        <v>839.751</v>
      </c>
    </row>
    <row r="13" customFormat="false" ht="15" hidden="false" customHeight="true" outlineLevel="0" collapsed="false">
      <c r="B13" s="80" t="n">
        <v>2009</v>
      </c>
      <c r="C13" s="304" t="n">
        <v>798.365</v>
      </c>
      <c r="D13" s="305" t="n">
        <v>800.181</v>
      </c>
      <c r="E13" s="306" t="n">
        <v>801.809</v>
      </c>
      <c r="F13" s="306" t="n">
        <v>803.415</v>
      </c>
      <c r="G13" s="306" t="n">
        <v>805.271</v>
      </c>
      <c r="H13" s="306" t="n">
        <v>807.144</v>
      </c>
      <c r="I13" s="305" t="n">
        <v>809.265</v>
      </c>
      <c r="J13" s="305" t="n">
        <v>811.464</v>
      </c>
      <c r="K13" s="306" t="n">
        <v>814.234</v>
      </c>
      <c r="L13" s="306" t="n">
        <v>816.249</v>
      </c>
      <c r="M13" s="306" t="n">
        <v>817.733</v>
      </c>
      <c r="N13" s="307" t="n">
        <v>819.14</v>
      </c>
    </row>
    <row r="14" customFormat="false" ht="15" hidden="false" customHeight="true" outlineLevel="0" collapsed="false">
      <c r="B14" s="80" t="n">
        <v>2008</v>
      </c>
      <c r="C14" s="304" t="n">
        <v>777.491</v>
      </c>
      <c r="D14" s="305" t="n">
        <v>778.929</v>
      </c>
      <c r="E14" s="306" t="n">
        <v>780.487</v>
      </c>
      <c r="F14" s="306" t="n">
        <v>782.095</v>
      </c>
      <c r="G14" s="306" t="n">
        <v>783.802</v>
      </c>
      <c r="H14" s="306" t="n">
        <v>785.68</v>
      </c>
      <c r="I14" s="305" t="n">
        <v>787.709</v>
      </c>
      <c r="J14" s="305" t="n">
        <v>789.747</v>
      </c>
      <c r="K14" s="306" t="n">
        <v>792.12</v>
      </c>
      <c r="L14" s="306" t="n">
        <v>794.153</v>
      </c>
      <c r="M14" s="306" t="n">
        <v>795.676</v>
      </c>
      <c r="N14" s="307" t="n">
        <v>796.93</v>
      </c>
    </row>
    <row r="15" customFormat="false" ht="15" hidden="false" customHeight="true" outlineLevel="0" collapsed="false">
      <c r="B15" s="80" t="n">
        <v>2007</v>
      </c>
      <c r="C15" s="304" t="n">
        <v>759.049</v>
      </c>
      <c r="D15" s="305" t="n">
        <v>760.249</v>
      </c>
      <c r="E15" s="306" t="n">
        <v>761.756</v>
      </c>
      <c r="F15" s="306" t="n">
        <v>763.19</v>
      </c>
      <c r="G15" s="306" t="n">
        <v>764.758</v>
      </c>
      <c r="H15" s="306" t="n">
        <v>766.392</v>
      </c>
      <c r="I15" s="305" t="n">
        <v>768.316</v>
      </c>
      <c r="J15" s="305" t="n">
        <v>770.093</v>
      </c>
      <c r="K15" s="306" t="n">
        <v>772.154</v>
      </c>
      <c r="L15" s="306" t="n">
        <v>773.864</v>
      </c>
      <c r="M15" s="306" t="n">
        <v>775.181</v>
      </c>
      <c r="N15" s="307" t="n">
        <v>776.4</v>
      </c>
    </row>
    <row r="16" customFormat="false" ht="15" hidden="false" customHeight="true" outlineLevel="0" collapsed="false">
      <c r="B16" s="80" t="n">
        <v>2006</v>
      </c>
      <c r="C16" s="304" t="n">
        <v>744.799</v>
      </c>
      <c r="D16" s="305" t="n">
        <v>745.747</v>
      </c>
      <c r="E16" s="306" t="n">
        <v>746.757</v>
      </c>
      <c r="F16" s="306" t="n">
        <v>747.753</v>
      </c>
      <c r="G16" s="306" t="n">
        <v>748.975</v>
      </c>
      <c r="H16" s="306" t="n">
        <v>750.331</v>
      </c>
      <c r="I16" s="305" t="n">
        <v>751.702</v>
      </c>
      <c r="J16" s="305" t="n">
        <v>753.153</v>
      </c>
      <c r="K16" s="306" t="n">
        <v>754.628</v>
      </c>
      <c r="L16" s="306" t="n">
        <v>756.053</v>
      </c>
      <c r="M16" s="306" t="n">
        <v>757.049</v>
      </c>
      <c r="N16" s="307" t="n">
        <v>757.916</v>
      </c>
    </row>
    <row r="17" customFormat="false" ht="15" hidden="false" customHeight="true" outlineLevel="0" collapsed="false">
      <c r="B17" s="80" t="n">
        <v>2005</v>
      </c>
      <c r="C17" s="304" t="n">
        <v>733.708</v>
      </c>
      <c r="D17" s="305" t="n">
        <v>734.338</v>
      </c>
      <c r="E17" s="306" t="n">
        <v>735.089</v>
      </c>
      <c r="F17" s="306" t="n">
        <v>735.97</v>
      </c>
      <c r="G17" s="306" t="n">
        <v>737.047</v>
      </c>
      <c r="H17" s="306" t="n">
        <v>738.1</v>
      </c>
      <c r="I17" s="305" t="n">
        <v>739.268</v>
      </c>
      <c r="J17" s="305" t="n">
        <v>740.388</v>
      </c>
      <c r="K17" s="306" t="n">
        <v>741.562</v>
      </c>
      <c r="L17" s="306" t="n">
        <v>742.565</v>
      </c>
      <c r="M17" s="306" t="n">
        <v>743.302</v>
      </c>
      <c r="N17" s="307" t="n">
        <v>744.013</v>
      </c>
    </row>
    <row r="18" customFormat="false" ht="15" hidden="false" customHeight="true" outlineLevel="0" collapsed="false">
      <c r="B18" s="80" t="n">
        <v>2004</v>
      </c>
      <c r="C18" s="304" t="n">
        <v>723.456</v>
      </c>
      <c r="D18" s="305" t="n">
        <v>723.997</v>
      </c>
      <c r="E18" s="306" t="n">
        <v>724.749</v>
      </c>
      <c r="F18" s="306" t="n">
        <v>725.654</v>
      </c>
      <c r="G18" s="306" t="n">
        <v>726.502</v>
      </c>
      <c r="H18" s="306" t="n">
        <v>727.517</v>
      </c>
      <c r="I18" s="305" t="n">
        <v>728.516</v>
      </c>
      <c r="J18" s="305" t="n">
        <v>729.593</v>
      </c>
      <c r="K18" s="306" t="n">
        <v>730.687</v>
      </c>
      <c r="L18" s="306" t="n">
        <v>731.65</v>
      </c>
      <c r="M18" s="306" t="n">
        <v>732.399</v>
      </c>
      <c r="N18" s="307" t="n">
        <v>733</v>
      </c>
    </row>
    <row r="19" customFormat="false" ht="15" hidden="false" customHeight="true" outlineLevel="0" collapsed="false">
      <c r="B19" s="80" t="n">
        <v>2003</v>
      </c>
      <c r="C19" s="304" t="n">
        <v>714.248</v>
      </c>
      <c r="D19" s="305" t="n">
        <v>714.814</v>
      </c>
      <c r="E19" s="306" t="n">
        <v>715.535</v>
      </c>
      <c r="F19" s="306" t="n">
        <v>716.135</v>
      </c>
      <c r="G19" s="306" t="n">
        <v>716.961</v>
      </c>
      <c r="H19" s="306" t="n">
        <v>717.836</v>
      </c>
      <c r="I19" s="305" t="n">
        <v>718.805</v>
      </c>
      <c r="J19" s="305" t="n">
        <v>719.799</v>
      </c>
      <c r="K19" s="306" t="n">
        <v>720.843</v>
      </c>
      <c r="L19" s="306" t="n">
        <v>721.66</v>
      </c>
      <c r="M19" s="306" t="n">
        <v>722.403</v>
      </c>
      <c r="N19" s="307" t="n">
        <v>722.893</v>
      </c>
    </row>
    <row r="20" customFormat="false" ht="15" hidden="false" customHeight="true" outlineLevel="0" collapsed="false">
      <c r="B20" s="80" t="n">
        <v>2002</v>
      </c>
      <c r="C20" s="304" t="n">
        <v>705.99</v>
      </c>
      <c r="D20" s="305" t="n">
        <v>706.542</v>
      </c>
      <c r="E20" s="306" t="n">
        <v>707.085</v>
      </c>
      <c r="F20" s="306" t="n">
        <v>707.739</v>
      </c>
      <c r="G20" s="306" t="n">
        <v>708.37</v>
      </c>
      <c r="H20" s="306" t="n">
        <v>709.121</v>
      </c>
      <c r="I20" s="305" t="n">
        <v>709.912</v>
      </c>
      <c r="J20" s="305" t="n">
        <v>710.851</v>
      </c>
      <c r="K20" s="306" t="n">
        <v>711.776</v>
      </c>
      <c r="L20" s="306" t="n">
        <v>712.601</v>
      </c>
      <c r="M20" s="306" t="n">
        <v>713.235</v>
      </c>
      <c r="N20" s="307" t="n">
        <v>713.72</v>
      </c>
    </row>
    <row r="21" customFormat="false" ht="15" hidden="false" customHeight="true" outlineLevel="0" collapsed="false">
      <c r="B21" s="80" t="n">
        <v>2001</v>
      </c>
      <c r="C21" s="304" t="n">
        <v>698.2</v>
      </c>
      <c r="D21" s="305" t="n">
        <v>698.8</v>
      </c>
      <c r="E21" s="306" t="n">
        <v>699.4</v>
      </c>
      <c r="F21" s="306" t="n">
        <v>700</v>
      </c>
      <c r="G21" s="306" t="n">
        <v>700.6</v>
      </c>
      <c r="H21" s="306" t="n">
        <v>701.3</v>
      </c>
      <c r="I21" s="305" t="n">
        <v>702.1</v>
      </c>
      <c r="J21" s="305" t="n">
        <v>702.8</v>
      </c>
      <c r="K21" s="306" t="n">
        <v>703.5</v>
      </c>
      <c r="L21" s="306" t="n">
        <v>704.3</v>
      </c>
      <c r="M21" s="306" t="n">
        <v>705</v>
      </c>
      <c r="N21" s="307" t="n">
        <v>705.5</v>
      </c>
    </row>
    <row r="22" customFormat="false" ht="15" hidden="false" customHeight="true" outlineLevel="0" collapsed="false">
      <c r="B22" s="80" t="n">
        <v>2000</v>
      </c>
      <c r="C22" s="304" t="n">
        <v>691</v>
      </c>
      <c r="D22" s="305" t="n">
        <v>691.4</v>
      </c>
      <c r="E22" s="306" t="n">
        <v>691.9</v>
      </c>
      <c r="F22" s="306" t="n">
        <v>692.4</v>
      </c>
      <c r="G22" s="306" t="n">
        <v>693</v>
      </c>
      <c r="H22" s="306" t="n">
        <v>693.6</v>
      </c>
      <c r="I22" s="305" t="n">
        <v>694.2</v>
      </c>
      <c r="J22" s="305" t="n">
        <v>694.9</v>
      </c>
      <c r="K22" s="306" t="n">
        <v>695.6</v>
      </c>
      <c r="L22" s="306" t="n">
        <v>696.3</v>
      </c>
      <c r="M22" s="306" t="n">
        <v>697</v>
      </c>
      <c r="N22" s="307" t="n">
        <v>697.5</v>
      </c>
    </row>
    <row r="23" customFormat="false" ht="15" hidden="false" customHeight="true" outlineLevel="0" collapsed="false">
      <c r="B23" s="80" t="n">
        <v>1999</v>
      </c>
      <c r="C23" s="304" t="n">
        <v>683.4</v>
      </c>
      <c r="D23" s="305" t="n">
        <v>683.9</v>
      </c>
      <c r="E23" s="306" t="n">
        <v>684.6</v>
      </c>
      <c r="F23" s="306" t="n">
        <v>685.2</v>
      </c>
      <c r="G23" s="306" t="n">
        <v>685.7</v>
      </c>
      <c r="H23" s="306" t="n">
        <v>686.4</v>
      </c>
      <c r="I23" s="305" t="n">
        <v>687.2</v>
      </c>
      <c r="J23" s="305" t="n">
        <v>687.9</v>
      </c>
      <c r="K23" s="306" t="n">
        <v>688.6</v>
      </c>
      <c r="L23" s="306" t="n">
        <v>689.4</v>
      </c>
      <c r="M23" s="306" t="n">
        <v>690</v>
      </c>
      <c r="N23" s="307" t="n">
        <v>690.5</v>
      </c>
    </row>
    <row r="24" customFormat="false" ht="15" hidden="false" customHeight="true" outlineLevel="0" collapsed="false">
      <c r="B24" s="80" t="n">
        <v>1998</v>
      </c>
      <c r="C24" s="304" t="n">
        <v>675.9</v>
      </c>
      <c r="D24" s="305" t="n">
        <v>676.4</v>
      </c>
      <c r="E24" s="306" t="n">
        <v>676.9</v>
      </c>
      <c r="F24" s="306" t="n">
        <v>677.5</v>
      </c>
      <c r="G24" s="306" t="n">
        <v>678.2</v>
      </c>
      <c r="H24" s="306" t="n">
        <v>678.9</v>
      </c>
      <c r="I24" s="305" t="n">
        <v>679.5</v>
      </c>
      <c r="J24" s="305" t="n">
        <v>680.1</v>
      </c>
      <c r="K24" s="306" t="n">
        <v>680.9</v>
      </c>
      <c r="L24" s="306" t="n">
        <v>681.6</v>
      </c>
      <c r="M24" s="306" t="n">
        <v>682.2</v>
      </c>
      <c r="N24" s="307" t="n">
        <v>682.9</v>
      </c>
    </row>
    <row r="25" customFormat="false" ht="15" hidden="false" customHeight="true" outlineLevel="0" collapsed="false">
      <c r="B25" s="80" t="n">
        <v>1997</v>
      </c>
      <c r="C25" s="304" t="n">
        <v>667.1</v>
      </c>
      <c r="D25" s="305" t="n">
        <v>667.6</v>
      </c>
      <c r="E25" s="306" t="n">
        <v>668.3</v>
      </c>
      <c r="F25" s="306" t="n">
        <v>668.9</v>
      </c>
      <c r="G25" s="306" t="n">
        <v>669.7</v>
      </c>
      <c r="H25" s="306" t="n">
        <v>670.4</v>
      </c>
      <c r="I25" s="305" t="n">
        <v>671.2</v>
      </c>
      <c r="J25" s="305" t="n">
        <v>672</v>
      </c>
      <c r="K25" s="306" t="n">
        <v>672.9</v>
      </c>
      <c r="L25" s="306" t="n">
        <v>673.7</v>
      </c>
      <c r="M25" s="306" t="n">
        <v>674.5</v>
      </c>
      <c r="N25" s="307" t="n">
        <v>675.2</v>
      </c>
    </row>
    <row r="26" customFormat="false" ht="15" hidden="false" customHeight="true" outlineLevel="0" collapsed="false">
      <c r="B26" s="80" t="n">
        <v>1996</v>
      </c>
      <c r="C26" s="304" t="n">
        <v>657</v>
      </c>
      <c r="D26" s="305" t="n">
        <v>657.7</v>
      </c>
      <c r="E26" s="306" t="n">
        <v>658.5</v>
      </c>
      <c r="F26" s="306" t="n">
        <v>659.3</v>
      </c>
      <c r="G26" s="306" t="n">
        <v>660.1</v>
      </c>
      <c r="H26" s="306" t="n">
        <v>660.9</v>
      </c>
      <c r="I26" s="305" t="n">
        <v>661.9</v>
      </c>
      <c r="J26" s="305" t="n">
        <v>662.7</v>
      </c>
      <c r="K26" s="306" t="n">
        <v>663.7</v>
      </c>
      <c r="L26" s="306" t="n">
        <v>664.6</v>
      </c>
      <c r="M26" s="306" t="n">
        <v>665.5</v>
      </c>
      <c r="N26" s="307" t="n">
        <v>666.3</v>
      </c>
    </row>
    <row r="27" customFormat="false" ht="15" hidden="false" customHeight="true" outlineLevel="0" collapsed="false">
      <c r="B27" s="80" t="n">
        <v>1995</v>
      </c>
      <c r="C27" s="304" t="n">
        <v>646.2</v>
      </c>
      <c r="D27" s="305" t="n">
        <v>647.1</v>
      </c>
      <c r="E27" s="306" t="n">
        <v>647.9</v>
      </c>
      <c r="F27" s="306" t="n">
        <v>648.8</v>
      </c>
      <c r="G27" s="306" t="n">
        <v>649.7</v>
      </c>
      <c r="H27" s="306" t="n">
        <v>650.7</v>
      </c>
      <c r="I27" s="305" t="n">
        <v>651.7</v>
      </c>
      <c r="J27" s="305" t="n">
        <v>652.7</v>
      </c>
      <c r="K27" s="306" t="n">
        <v>653.7</v>
      </c>
      <c r="L27" s="306" t="n">
        <v>654.7</v>
      </c>
      <c r="M27" s="306" t="n">
        <v>655.6</v>
      </c>
      <c r="N27" s="307" t="n">
        <v>656.3</v>
      </c>
    </row>
    <row r="28" customFormat="false" ht="15" hidden="false" customHeight="true" outlineLevel="0" collapsed="false">
      <c r="B28" s="80" t="n">
        <v>1994</v>
      </c>
      <c r="C28" s="304" t="n">
        <v>633.9</v>
      </c>
      <c r="D28" s="305" t="n">
        <v>634.9</v>
      </c>
      <c r="E28" s="306" t="n">
        <v>635.9</v>
      </c>
      <c r="F28" s="306" t="n">
        <v>636.9</v>
      </c>
      <c r="G28" s="306" t="n">
        <v>637.9</v>
      </c>
      <c r="H28" s="306" t="n">
        <v>639</v>
      </c>
      <c r="I28" s="305" t="n">
        <v>640.1</v>
      </c>
      <c r="J28" s="305" t="n">
        <v>641.1</v>
      </c>
      <c r="K28" s="306" t="n">
        <v>642.2</v>
      </c>
      <c r="L28" s="306" t="n">
        <v>643.3</v>
      </c>
      <c r="M28" s="306" t="n">
        <v>644.4</v>
      </c>
      <c r="N28" s="307" t="n">
        <v>645.4</v>
      </c>
    </row>
    <row r="29" customFormat="false" ht="15" hidden="false" customHeight="true" outlineLevel="0" collapsed="false">
      <c r="B29" s="80" t="n">
        <v>1993</v>
      </c>
      <c r="C29" s="304" t="n">
        <v>620.3</v>
      </c>
      <c r="D29" s="305" t="n">
        <v>621.4</v>
      </c>
      <c r="E29" s="306" t="n">
        <v>622.5</v>
      </c>
      <c r="F29" s="306" t="n">
        <v>623.5</v>
      </c>
      <c r="G29" s="306" t="n">
        <v>624.7</v>
      </c>
      <c r="H29" s="306" t="n">
        <v>625.8</v>
      </c>
      <c r="I29" s="305" t="n">
        <v>627</v>
      </c>
      <c r="J29" s="305" t="n">
        <v>628.1</v>
      </c>
      <c r="K29" s="306" t="n">
        <v>629.4</v>
      </c>
      <c r="L29" s="306" t="n">
        <v>630.6</v>
      </c>
      <c r="M29" s="306" t="n">
        <v>631.8</v>
      </c>
      <c r="N29" s="307" t="n">
        <v>632.9</v>
      </c>
    </row>
    <row r="30" customFormat="false" ht="15" hidden="false" customHeight="true" outlineLevel="0" collapsed="false">
      <c r="B30" s="80" t="n">
        <v>1992</v>
      </c>
      <c r="C30" s="304" t="n">
        <v>604.2</v>
      </c>
      <c r="D30" s="305" t="n">
        <v>605.3</v>
      </c>
      <c r="E30" s="306" t="n">
        <v>606.4</v>
      </c>
      <c r="F30" s="306" t="n">
        <v>607.8</v>
      </c>
      <c r="G30" s="306" t="n">
        <v>609.1</v>
      </c>
      <c r="H30" s="306" t="n">
        <v>610.6</v>
      </c>
      <c r="I30" s="305" t="n">
        <v>612.1</v>
      </c>
      <c r="J30" s="305" t="n">
        <v>613.5</v>
      </c>
      <c r="K30" s="306" t="n">
        <v>615</v>
      </c>
      <c r="L30" s="306" t="n">
        <v>616.5</v>
      </c>
      <c r="M30" s="306" t="n">
        <v>617.9</v>
      </c>
      <c r="N30" s="307" t="n">
        <v>619.2</v>
      </c>
    </row>
    <row r="31" customFormat="false" ht="15" hidden="false" customHeight="true" outlineLevel="0" collapsed="false">
      <c r="B31" s="80" t="n">
        <v>1991</v>
      </c>
      <c r="C31" s="304" t="n">
        <v>588.4</v>
      </c>
      <c r="D31" s="305" t="n">
        <v>589.6</v>
      </c>
      <c r="E31" s="306" t="n">
        <v>590.9</v>
      </c>
      <c r="F31" s="306" t="n">
        <v>592.2</v>
      </c>
      <c r="G31" s="306" t="n">
        <v>593.5</v>
      </c>
      <c r="H31" s="306" t="n">
        <v>594.9</v>
      </c>
      <c r="I31" s="305" t="n">
        <v>596.4</v>
      </c>
      <c r="J31" s="305" t="n">
        <v>597.8</v>
      </c>
      <c r="K31" s="306" t="n">
        <v>599.2</v>
      </c>
      <c r="L31" s="306" t="n">
        <v>600.6</v>
      </c>
      <c r="M31" s="306" t="n">
        <v>601.9</v>
      </c>
      <c r="N31" s="307" t="n">
        <v>603.1</v>
      </c>
    </row>
    <row r="32" customFormat="false" ht="15" hidden="false" customHeight="true" outlineLevel="0" collapsed="false">
      <c r="B32" s="80" t="n">
        <v>1990</v>
      </c>
      <c r="C32" s="304" t="n">
        <v>573.6</v>
      </c>
      <c r="D32" s="305" t="n">
        <v>574.6</v>
      </c>
      <c r="E32" s="306" t="n">
        <v>575.8</v>
      </c>
      <c r="F32" s="306" t="n">
        <v>576.9</v>
      </c>
      <c r="G32" s="306" t="n">
        <v>578.1</v>
      </c>
      <c r="H32" s="306" t="n">
        <v>579.4</v>
      </c>
      <c r="I32" s="305" t="n">
        <v>580.8</v>
      </c>
      <c r="J32" s="305" t="n">
        <v>582.1</v>
      </c>
      <c r="K32" s="306" t="n">
        <v>583.4</v>
      </c>
      <c r="L32" s="306" t="n">
        <v>584.6</v>
      </c>
      <c r="M32" s="306" t="n">
        <v>585.9</v>
      </c>
      <c r="N32" s="307" t="n">
        <v>587.1</v>
      </c>
    </row>
    <row r="33" customFormat="false" ht="15" hidden="false" customHeight="true" outlineLevel="0" collapsed="false">
      <c r="B33" s="80" t="n">
        <v>1989</v>
      </c>
      <c r="C33" s="304" t="n">
        <v>563.4</v>
      </c>
      <c r="D33" s="305" t="n">
        <v>564.1</v>
      </c>
      <c r="E33" s="306" t="n">
        <v>564.9</v>
      </c>
      <c r="F33" s="306" t="n">
        <v>565.6</v>
      </c>
      <c r="G33" s="306" t="n">
        <v>566.5</v>
      </c>
      <c r="H33" s="306" t="n">
        <v>567.5</v>
      </c>
      <c r="I33" s="305" t="n">
        <v>568.4</v>
      </c>
      <c r="J33" s="305" t="n">
        <v>569.3</v>
      </c>
      <c r="K33" s="306" t="n">
        <v>570.3</v>
      </c>
      <c r="L33" s="306" t="n">
        <v>571.1</v>
      </c>
      <c r="M33" s="306" t="n">
        <v>571.9</v>
      </c>
      <c r="N33" s="307" t="n">
        <v>572.7</v>
      </c>
    </row>
    <row r="34" customFormat="false" ht="15" hidden="false" customHeight="true" outlineLevel="0" collapsed="false">
      <c r="B34" s="80" t="n">
        <v>1988</v>
      </c>
      <c r="C34" s="304" t="n">
        <v>557</v>
      </c>
      <c r="D34" s="305" t="n">
        <v>557.3</v>
      </c>
      <c r="E34" s="306" t="n">
        <v>557.8</v>
      </c>
      <c r="F34" s="306" t="n">
        <v>558.1</v>
      </c>
      <c r="G34" s="306" t="n">
        <v>558.7</v>
      </c>
      <c r="H34" s="306" t="n">
        <v>559.3</v>
      </c>
      <c r="I34" s="305" t="n">
        <v>559.8</v>
      </c>
      <c r="J34" s="305" t="n">
        <v>560.4</v>
      </c>
      <c r="K34" s="306" t="n">
        <v>561.1</v>
      </c>
      <c r="L34" s="306" t="n">
        <v>561.8</v>
      </c>
      <c r="M34" s="306" t="n">
        <v>562.3</v>
      </c>
      <c r="N34" s="307" t="n">
        <v>562.7</v>
      </c>
    </row>
    <row r="35" customFormat="false" ht="15" hidden="false" customHeight="true" outlineLevel="0" collapsed="false">
      <c r="B35" s="80" t="n">
        <v>1987</v>
      </c>
      <c r="C35" s="304" t="n">
        <v>551.2</v>
      </c>
      <c r="D35" s="305" t="n">
        <v>551.6</v>
      </c>
      <c r="E35" s="306" t="n">
        <v>552</v>
      </c>
      <c r="F35" s="306" t="n">
        <v>552.5</v>
      </c>
      <c r="G35" s="306" t="n">
        <v>553</v>
      </c>
      <c r="H35" s="306" t="n">
        <v>553.5</v>
      </c>
      <c r="I35" s="305" t="n">
        <v>554</v>
      </c>
      <c r="J35" s="305" t="n">
        <v>554.5</v>
      </c>
      <c r="K35" s="306" t="n">
        <v>555.1</v>
      </c>
      <c r="L35" s="306" t="n">
        <v>555.7</v>
      </c>
      <c r="M35" s="306" t="n">
        <v>556.2</v>
      </c>
      <c r="N35" s="307" t="n">
        <v>556.6</v>
      </c>
    </row>
    <row r="36" customFormat="false" ht="15" hidden="false" customHeight="true" outlineLevel="0" collapsed="false">
      <c r="B36" s="80" t="n">
        <v>1986</v>
      </c>
      <c r="C36" s="304" t="n">
        <v>545</v>
      </c>
      <c r="D36" s="305" t="n">
        <v>545.4</v>
      </c>
      <c r="E36" s="306" t="n">
        <v>545.9</v>
      </c>
      <c r="F36" s="306" t="n">
        <v>546.5</v>
      </c>
      <c r="G36" s="306" t="n">
        <v>546.9</v>
      </c>
      <c r="H36" s="306" t="n">
        <v>547.5</v>
      </c>
      <c r="I36" s="305" t="n">
        <v>548.2</v>
      </c>
      <c r="J36" s="305" t="n">
        <v>548.9</v>
      </c>
      <c r="K36" s="306" t="n">
        <v>549.4</v>
      </c>
      <c r="L36" s="306" t="n">
        <v>550.1</v>
      </c>
      <c r="M36" s="306" t="n">
        <v>550.5</v>
      </c>
      <c r="N36" s="307" t="n">
        <v>550.9</v>
      </c>
    </row>
    <row r="37" customFormat="false" ht="15" hidden="false" customHeight="true" outlineLevel="0" collapsed="false">
      <c r="B37" s="80" t="n">
        <v>1985</v>
      </c>
      <c r="C37" s="304" t="n">
        <v>538.8</v>
      </c>
      <c r="D37" s="305" t="n">
        <v>539.1</v>
      </c>
      <c r="E37" s="306" t="n">
        <v>539.5</v>
      </c>
      <c r="F37" s="306" t="n">
        <v>539.9</v>
      </c>
      <c r="G37" s="306" t="n">
        <v>540.5</v>
      </c>
      <c r="H37" s="306" t="n">
        <v>541.1</v>
      </c>
      <c r="I37" s="305" t="n">
        <v>541.8</v>
      </c>
      <c r="J37" s="305" t="n">
        <v>542.4</v>
      </c>
      <c r="K37" s="306" t="n">
        <v>543</v>
      </c>
      <c r="L37" s="306" t="n">
        <v>543.7</v>
      </c>
      <c r="M37" s="306" t="n">
        <v>544.1</v>
      </c>
      <c r="N37" s="307" t="n">
        <v>544.6</v>
      </c>
    </row>
    <row r="38" customFormat="false" ht="15" hidden="false" customHeight="true" outlineLevel="0" collapsed="false">
      <c r="B38" s="80" t="n">
        <v>1984</v>
      </c>
      <c r="C38" s="304" t="n">
        <v>532.1</v>
      </c>
      <c r="D38" s="305" t="n">
        <v>532.5</v>
      </c>
      <c r="E38" s="306" t="n">
        <v>533</v>
      </c>
      <c r="F38" s="306" t="n">
        <v>533.5</v>
      </c>
      <c r="G38" s="306" t="n">
        <v>534.1</v>
      </c>
      <c r="H38" s="306" t="n">
        <v>534.8</v>
      </c>
      <c r="I38" s="305" t="n">
        <v>535.6</v>
      </c>
      <c r="J38" s="305" t="n">
        <v>536.2</v>
      </c>
      <c r="K38" s="306" t="n">
        <v>536.8</v>
      </c>
      <c r="L38" s="306" t="n">
        <v>537.5</v>
      </c>
      <c r="M38" s="306" t="n">
        <v>538</v>
      </c>
      <c r="N38" s="307" t="n">
        <v>538.4</v>
      </c>
    </row>
    <row r="39" customFormat="false" ht="15" hidden="false" customHeight="true" outlineLevel="0" collapsed="false">
      <c r="B39" s="80" t="n">
        <v>1983</v>
      </c>
      <c r="C39" s="304" t="n">
        <v>525</v>
      </c>
      <c r="D39" s="305" t="n">
        <v>525.4</v>
      </c>
      <c r="E39" s="306" t="n">
        <v>525.8</v>
      </c>
      <c r="F39" s="306" t="n">
        <v>526.4</v>
      </c>
      <c r="G39" s="306" t="n">
        <v>526.9</v>
      </c>
      <c r="H39" s="306" t="n">
        <v>527.6</v>
      </c>
      <c r="I39" s="305" t="n">
        <v>528.3</v>
      </c>
      <c r="J39" s="305" t="n">
        <v>529.2</v>
      </c>
      <c r="K39" s="306" t="n">
        <v>529.2</v>
      </c>
      <c r="L39" s="306" t="n">
        <v>530.5</v>
      </c>
      <c r="M39" s="306" t="n">
        <v>531</v>
      </c>
      <c r="N39" s="307" t="n">
        <v>531.5</v>
      </c>
    </row>
    <row r="40" customFormat="false" ht="15" hidden="false" customHeight="true" outlineLevel="0" collapsed="false">
      <c r="B40" s="80" t="n">
        <v>1982</v>
      </c>
      <c r="C40" s="304" t="n">
        <v>518.5</v>
      </c>
      <c r="D40" s="305" t="n">
        <v>518.9</v>
      </c>
      <c r="E40" s="306" t="n">
        <v>519.4</v>
      </c>
      <c r="F40" s="306" t="n">
        <v>519.7</v>
      </c>
      <c r="G40" s="306" t="n">
        <v>520.2</v>
      </c>
      <c r="H40" s="306" t="n">
        <v>520.8</v>
      </c>
      <c r="I40" s="305" t="n">
        <v>521.5</v>
      </c>
      <c r="J40" s="305" t="n">
        <v>522.1</v>
      </c>
      <c r="K40" s="306" t="n">
        <v>522.8</v>
      </c>
      <c r="L40" s="306" t="n">
        <v>523.5</v>
      </c>
      <c r="M40" s="306" t="n">
        <v>524.2</v>
      </c>
      <c r="N40" s="307" t="n">
        <v>524.6</v>
      </c>
    </row>
    <row r="41" customFormat="false" ht="15" hidden="false" customHeight="true" outlineLevel="0" collapsed="false">
      <c r="B41" s="80" t="n">
        <v>1981</v>
      </c>
      <c r="C41" s="304" t="n">
        <v>512.7</v>
      </c>
      <c r="D41" s="305" t="n">
        <v>513</v>
      </c>
      <c r="E41" s="306" t="n">
        <v>513.4</v>
      </c>
      <c r="F41" s="306" t="n">
        <v>513.9</v>
      </c>
      <c r="G41" s="306" t="n">
        <v>514.4</v>
      </c>
      <c r="H41" s="306" t="n">
        <v>515</v>
      </c>
      <c r="I41" s="305" t="n">
        <v>515.6</v>
      </c>
      <c r="J41" s="305" t="n">
        <v>516.3</v>
      </c>
      <c r="K41" s="306" t="n">
        <v>516.9</v>
      </c>
      <c r="L41" s="306" t="n">
        <v>517.4</v>
      </c>
      <c r="M41" s="306" t="n">
        <v>517.8</v>
      </c>
      <c r="N41" s="307" t="n">
        <v>518.2</v>
      </c>
    </row>
    <row r="42" customFormat="false" ht="15" hidden="false" customHeight="true" outlineLevel="0" collapsed="false">
      <c r="B42" s="80" t="n">
        <v>1980</v>
      </c>
      <c r="C42" s="304" t="n">
        <v>506.2</v>
      </c>
      <c r="D42" s="305" t="n">
        <v>506.6</v>
      </c>
      <c r="E42" s="306" t="n">
        <v>506.9</v>
      </c>
      <c r="F42" s="306" t="n">
        <v>507.4</v>
      </c>
      <c r="G42" s="306" t="n">
        <v>508</v>
      </c>
      <c r="H42" s="306" t="n">
        <v>508.6</v>
      </c>
      <c r="I42" s="305" t="n">
        <v>509.3</v>
      </c>
      <c r="J42" s="305" t="n">
        <v>510.2</v>
      </c>
      <c r="K42" s="306" t="n">
        <v>510.9</v>
      </c>
      <c r="L42" s="306" t="n">
        <v>511.5</v>
      </c>
      <c r="M42" s="306" t="n">
        <v>512</v>
      </c>
      <c r="N42" s="307" t="n">
        <v>512.3</v>
      </c>
    </row>
    <row r="43" customFormat="false" ht="15" hidden="false" customHeight="true" outlineLevel="0" collapsed="false">
      <c r="B43" s="80" t="n">
        <v>1979</v>
      </c>
      <c r="C43" s="304" t="n">
        <v>501.4</v>
      </c>
      <c r="D43" s="305" t="n">
        <v>501.5</v>
      </c>
      <c r="E43" s="306" t="n">
        <v>501.8</v>
      </c>
      <c r="F43" s="306" t="n">
        <v>502.3</v>
      </c>
      <c r="G43" s="306" t="n">
        <v>502.8</v>
      </c>
      <c r="H43" s="306" t="n">
        <v>503.2</v>
      </c>
      <c r="I43" s="305" t="n">
        <v>503.7</v>
      </c>
      <c r="J43" s="305" t="n">
        <v>504.2</v>
      </c>
      <c r="K43" s="306" t="n">
        <v>504.6</v>
      </c>
      <c r="L43" s="306" t="n">
        <v>505.1</v>
      </c>
      <c r="M43" s="306" t="n">
        <v>505.5</v>
      </c>
      <c r="N43" s="307" t="n">
        <v>505.8</v>
      </c>
    </row>
    <row r="44" customFormat="false" ht="15" hidden="false" customHeight="true" outlineLevel="0" collapsed="false">
      <c r="B44" s="80" t="n">
        <v>1978</v>
      </c>
      <c r="C44" s="304" t="n">
        <v>498.1</v>
      </c>
      <c r="D44" s="305" t="n">
        <v>498.3</v>
      </c>
      <c r="E44" s="306" t="n">
        <v>498.6</v>
      </c>
      <c r="F44" s="306" t="n">
        <v>499</v>
      </c>
      <c r="G44" s="306" t="n">
        <v>499.2</v>
      </c>
      <c r="H44" s="306" t="n">
        <v>499.6</v>
      </c>
      <c r="I44" s="305" t="n">
        <v>499.9</v>
      </c>
      <c r="J44" s="305" t="n">
        <v>500.3</v>
      </c>
      <c r="K44" s="306" t="n">
        <v>500.7</v>
      </c>
      <c r="L44" s="306" t="n">
        <v>501</v>
      </c>
      <c r="M44" s="306" t="n">
        <v>501.1</v>
      </c>
      <c r="N44" s="307" t="n">
        <v>501.3</v>
      </c>
    </row>
    <row r="45" customFormat="false" ht="15" hidden="false" customHeight="true" outlineLevel="0" collapsed="false">
      <c r="B45" s="80" t="n">
        <v>1977</v>
      </c>
      <c r="C45" s="304" t="n">
        <v>497.3</v>
      </c>
      <c r="D45" s="305" t="n">
        <v>497.2</v>
      </c>
      <c r="E45" s="306" t="n">
        <v>497.3</v>
      </c>
      <c r="F45" s="306" t="n">
        <v>497.3</v>
      </c>
      <c r="G45" s="306" t="n">
        <v>497.4</v>
      </c>
      <c r="H45" s="306" t="n">
        <v>497.5</v>
      </c>
      <c r="I45" s="305" t="n">
        <v>497.8</v>
      </c>
      <c r="J45" s="305" t="n">
        <v>497.5</v>
      </c>
      <c r="K45" s="306" t="n">
        <v>497.2</v>
      </c>
      <c r="L45" s="306" t="n">
        <v>497.6</v>
      </c>
      <c r="M45" s="306" t="n">
        <v>497.8</v>
      </c>
      <c r="N45" s="307" t="n">
        <v>498</v>
      </c>
    </row>
    <row r="46" customFormat="false" ht="15" hidden="false" customHeight="true" outlineLevel="0" collapsed="false">
      <c r="B46" s="80" t="n">
        <v>1976</v>
      </c>
      <c r="C46" s="304" t="n">
        <v>498.1</v>
      </c>
      <c r="D46" s="305" t="n">
        <v>498</v>
      </c>
      <c r="E46" s="306" t="n">
        <v>497.9</v>
      </c>
      <c r="F46" s="306" t="n">
        <v>497.9</v>
      </c>
      <c r="G46" s="306" t="n">
        <v>497.8</v>
      </c>
      <c r="H46" s="306" t="n">
        <v>497.9</v>
      </c>
      <c r="I46" s="305" t="n">
        <v>498</v>
      </c>
      <c r="J46" s="305" t="n">
        <v>497.9</v>
      </c>
      <c r="K46" s="306" t="n">
        <v>497.9</v>
      </c>
      <c r="L46" s="306" t="n">
        <v>497.9</v>
      </c>
      <c r="M46" s="306" t="n">
        <v>497.9</v>
      </c>
      <c r="N46" s="307" t="n">
        <v>497.6</v>
      </c>
    </row>
    <row r="47" customFormat="false" ht="15" hidden="false" customHeight="true" outlineLevel="0" collapsed="false">
      <c r="B47" s="80" t="n">
        <v>1975</v>
      </c>
      <c r="C47" s="304" t="n">
        <v>505.2</v>
      </c>
      <c r="D47" s="305" t="n">
        <v>504.5</v>
      </c>
      <c r="E47" s="306" t="n">
        <v>504</v>
      </c>
      <c r="F47" s="306" t="n">
        <v>503.4</v>
      </c>
      <c r="G47" s="306" t="n">
        <v>502.7</v>
      </c>
      <c r="H47" s="306" t="n">
        <v>502.2</v>
      </c>
      <c r="I47" s="305" t="n">
        <v>501.5</v>
      </c>
      <c r="J47" s="305" t="n">
        <v>501.1</v>
      </c>
      <c r="K47" s="306" t="n">
        <v>500.4</v>
      </c>
      <c r="L47" s="306" t="n">
        <v>499.6</v>
      </c>
      <c r="M47" s="306" t="n">
        <v>498.9</v>
      </c>
      <c r="N47" s="307" t="n">
        <v>498.3</v>
      </c>
    </row>
    <row r="48" customFormat="false" ht="15.75" hidden="false" customHeight="true" outlineLevel="0" collapsed="false">
      <c r="B48" s="80" t="n">
        <v>1974</v>
      </c>
      <c r="C48" s="308" t="s">
        <v>39</v>
      </c>
      <c r="D48" s="309" t="s">
        <v>39</v>
      </c>
      <c r="E48" s="310" t="s">
        <v>39</v>
      </c>
      <c r="F48" s="310" t="s">
        <v>39</v>
      </c>
      <c r="G48" s="310" t="s">
        <v>39</v>
      </c>
      <c r="H48" s="310" t="n">
        <v>520.5</v>
      </c>
      <c r="I48" s="309" t="n">
        <v>517.9</v>
      </c>
      <c r="J48" s="309" t="n">
        <v>515.5</v>
      </c>
      <c r="K48" s="310" t="n">
        <v>513</v>
      </c>
      <c r="L48" s="310" t="n">
        <v>510.7</v>
      </c>
      <c r="M48" s="310" t="n">
        <v>508.3</v>
      </c>
      <c r="N48" s="311" t="n">
        <v>505.7</v>
      </c>
    </row>
    <row r="49" customFormat="false" ht="12.75" hidden="false" customHeight="true" outlineLevel="0" collapsed="false">
      <c r="B49" s="54"/>
      <c r="C49" s="55"/>
      <c r="D49" s="55"/>
      <c r="E49" s="56"/>
      <c r="F49" s="56"/>
      <c r="G49" s="56"/>
      <c r="H49" s="57"/>
      <c r="I49" s="55"/>
      <c r="J49" s="55"/>
      <c r="K49" s="58"/>
      <c r="L49" s="58"/>
      <c r="M49" s="58"/>
      <c r="N49" s="57"/>
    </row>
    <row r="50" customFormat="false" ht="12.75" hidden="false" customHeight="true" outlineLevel="0" collapsed="false">
      <c r="B50" s="255" t="s">
        <v>49</v>
      </c>
      <c r="C50" s="55"/>
      <c r="D50" s="55"/>
      <c r="E50" s="56"/>
      <c r="F50" s="56"/>
      <c r="G50" s="56"/>
      <c r="H50" s="57"/>
      <c r="I50" s="55"/>
      <c r="J50" s="55"/>
      <c r="K50" s="58"/>
      <c r="L50" s="58"/>
      <c r="M50" s="58"/>
      <c r="N50" s="57"/>
    </row>
    <row r="51" customFormat="false" ht="12.75" hidden="false" customHeight="true" outlineLevel="0" collapsed="false">
      <c r="B51" s="60" t="s">
        <v>55</v>
      </c>
      <c r="C51" s="55"/>
      <c r="D51" s="55"/>
      <c r="E51" s="56"/>
      <c r="F51" s="56"/>
      <c r="G51" s="56"/>
      <c r="H51" s="57"/>
      <c r="I51" s="55"/>
      <c r="J51" s="55"/>
      <c r="K51" s="58"/>
      <c r="L51" s="58"/>
      <c r="M51" s="58"/>
      <c r="N51" s="57"/>
    </row>
    <row r="52" customFormat="false" ht="12.75" hidden="false" customHeight="true" outlineLevel="0" collapsed="false">
      <c r="A52" s="61"/>
      <c r="B52" s="61"/>
      <c r="C52" s="61"/>
      <c r="D52" s="61"/>
      <c r="E52" s="61"/>
      <c r="F52" s="61"/>
      <c r="G52" s="61"/>
      <c r="H52" s="62"/>
      <c r="I52" s="63"/>
      <c r="J52" s="63"/>
      <c r="K52" s="63"/>
      <c r="L52" s="63"/>
      <c r="M52" s="63"/>
      <c r="N52" s="63"/>
      <c r="O52" s="18"/>
    </row>
    <row r="53" customFormat="false" ht="15.75" hidden="false" customHeight="true" outlineLevel="0" collapsed="false">
      <c r="A53" s="64"/>
      <c r="B53" s="65" t="str">
        <f aca="false">Β1!B54</f>
        <v>(Τελευταία Ενημέρωση 29/11/2019)</v>
      </c>
      <c r="C53" s="66"/>
      <c r="D53" s="66"/>
      <c r="E53" s="66"/>
      <c r="F53" s="66"/>
      <c r="G53" s="66"/>
      <c r="H53" s="67"/>
      <c r="I53" s="67"/>
      <c r="J53" s="67"/>
      <c r="K53" s="67"/>
      <c r="L53" s="67"/>
      <c r="M53" s="67"/>
      <c r="N53" s="67"/>
      <c r="O53" s="18"/>
    </row>
    <row r="54" customFormat="false" ht="5.25" hidden="false" customHeight="true" outlineLevel="0" collapsed="false">
      <c r="A54" s="68"/>
      <c r="B54" s="68"/>
      <c r="C54" s="61"/>
      <c r="D54" s="61"/>
      <c r="E54" s="61"/>
      <c r="F54" s="61"/>
      <c r="G54" s="61"/>
      <c r="H54" s="18"/>
      <c r="I54" s="18"/>
      <c r="J54" s="18"/>
      <c r="K54" s="18"/>
      <c r="L54" s="18"/>
      <c r="M54" s="18"/>
      <c r="N54" s="18"/>
      <c r="O54" s="18"/>
    </row>
    <row r="55" customFormat="false" ht="18" hidden="false" customHeight="true" outlineLevel="0" collapsed="false">
      <c r="A55" s="69"/>
      <c r="B55" s="70" t="str">
        <f aca="false">'[1]15.XLS'!B68</f>
        <v>COPYRIGHT © :2019, ΚΥΠΡΙΑΚΗ ΔΗΜΟΚΡΑΤΙΑ, ΣΤΑΤΙΣΤΙΚΗ ΥΠΗΡΕΣΙΑ</v>
      </c>
      <c r="C55" s="61"/>
      <c r="D55" s="61"/>
      <c r="E55" s="61"/>
      <c r="F55" s="61"/>
      <c r="G55" s="61"/>
      <c r="H55" s="62"/>
      <c r="I55" s="18"/>
      <c r="J55" s="18"/>
      <c r="K55" s="18"/>
      <c r="L55" s="18"/>
      <c r="M55" s="18"/>
      <c r="N55" s="18"/>
      <c r="O55" s="18"/>
    </row>
    <row r="56" customFormat="false" ht="12" hidden="false" customHeight="false" outlineLevel="0" collapsed="false">
      <c r="I56" s="71"/>
      <c r="J56" s="71"/>
    </row>
    <row r="57" customFormat="false" ht="12" hidden="false" customHeight="fals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2" hidden="false" customHeight="false" outlineLevel="0" collapsed="false"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2" hidden="false" customHeight="fals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2" hidden="false" customHeight="fals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2" hidden="false" customHeight="false" outlineLevel="0" collapsed="false"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2" hidden="false" customHeight="fals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2" hidden="false" customHeight="false" outlineLevel="0" collapsed="false"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2" hidden="false" customHeight="false" outlineLevel="0" collapsed="false"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2" hidden="false" customHeight="fals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2" hidden="false" customHeight="fals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2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2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2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2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2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2" hidden="false" customHeight="fals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12" hidden="false" customHeight="false" outlineLevel="0" collapsed="false"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12" hidden="false" customHeight="false" outlineLevel="0" collapsed="false"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2" hidden="false" customHeight="false" outlineLevel="0" collapsed="false"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2" hidden="false" customHeight="false" outlineLevel="0" collapsed="false"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2" hidden="false" customHeight="false" outlineLevel="0" collapsed="false"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2" hidden="false" customHeight="false" outlineLevel="0" collapsed="false"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12" hidden="false" customHeight="false" outlineLevel="0" collapsed="false"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2" hidden="false" customHeight="false" outlineLevel="0" collapsed="false"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12" hidden="false" customHeight="false" outlineLevel="0" collapsed="false"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12" hidden="false" customHeight="false" outlineLevel="0" collapsed="false"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2" hidden="false" customHeight="fals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customFormat="false" ht="12" hidden="false" customHeight="false" outlineLevel="0" collapsed="false"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12" hidden="false" customHeight="fals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2" hidden="false" customHeight="false" outlineLevel="0" collapsed="false"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2" hidden="false" customHeight="false" outlineLevel="0" collapsed="false"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2" hidden="false" customHeight="false" outlineLevel="0" collapsed="false"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12" hidden="false" customHeight="false" outlineLevel="0" collapsed="false"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2" hidden="false" customHeight="false" outlineLevel="0" collapsed="false"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customFormat="false" ht="12" hidden="false" customHeight="fals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2" hidden="false" customHeight="fals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12" hidden="false" customHeight="false" outlineLevel="0" collapsed="false"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12" hidden="false" customHeight="false" outlineLevel="0" collapsed="false"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2" hidden="false" customHeight="false" outlineLevel="0" collapsed="false"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12" hidden="false" customHeight="fals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12" hidden="false" customHeight="fals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2" hidden="false" customHeight="fals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customFormat="false" ht="12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2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</sheetData>
  <printOptions headings="false" gridLines="false" gridLinesSet="true" horizontalCentered="true" verticalCentered="false"/>
  <pageMargins left="0.196527777777778" right="0.157638888888889" top="0.23611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1.13"/>
    <col collapsed="false" customWidth="true" hidden="false" outlineLevel="0" max="3" min="3" style="11" width="7.13"/>
    <col collapsed="false" customWidth="true" hidden="false" outlineLevel="0" max="5" min="4" style="312" width="7.13"/>
    <col collapsed="false" customWidth="true" hidden="false" outlineLevel="0" max="6" min="6" style="11" width="7.13"/>
    <col collapsed="false" customWidth="true" hidden="false" outlineLevel="0" max="10" min="7" style="312" width="7.13"/>
    <col collapsed="false" customWidth="true" hidden="false" outlineLevel="0" max="11" min="11" style="11" width="7.13"/>
    <col collapsed="false" customWidth="true" hidden="false" outlineLevel="0" max="15" min="12" style="312" width="7.13"/>
    <col collapsed="false" customWidth="true" hidden="false" outlineLevel="0" max="16" min="16" style="11" width="7.13"/>
    <col collapsed="false" customWidth="true" hidden="false" outlineLevel="0" max="19" min="17" style="312" width="7.13"/>
    <col collapsed="false" customWidth="true" hidden="false" outlineLevel="0" max="29" min="20" style="11" width="7.13"/>
    <col collapsed="false" customWidth="true" hidden="false" outlineLevel="0" max="30" min="30" style="11" width="2.13"/>
    <col collapsed="false" customWidth="false" hidden="false" outlineLevel="0" max="257" min="31" style="11" width="10.7"/>
  </cols>
  <sheetData>
    <row r="1" customFormat="false" ht="37.5" hidden="false" customHeight="true" outlineLevel="0" collapsed="false">
      <c r="B1" s="13" t="s">
        <v>24</v>
      </c>
      <c r="C1" s="14"/>
      <c r="D1" s="313"/>
      <c r="E1" s="313"/>
      <c r="F1" s="14"/>
      <c r="G1" s="313"/>
      <c r="H1" s="313"/>
      <c r="I1" s="313"/>
      <c r="J1" s="313"/>
      <c r="K1" s="14"/>
      <c r="L1" s="313"/>
      <c r="M1" s="313"/>
      <c r="N1" s="313"/>
      <c r="O1" s="313"/>
      <c r="P1" s="14"/>
      <c r="Q1" s="313"/>
      <c r="R1" s="313"/>
      <c r="S1" s="313"/>
      <c r="T1" s="14"/>
      <c r="U1" s="15"/>
      <c r="V1" s="14"/>
      <c r="W1" s="14"/>
      <c r="X1" s="16"/>
      <c r="Y1" s="17"/>
      <c r="Z1" s="17"/>
      <c r="AA1" s="17"/>
      <c r="AB1" s="17"/>
      <c r="AC1" s="17"/>
    </row>
    <row r="2" customFormat="false" ht="19.5" hidden="false" customHeight="true" outlineLevel="0" collapsed="false">
      <c r="B2" s="19"/>
      <c r="C2" s="20"/>
      <c r="D2" s="314"/>
      <c r="E2" s="314"/>
      <c r="F2" s="20"/>
      <c r="G2" s="314"/>
      <c r="H2" s="314"/>
      <c r="I2" s="314"/>
      <c r="J2" s="314"/>
      <c r="K2" s="20"/>
      <c r="L2" s="314"/>
      <c r="M2" s="314"/>
      <c r="N2" s="314"/>
      <c r="O2" s="314"/>
      <c r="P2" s="20"/>
      <c r="Q2" s="314"/>
      <c r="R2" s="314"/>
      <c r="S2" s="314"/>
      <c r="T2" s="20"/>
      <c r="U2" s="21"/>
      <c r="V2" s="20"/>
      <c r="W2" s="20"/>
      <c r="X2" s="22"/>
      <c r="Y2" s="256"/>
      <c r="Z2" s="256"/>
      <c r="AA2" s="256"/>
      <c r="AC2" s="299" t="s">
        <v>332</v>
      </c>
    </row>
    <row r="3" customFormat="false" ht="15" hidden="false" customHeight="true" outlineLevel="0" collapsed="false">
      <c r="B3" s="24" t="s">
        <v>230</v>
      </c>
      <c r="C3" s="262" t="n">
        <v>1992</v>
      </c>
      <c r="D3" s="263" t="n">
        <v>1993</v>
      </c>
      <c r="E3" s="263" t="n">
        <v>1994</v>
      </c>
      <c r="F3" s="263" t="n">
        <v>1995</v>
      </c>
      <c r="G3" s="263" t="n">
        <v>1996</v>
      </c>
      <c r="H3" s="263" t="n">
        <v>1997</v>
      </c>
      <c r="I3" s="263" t="n">
        <v>1998</v>
      </c>
      <c r="J3" s="263" t="n">
        <v>1999</v>
      </c>
      <c r="K3" s="263" t="n">
        <v>2000</v>
      </c>
      <c r="L3" s="263" t="n">
        <v>2001</v>
      </c>
      <c r="M3" s="263" t="n">
        <v>2002</v>
      </c>
      <c r="N3" s="263" t="n">
        <v>2003</v>
      </c>
      <c r="O3" s="263" t="n">
        <v>2004</v>
      </c>
      <c r="P3" s="263" t="s">
        <v>333</v>
      </c>
      <c r="Q3" s="263" t="n">
        <v>2006</v>
      </c>
      <c r="R3" s="263" t="n">
        <v>2007</v>
      </c>
      <c r="S3" s="263" t="n">
        <v>2008</v>
      </c>
      <c r="T3" s="263" t="s">
        <v>334</v>
      </c>
      <c r="U3" s="263" t="s">
        <v>335</v>
      </c>
      <c r="V3" s="263" t="s">
        <v>336</v>
      </c>
      <c r="W3" s="263" t="s">
        <v>337</v>
      </c>
      <c r="X3" s="263" t="s">
        <v>338</v>
      </c>
      <c r="Y3" s="263" t="s">
        <v>339</v>
      </c>
      <c r="Z3" s="263" t="s">
        <v>340</v>
      </c>
      <c r="AA3" s="263" t="s">
        <v>341</v>
      </c>
      <c r="AB3" s="263" t="s">
        <v>342</v>
      </c>
      <c r="AC3" s="25" t="n">
        <v>2018</v>
      </c>
    </row>
    <row r="4" customFormat="false" ht="15" hidden="false" customHeight="true" outlineLevel="0" collapsed="false">
      <c r="B4" s="80" t="s">
        <v>148</v>
      </c>
      <c r="C4" s="315" t="n">
        <v>619.2</v>
      </c>
      <c r="D4" s="316" t="n">
        <v>632.9</v>
      </c>
      <c r="E4" s="316" t="n">
        <v>645.4</v>
      </c>
      <c r="F4" s="316" t="n">
        <v>656.3</v>
      </c>
      <c r="G4" s="317" t="n">
        <v>666.3</v>
      </c>
      <c r="H4" s="317" t="n">
        <v>675.2</v>
      </c>
      <c r="I4" s="317" t="n">
        <v>682.9</v>
      </c>
      <c r="J4" s="317" t="n">
        <v>690.5</v>
      </c>
      <c r="K4" s="317" t="n">
        <v>697.5</v>
      </c>
      <c r="L4" s="317" t="n">
        <v>705.5</v>
      </c>
      <c r="M4" s="317" t="n">
        <v>713.7</v>
      </c>
      <c r="N4" s="317" t="n">
        <v>722.9</v>
      </c>
      <c r="O4" s="317" t="n">
        <v>733</v>
      </c>
      <c r="P4" s="317" t="n">
        <v>744</v>
      </c>
      <c r="Q4" s="317" t="n">
        <v>757.9</v>
      </c>
      <c r="R4" s="317" t="n">
        <v>776.4</v>
      </c>
      <c r="S4" s="317" t="n">
        <v>796.9</v>
      </c>
      <c r="T4" s="317" t="n">
        <v>819.1</v>
      </c>
      <c r="U4" s="317" t="n">
        <v>839.8</v>
      </c>
      <c r="V4" s="316" t="n">
        <v>862</v>
      </c>
      <c r="W4" s="316" t="n">
        <v>865.9</v>
      </c>
      <c r="X4" s="317" t="n">
        <v>858</v>
      </c>
      <c r="Y4" s="317" t="n">
        <v>847</v>
      </c>
      <c r="Z4" s="317" t="n">
        <v>848.3</v>
      </c>
      <c r="AA4" s="317" t="n">
        <v>854.8</v>
      </c>
      <c r="AB4" s="317" t="n">
        <v>864.2</v>
      </c>
      <c r="AC4" s="318" t="n">
        <v>875.9</v>
      </c>
    </row>
    <row r="5" customFormat="false" ht="15" hidden="false" customHeight="true" outlineLevel="0" collapsed="false">
      <c r="B5" s="80"/>
      <c r="C5" s="319"/>
      <c r="D5" s="320"/>
      <c r="E5" s="320"/>
      <c r="F5" s="320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0"/>
      <c r="W5" s="320"/>
      <c r="X5" s="321"/>
      <c r="Y5" s="321"/>
      <c r="Z5" s="321"/>
      <c r="AA5" s="321"/>
      <c r="AB5" s="321"/>
      <c r="AC5" s="322"/>
    </row>
    <row r="6" customFormat="false" ht="15" hidden="false" customHeight="true" outlineLevel="0" collapsed="false">
      <c r="B6" s="80" t="s">
        <v>343</v>
      </c>
      <c r="C6" s="304" t="n">
        <v>53.9</v>
      </c>
      <c r="D6" s="305" t="n">
        <v>53.9</v>
      </c>
      <c r="E6" s="305" t="n">
        <v>54</v>
      </c>
      <c r="F6" s="305" t="n">
        <v>53.2</v>
      </c>
      <c r="G6" s="306" t="n">
        <v>52.4</v>
      </c>
      <c r="H6" s="306" t="n">
        <v>50.5</v>
      </c>
      <c r="I6" s="306" t="n">
        <v>49</v>
      </c>
      <c r="J6" s="306" t="n">
        <v>47.3</v>
      </c>
      <c r="K6" s="306" t="n">
        <v>46.1</v>
      </c>
      <c r="L6" s="306" t="n">
        <v>44</v>
      </c>
      <c r="M6" s="306" t="n">
        <v>42.6</v>
      </c>
      <c r="N6" s="306" t="n">
        <v>41.9</v>
      </c>
      <c r="O6" s="306" t="n">
        <v>41.7</v>
      </c>
      <c r="P6" s="306" t="n">
        <v>41.6</v>
      </c>
      <c r="Q6" s="306" t="n">
        <v>42.2</v>
      </c>
      <c r="R6" s="306" t="n">
        <v>43.2</v>
      </c>
      <c r="S6" s="306" t="n">
        <v>44.6</v>
      </c>
      <c r="T6" s="306" t="n">
        <v>46</v>
      </c>
      <c r="U6" s="306" t="n">
        <v>47.6</v>
      </c>
      <c r="V6" s="305" t="n">
        <v>48.9</v>
      </c>
      <c r="W6" s="305" t="n">
        <v>49.7</v>
      </c>
      <c r="X6" s="306" t="n">
        <v>48.7</v>
      </c>
      <c r="Y6" s="306" t="n">
        <v>48</v>
      </c>
      <c r="Z6" s="306" t="n">
        <v>47.4</v>
      </c>
      <c r="AA6" s="306" t="n">
        <v>47.1</v>
      </c>
      <c r="AB6" s="306" t="n">
        <v>46.4</v>
      </c>
      <c r="AC6" s="307" t="n">
        <v>46.6</v>
      </c>
    </row>
    <row r="7" customFormat="false" ht="15" hidden="false" customHeight="true" outlineLevel="0" collapsed="false">
      <c r="B7" s="80" t="s">
        <v>344</v>
      </c>
      <c r="C7" s="304" t="n">
        <v>53.4</v>
      </c>
      <c r="D7" s="305" t="n">
        <v>53.6</v>
      </c>
      <c r="E7" s="305" t="n">
        <v>53.3</v>
      </c>
      <c r="F7" s="305" t="n">
        <v>53.7</v>
      </c>
      <c r="G7" s="306" t="n">
        <v>53.9</v>
      </c>
      <c r="H7" s="306" t="n">
        <v>55</v>
      </c>
      <c r="I7" s="306" t="n">
        <v>54.8</v>
      </c>
      <c r="J7" s="306" t="n">
        <v>54.8</v>
      </c>
      <c r="K7" s="306" t="n">
        <v>53.9</v>
      </c>
      <c r="L7" s="306" t="n">
        <v>53.5</v>
      </c>
      <c r="M7" s="306" t="n">
        <v>51.6</v>
      </c>
      <c r="N7" s="306" t="n">
        <v>49.9</v>
      </c>
      <c r="O7" s="306" t="n">
        <v>48</v>
      </c>
      <c r="P7" s="306" t="n">
        <v>46.6</v>
      </c>
      <c r="Q7" s="306" t="n">
        <v>45.2</v>
      </c>
      <c r="R7" s="306" t="n">
        <v>44.1</v>
      </c>
      <c r="S7" s="306" t="n">
        <v>43.6</v>
      </c>
      <c r="T7" s="306" t="n">
        <v>43.9</v>
      </c>
      <c r="U7" s="306" t="n">
        <v>44.2</v>
      </c>
      <c r="V7" s="305" t="n">
        <v>45</v>
      </c>
      <c r="W7" s="305" t="n">
        <v>45.5</v>
      </c>
      <c r="X7" s="306" t="n">
        <v>45.8</v>
      </c>
      <c r="Y7" s="306" t="n">
        <v>46.3</v>
      </c>
      <c r="Z7" s="306" t="n">
        <v>47.6</v>
      </c>
      <c r="AA7" s="306" t="n">
        <v>48</v>
      </c>
      <c r="AB7" s="306" t="n">
        <v>49.2</v>
      </c>
      <c r="AC7" s="307" t="n">
        <v>49.1</v>
      </c>
    </row>
    <row r="8" customFormat="false" ht="15" hidden="false" customHeight="true" outlineLevel="0" collapsed="false">
      <c r="B8" s="80" t="s">
        <v>235</v>
      </c>
      <c r="C8" s="304" t="n">
        <v>49.9</v>
      </c>
      <c r="D8" s="305" t="n">
        <v>52.1</v>
      </c>
      <c r="E8" s="305" t="n">
        <v>54.1</v>
      </c>
      <c r="F8" s="305" t="n">
        <v>54.7</v>
      </c>
      <c r="G8" s="306" t="n">
        <v>55.5</v>
      </c>
      <c r="H8" s="306" t="n">
        <v>55.6</v>
      </c>
      <c r="I8" s="306" t="n">
        <v>55.6</v>
      </c>
      <c r="J8" s="306" t="n">
        <v>55.2</v>
      </c>
      <c r="K8" s="306" t="n">
        <v>55.4</v>
      </c>
      <c r="L8" s="306" t="n">
        <v>54.2</v>
      </c>
      <c r="M8" s="306" t="n">
        <v>55.5</v>
      </c>
      <c r="N8" s="306" t="n">
        <v>55.7</v>
      </c>
      <c r="O8" s="306" t="n">
        <v>56.2</v>
      </c>
      <c r="P8" s="306" t="n">
        <v>55.9</v>
      </c>
      <c r="Q8" s="306" t="n">
        <v>55.4</v>
      </c>
      <c r="R8" s="306" t="n">
        <v>53.9</v>
      </c>
      <c r="S8" s="306" t="n">
        <v>52.5</v>
      </c>
      <c r="T8" s="306" t="n">
        <v>50.9</v>
      </c>
      <c r="U8" s="306" t="n">
        <v>49.7</v>
      </c>
      <c r="V8" s="305" t="n">
        <v>48.4</v>
      </c>
      <c r="W8" s="305" t="n">
        <v>46.6</v>
      </c>
      <c r="X8" s="306" t="n">
        <v>45</v>
      </c>
      <c r="Y8" s="306" t="n">
        <v>45</v>
      </c>
      <c r="Z8" s="306" t="n">
        <v>44.6</v>
      </c>
      <c r="AA8" s="306" t="n">
        <v>44.2</v>
      </c>
      <c r="AB8" s="306" t="n">
        <v>44.7</v>
      </c>
      <c r="AC8" s="307" t="n">
        <v>45.5</v>
      </c>
    </row>
    <row r="9" customFormat="false" ht="15" hidden="false" customHeight="true" outlineLevel="0" collapsed="false">
      <c r="B9" s="80" t="s">
        <v>345</v>
      </c>
      <c r="C9" s="304" t="n">
        <v>43.4</v>
      </c>
      <c r="D9" s="305" t="n">
        <v>45.2</v>
      </c>
      <c r="E9" s="305" t="n">
        <v>46.7</v>
      </c>
      <c r="F9" s="305" t="n">
        <v>49.5</v>
      </c>
      <c r="G9" s="306" t="n">
        <v>51.4</v>
      </c>
      <c r="H9" s="306" t="n">
        <v>53.5</v>
      </c>
      <c r="I9" s="306" t="n">
        <v>55.3</v>
      </c>
      <c r="J9" s="306" t="n">
        <v>57</v>
      </c>
      <c r="K9" s="306" t="n">
        <v>57.5</v>
      </c>
      <c r="L9" s="306" t="n">
        <v>55.8</v>
      </c>
      <c r="M9" s="306" t="n">
        <v>56.5</v>
      </c>
      <c r="N9" s="306" t="n">
        <v>57.1</v>
      </c>
      <c r="O9" s="306" t="n">
        <v>57.5</v>
      </c>
      <c r="P9" s="306" t="n">
        <v>58.4</v>
      </c>
      <c r="Q9" s="306" t="n">
        <v>59.3</v>
      </c>
      <c r="R9" s="306" t="n">
        <v>61.6</v>
      </c>
      <c r="S9" s="306" t="n">
        <v>62.5</v>
      </c>
      <c r="T9" s="306" t="n">
        <v>63.6</v>
      </c>
      <c r="U9" s="306" t="n">
        <v>63.7</v>
      </c>
      <c r="V9" s="305" t="n">
        <v>62.2</v>
      </c>
      <c r="W9" s="305" t="n">
        <v>58.6</v>
      </c>
      <c r="X9" s="306" t="n">
        <v>54.9</v>
      </c>
      <c r="Y9" s="306" t="n">
        <v>52.9</v>
      </c>
      <c r="Z9" s="306" t="n">
        <v>51.7</v>
      </c>
      <c r="AA9" s="306" t="n">
        <v>50.4</v>
      </c>
      <c r="AB9" s="306" t="n">
        <v>49.2</v>
      </c>
      <c r="AC9" s="307" t="n">
        <v>48.8</v>
      </c>
    </row>
    <row r="10" customFormat="false" ht="15" hidden="false" customHeight="true" outlineLevel="0" collapsed="false">
      <c r="B10" s="80" t="s">
        <v>237</v>
      </c>
      <c r="C10" s="304" t="n">
        <v>45.2</v>
      </c>
      <c r="D10" s="305" t="n">
        <v>45.5</v>
      </c>
      <c r="E10" s="305" t="n">
        <v>46.5</v>
      </c>
      <c r="F10" s="305" t="n">
        <v>46.5</v>
      </c>
      <c r="G10" s="306" t="n">
        <v>47.1</v>
      </c>
      <c r="H10" s="306" t="n">
        <v>47.5</v>
      </c>
      <c r="I10" s="306" t="n">
        <v>48.8</v>
      </c>
      <c r="J10" s="306" t="n">
        <v>49.9</v>
      </c>
      <c r="K10" s="306" t="n">
        <v>52.6</v>
      </c>
      <c r="L10" s="306" t="n">
        <v>53.6</v>
      </c>
      <c r="M10" s="306" t="n">
        <v>55.3</v>
      </c>
      <c r="N10" s="306" t="n">
        <v>57.3</v>
      </c>
      <c r="O10" s="306" t="n">
        <v>59.3</v>
      </c>
      <c r="P10" s="306" t="n">
        <v>60.3</v>
      </c>
      <c r="Q10" s="306" t="n">
        <v>61.8</v>
      </c>
      <c r="R10" s="306" t="n">
        <v>64.1</v>
      </c>
      <c r="S10" s="306" t="n">
        <v>66.4</v>
      </c>
      <c r="T10" s="306" t="n">
        <v>68.4</v>
      </c>
      <c r="U10" s="306" t="n">
        <v>70.4</v>
      </c>
      <c r="V10" s="305" t="n">
        <v>71.9</v>
      </c>
      <c r="W10" s="305" t="n">
        <v>71.1</v>
      </c>
      <c r="X10" s="306" t="n">
        <v>67.5</v>
      </c>
      <c r="Y10" s="306" t="n">
        <v>66.3</v>
      </c>
      <c r="Z10" s="306" t="n">
        <v>65.4</v>
      </c>
      <c r="AA10" s="306" t="n">
        <v>66.4</v>
      </c>
      <c r="AB10" s="306" t="n">
        <v>65.2</v>
      </c>
      <c r="AC10" s="307" t="n">
        <v>63.3</v>
      </c>
    </row>
    <row r="11" customFormat="false" ht="15" hidden="false" customHeight="true" outlineLevel="0" collapsed="false">
      <c r="B11" s="80" t="s">
        <v>238</v>
      </c>
      <c r="C11" s="304" t="n">
        <v>47.7</v>
      </c>
      <c r="D11" s="305" t="n">
        <v>47.8</v>
      </c>
      <c r="E11" s="305" t="n">
        <v>47.6</v>
      </c>
      <c r="F11" s="305" t="n">
        <v>47.7</v>
      </c>
      <c r="G11" s="306" t="n">
        <v>47.8</v>
      </c>
      <c r="H11" s="306" t="n">
        <v>48</v>
      </c>
      <c r="I11" s="306" t="n">
        <v>47.8</v>
      </c>
      <c r="J11" s="306" t="n">
        <v>48.4</v>
      </c>
      <c r="K11" s="306" t="n">
        <v>48.1</v>
      </c>
      <c r="L11" s="306" t="n">
        <v>50</v>
      </c>
      <c r="M11" s="306" t="n">
        <v>50.1</v>
      </c>
      <c r="N11" s="306" t="n">
        <v>50.8</v>
      </c>
      <c r="O11" s="306" t="n">
        <v>52.6</v>
      </c>
      <c r="P11" s="306" t="n">
        <v>56.1</v>
      </c>
      <c r="Q11" s="306" t="n">
        <v>58.8</v>
      </c>
      <c r="R11" s="306" t="n">
        <v>62</v>
      </c>
      <c r="S11" s="306" t="n">
        <v>65.7</v>
      </c>
      <c r="T11" s="306" t="n">
        <v>69.5</v>
      </c>
      <c r="U11" s="306" t="n">
        <v>71.7</v>
      </c>
      <c r="V11" s="305" t="n">
        <v>75.1</v>
      </c>
      <c r="W11" s="305" t="n">
        <v>75.1</v>
      </c>
      <c r="X11" s="306" t="n">
        <v>72.6</v>
      </c>
      <c r="Y11" s="306" t="n">
        <v>71.7</v>
      </c>
      <c r="Z11" s="306" t="n">
        <v>71.2</v>
      </c>
      <c r="AA11" s="306" t="n">
        <v>71.6</v>
      </c>
      <c r="AB11" s="306" t="n">
        <v>73.8</v>
      </c>
      <c r="AC11" s="307" t="n">
        <v>74.5</v>
      </c>
    </row>
    <row r="12" customFormat="false" ht="15" hidden="false" customHeight="true" outlineLevel="0" collapsed="false">
      <c r="B12" s="80" t="s">
        <v>239</v>
      </c>
      <c r="C12" s="304" t="n">
        <v>50.4</v>
      </c>
      <c r="D12" s="305" t="n">
        <v>51.2</v>
      </c>
      <c r="E12" s="305" t="n">
        <v>51.3</v>
      </c>
      <c r="F12" s="305" t="n">
        <v>51</v>
      </c>
      <c r="G12" s="306" t="n">
        <v>50.7</v>
      </c>
      <c r="H12" s="306" t="n">
        <v>50.4</v>
      </c>
      <c r="I12" s="306" t="n">
        <v>50.2</v>
      </c>
      <c r="J12" s="306" t="n">
        <v>49.6</v>
      </c>
      <c r="K12" s="306" t="n">
        <v>49.5</v>
      </c>
      <c r="L12" s="306" t="n">
        <v>49.3</v>
      </c>
      <c r="M12" s="306" t="n">
        <v>50.3</v>
      </c>
      <c r="N12" s="306" t="n">
        <v>51.5</v>
      </c>
      <c r="O12" s="306" t="n">
        <v>52.2</v>
      </c>
      <c r="P12" s="306" t="n">
        <v>52.4</v>
      </c>
      <c r="Q12" s="306" t="n">
        <v>53.9</v>
      </c>
      <c r="R12" s="306" t="n">
        <v>55.1</v>
      </c>
      <c r="S12" s="306" t="n">
        <v>57.3</v>
      </c>
      <c r="T12" s="306" t="n">
        <v>60.6</v>
      </c>
      <c r="U12" s="306" t="n">
        <v>65.3</v>
      </c>
      <c r="V12" s="305" t="n">
        <v>69.6</v>
      </c>
      <c r="W12" s="305" t="n">
        <v>71.2</v>
      </c>
      <c r="X12" s="306" t="n">
        <v>71.1</v>
      </c>
      <c r="Y12" s="306" t="n">
        <v>68.2</v>
      </c>
      <c r="Z12" s="306" t="n">
        <v>67.9</v>
      </c>
      <c r="AA12" s="306" t="n">
        <v>68.7</v>
      </c>
      <c r="AB12" s="306" t="n">
        <v>70.5</v>
      </c>
      <c r="AC12" s="307" t="n">
        <v>73.3</v>
      </c>
    </row>
    <row r="13" customFormat="false" ht="15" hidden="false" customHeight="true" outlineLevel="0" collapsed="false">
      <c r="B13" s="80" t="s">
        <v>240</v>
      </c>
      <c r="C13" s="304" t="n">
        <v>45.2</v>
      </c>
      <c r="D13" s="305" t="n">
        <v>46.9</v>
      </c>
      <c r="E13" s="305" t="n">
        <v>48.7</v>
      </c>
      <c r="F13" s="305" t="n">
        <v>50.5</v>
      </c>
      <c r="G13" s="306" t="n">
        <v>51.9</v>
      </c>
      <c r="H13" s="306" t="n">
        <v>52.8</v>
      </c>
      <c r="I13" s="306" t="n">
        <v>53.2</v>
      </c>
      <c r="J13" s="306" t="n">
        <v>53</v>
      </c>
      <c r="K13" s="306" t="n">
        <v>52.6</v>
      </c>
      <c r="L13" s="306" t="n">
        <v>52.7</v>
      </c>
      <c r="M13" s="306" t="n">
        <v>52.3</v>
      </c>
      <c r="N13" s="306" t="n">
        <v>52</v>
      </c>
      <c r="O13" s="306" t="n">
        <v>51.7</v>
      </c>
      <c r="P13" s="306" t="n">
        <v>51.6</v>
      </c>
      <c r="Q13" s="306" t="n">
        <v>52.3</v>
      </c>
      <c r="R13" s="306" t="n">
        <v>54.3</v>
      </c>
      <c r="S13" s="306" t="n">
        <v>56.5</v>
      </c>
      <c r="T13" s="306" t="n">
        <v>58.4</v>
      </c>
      <c r="U13" s="306" t="n">
        <v>59.4</v>
      </c>
      <c r="V13" s="305" t="n">
        <v>62.2</v>
      </c>
      <c r="W13" s="305" t="n">
        <v>62.2</v>
      </c>
      <c r="X13" s="306" t="n">
        <v>61.6</v>
      </c>
      <c r="Y13" s="306" t="n">
        <v>60.5</v>
      </c>
      <c r="Z13" s="306" t="n">
        <v>62.2</v>
      </c>
      <c r="AA13" s="306" t="n">
        <v>63</v>
      </c>
      <c r="AB13" s="306" t="n">
        <v>64.2</v>
      </c>
      <c r="AC13" s="307" t="n">
        <v>66.7</v>
      </c>
    </row>
    <row r="14" customFormat="false" ht="15" hidden="false" customHeight="true" outlineLevel="0" collapsed="false">
      <c r="B14" s="80" t="s">
        <v>241</v>
      </c>
      <c r="C14" s="304" t="n">
        <v>42.2</v>
      </c>
      <c r="D14" s="305" t="n">
        <v>43.2</v>
      </c>
      <c r="E14" s="305" t="n">
        <v>44</v>
      </c>
      <c r="F14" s="305" t="n">
        <v>44.9</v>
      </c>
      <c r="G14" s="306" t="n">
        <v>45.7</v>
      </c>
      <c r="H14" s="306" t="n">
        <v>46.8</v>
      </c>
      <c r="I14" s="306" t="n">
        <v>48.2</v>
      </c>
      <c r="J14" s="306" t="n">
        <v>49.8</v>
      </c>
      <c r="K14" s="306" t="n">
        <v>51.4</v>
      </c>
      <c r="L14" s="306" t="n">
        <v>53.4</v>
      </c>
      <c r="M14" s="306" t="n">
        <v>54.1</v>
      </c>
      <c r="N14" s="306" t="n">
        <v>54.5</v>
      </c>
      <c r="O14" s="306" t="n">
        <v>54.5</v>
      </c>
      <c r="P14" s="306" t="n">
        <v>54.4</v>
      </c>
      <c r="Q14" s="306" t="n">
        <v>54.3</v>
      </c>
      <c r="R14" s="306" t="n">
        <v>54.5</v>
      </c>
      <c r="S14" s="306" t="n">
        <v>54.8</v>
      </c>
      <c r="T14" s="306" t="n">
        <v>55.4</v>
      </c>
      <c r="U14" s="306" t="n">
        <v>56.3</v>
      </c>
      <c r="V14" s="305" t="n">
        <v>58.1</v>
      </c>
      <c r="W14" s="305" t="n">
        <v>59.4</v>
      </c>
      <c r="X14" s="306" t="n">
        <v>59.6</v>
      </c>
      <c r="Y14" s="306" t="n">
        <v>57.2</v>
      </c>
      <c r="Z14" s="306" t="n">
        <v>55.3</v>
      </c>
      <c r="AA14" s="306" t="n">
        <v>55.3</v>
      </c>
      <c r="AB14" s="306" t="n">
        <v>55.2</v>
      </c>
      <c r="AC14" s="307" t="n">
        <v>56.2</v>
      </c>
    </row>
    <row r="15" customFormat="false" ht="15" hidden="false" customHeight="true" outlineLevel="0" collapsed="false">
      <c r="B15" s="80" t="s">
        <v>242</v>
      </c>
      <c r="C15" s="304" t="n">
        <v>37.8</v>
      </c>
      <c r="D15" s="305" t="n">
        <v>39</v>
      </c>
      <c r="E15" s="305" t="n">
        <v>40.2</v>
      </c>
      <c r="F15" s="305" t="n">
        <v>41.2</v>
      </c>
      <c r="G15" s="306" t="n">
        <v>42.1</v>
      </c>
      <c r="H15" s="306" t="n">
        <v>43.1</v>
      </c>
      <c r="I15" s="306" t="n">
        <v>43.8</v>
      </c>
      <c r="J15" s="306" t="n">
        <v>44.5</v>
      </c>
      <c r="K15" s="306" t="n">
        <v>45.2</v>
      </c>
      <c r="L15" s="306" t="n">
        <v>46.6</v>
      </c>
      <c r="M15" s="306" t="n">
        <v>47.9</v>
      </c>
      <c r="N15" s="306" t="n">
        <v>49.6</v>
      </c>
      <c r="O15" s="306" t="n">
        <v>51.5</v>
      </c>
      <c r="P15" s="306" t="n">
        <v>53.2</v>
      </c>
      <c r="Q15" s="306" t="n">
        <v>54.5</v>
      </c>
      <c r="R15" s="306" t="n">
        <v>55.6</v>
      </c>
      <c r="S15" s="306" t="n">
        <v>56.5</v>
      </c>
      <c r="T15" s="306" t="n">
        <v>57.1</v>
      </c>
      <c r="U15" s="306" t="n">
        <v>57.3</v>
      </c>
      <c r="V15" s="305" t="n">
        <v>57.9</v>
      </c>
      <c r="W15" s="305" t="n">
        <v>57.6</v>
      </c>
      <c r="X15" s="306" t="n">
        <v>56.7</v>
      </c>
      <c r="Y15" s="306" t="n">
        <v>55</v>
      </c>
      <c r="Z15" s="306" t="n">
        <v>54.1</v>
      </c>
      <c r="AA15" s="306" t="n">
        <v>53.1</v>
      </c>
      <c r="AB15" s="306" t="n">
        <v>53.4</v>
      </c>
      <c r="AC15" s="307" t="n">
        <v>54</v>
      </c>
    </row>
    <row r="16" customFormat="false" ht="15" hidden="false" customHeight="true" outlineLevel="0" collapsed="false">
      <c r="B16" s="80" t="s">
        <v>243</v>
      </c>
      <c r="C16" s="304" t="n">
        <v>30.3</v>
      </c>
      <c r="D16" s="305" t="n">
        <v>31.9</v>
      </c>
      <c r="E16" s="305" t="n">
        <v>33.7</v>
      </c>
      <c r="F16" s="305" t="n">
        <v>35.4</v>
      </c>
      <c r="G16" s="306" t="n">
        <v>36.8</v>
      </c>
      <c r="H16" s="306" t="n">
        <v>38.1</v>
      </c>
      <c r="I16" s="306" t="n">
        <v>39.3</v>
      </c>
      <c r="J16" s="306" t="n">
        <v>40.3</v>
      </c>
      <c r="K16" s="306" t="n">
        <v>41.1</v>
      </c>
      <c r="L16" s="306" t="n">
        <v>43.5</v>
      </c>
      <c r="M16" s="306" t="n">
        <v>44.5</v>
      </c>
      <c r="N16" s="306" t="n">
        <v>45</v>
      </c>
      <c r="O16" s="306" t="n">
        <v>45.3</v>
      </c>
      <c r="P16" s="306" t="n">
        <v>45.9</v>
      </c>
      <c r="Q16" s="306" t="n">
        <v>46.9</v>
      </c>
      <c r="R16" s="306" t="n">
        <v>48.6</v>
      </c>
      <c r="S16" s="306" t="n">
        <v>50.7</v>
      </c>
      <c r="T16" s="306" t="n">
        <v>52.8</v>
      </c>
      <c r="U16" s="306" t="n">
        <v>54.9</v>
      </c>
      <c r="V16" s="305" t="n">
        <v>56.7</v>
      </c>
      <c r="W16" s="305" t="n">
        <v>57.4</v>
      </c>
      <c r="X16" s="306" t="n">
        <v>57.5</v>
      </c>
      <c r="Y16" s="306" t="n">
        <v>55.9</v>
      </c>
      <c r="Z16" s="306" t="n">
        <v>55.2</v>
      </c>
      <c r="AA16" s="306" t="n">
        <v>54.6</v>
      </c>
      <c r="AB16" s="306" t="n">
        <v>54.2</v>
      </c>
      <c r="AC16" s="307" t="n">
        <v>53.9</v>
      </c>
    </row>
    <row r="17" customFormat="false" ht="15" hidden="false" customHeight="true" outlineLevel="0" collapsed="false">
      <c r="B17" s="80" t="s">
        <v>244</v>
      </c>
      <c r="C17" s="304" t="n">
        <v>27</v>
      </c>
      <c r="D17" s="305" t="n">
        <v>27.9</v>
      </c>
      <c r="E17" s="305" t="n">
        <v>28.6</v>
      </c>
      <c r="F17" s="305" t="n">
        <v>29.6</v>
      </c>
      <c r="G17" s="306" t="n">
        <v>30.6</v>
      </c>
      <c r="H17" s="306" t="n">
        <v>31.8</v>
      </c>
      <c r="I17" s="306" t="n">
        <v>33.2</v>
      </c>
      <c r="J17" s="306" t="n">
        <v>34.9</v>
      </c>
      <c r="K17" s="306" t="n">
        <v>36.5</v>
      </c>
      <c r="L17" s="306" t="n">
        <v>35.3</v>
      </c>
      <c r="M17" s="306" t="n">
        <v>36.9</v>
      </c>
      <c r="N17" s="306" t="n">
        <v>38.9</v>
      </c>
      <c r="O17" s="306" t="n">
        <v>41.1</v>
      </c>
      <c r="P17" s="306" t="n">
        <v>43.1</v>
      </c>
      <c r="Q17" s="306" t="n">
        <v>44.6</v>
      </c>
      <c r="R17" s="306" t="n">
        <v>45.9</v>
      </c>
      <c r="S17" s="306" t="n">
        <v>46.5</v>
      </c>
      <c r="T17" s="306" t="n">
        <v>47.2</v>
      </c>
      <c r="U17" s="306" t="n">
        <v>47.9</v>
      </c>
      <c r="V17" s="305" t="n">
        <v>48.9</v>
      </c>
      <c r="W17" s="305" t="n">
        <v>49.9</v>
      </c>
      <c r="X17" s="306" t="n">
        <v>51.1</v>
      </c>
      <c r="Y17" s="306" t="n">
        <v>50.1</v>
      </c>
      <c r="Z17" s="306" t="n">
        <v>51.6</v>
      </c>
      <c r="AA17" s="306" t="n">
        <v>53</v>
      </c>
      <c r="AB17" s="306" t="n">
        <v>54</v>
      </c>
      <c r="AC17" s="307" t="n">
        <v>54.6</v>
      </c>
    </row>
    <row r="18" customFormat="false" ht="15" hidden="false" customHeight="true" outlineLevel="0" collapsed="false">
      <c r="B18" s="80" t="s">
        <v>245</v>
      </c>
      <c r="C18" s="304" t="n">
        <v>24.4</v>
      </c>
      <c r="D18" s="305" t="n">
        <v>24.9</v>
      </c>
      <c r="E18" s="305" t="n">
        <v>25.4</v>
      </c>
      <c r="F18" s="305" t="n">
        <v>26</v>
      </c>
      <c r="G18" s="306" t="n">
        <v>26.6</v>
      </c>
      <c r="H18" s="306" t="n">
        <v>27.1</v>
      </c>
      <c r="I18" s="306" t="n">
        <v>27.7</v>
      </c>
      <c r="J18" s="306" t="n">
        <v>28.3</v>
      </c>
      <c r="K18" s="306" t="n">
        <v>28.9</v>
      </c>
      <c r="L18" s="306" t="n">
        <v>31.4</v>
      </c>
      <c r="M18" s="306" t="n">
        <v>32</v>
      </c>
      <c r="N18" s="306" t="n">
        <v>32.5</v>
      </c>
      <c r="O18" s="306" t="n">
        <v>33.1</v>
      </c>
      <c r="P18" s="306" t="n">
        <v>33.9</v>
      </c>
      <c r="Q18" s="306" t="n">
        <v>35</v>
      </c>
      <c r="R18" s="306" t="n">
        <v>37.2</v>
      </c>
      <c r="S18" s="306" t="n">
        <v>39.9</v>
      </c>
      <c r="T18" s="306" t="n">
        <v>42.6</v>
      </c>
      <c r="U18" s="306" t="n">
        <v>45</v>
      </c>
      <c r="V18" s="305" t="n">
        <v>46.8</v>
      </c>
      <c r="W18" s="305" t="n">
        <v>47.2</v>
      </c>
      <c r="X18" s="306" t="n">
        <v>46.9</v>
      </c>
      <c r="Y18" s="306" t="n">
        <v>46.2</v>
      </c>
      <c r="Z18" s="306" t="n">
        <v>46</v>
      </c>
      <c r="AA18" s="306" t="n">
        <v>46.3</v>
      </c>
      <c r="AB18" s="306" t="n">
        <v>46.9</v>
      </c>
      <c r="AC18" s="307" t="n">
        <v>48.3</v>
      </c>
    </row>
    <row r="19" customFormat="false" ht="15" hidden="false" customHeight="true" outlineLevel="0" collapsed="false">
      <c r="B19" s="80" t="s">
        <v>246</v>
      </c>
      <c r="C19" s="304" t="n">
        <v>21.8</v>
      </c>
      <c r="D19" s="305" t="n">
        <v>22.2</v>
      </c>
      <c r="E19" s="305" t="n">
        <v>22.6</v>
      </c>
      <c r="F19" s="305" t="n">
        <v>22.9</v>
      </c>
      <c r="G19" s="306" t="n">
        <v>23.2</v>
      </c>
      <c r="H19" s="306" t="n">
        <v>23.6</v>
      </c>
      <c r="I19" s="306" t="n">
        <v>23.9</v>
      </c>
      <c r="J19" s="306" t="n">
        <v>24.3</v>
      </c>
      <c r="K19" s="306" t="n">
        <v>24.8</v>
      </c>
      <c r="L19" s="306" t="n">
        <v>26</v>
      </c>
      <c r="M19" s="306" t="n">
        <v>26.7</v>
      </c>
      <c r="N19" s="306" t="n">
        <v>27.6</v>
      </c>
      <c r="O19" s="306" t="n">
        <v>28.6</v>
      </c>
      <c r="P19" s="306" t="n">
        <v>29.6</v>
      </c>
      <c r="Q19" s="306" t="n">
        <v>30.4</v>
      </c>
      <c r="R19" s="306" t="n">
        <v>31.2</v>
      </c>
      <c r="S19" s="306" t="n">
        <v>31.9</v>
      </c>
      <c r="T19" s="306" t="n">
        <v>32.7</v>
      </c>
      <c r="U19" s="306" t="n">
        <v>33.6</v>
      </c>
      <c r="V19" s="305" t="n">
        <v>35.2</v>
      </c>
      <c r="W19" s="305" t="n">
        <v>37</v>
      </c>
      <c r="X19" s="306" t="n">
        <v>39.2</v>
      </c>
      <c r="Y19" s="306" t="n">
        <v>41.4</v>
      </c>
      <c r="Z19" s="306" t="n">
        <v>43.4</v>
      </c>
      <c r="AA19" s="306" t="n">
        <v>44.7</v>
      </c>
      <c r="AB19" s="306" t="n">
        <v>45.4</v>
      </c>
      <c r="AC19" s="307" t="n">
        <v>45.2</v>
      </c>
    </row>
    <row r="20" customFormat="false" ht="15" hidden="false" customHeight="true" outlineLevel="0" collapsed="false">
      <c r="B20" s="80" t="s">
        <v>247</v>
      </c>
      <c r="C20" s="304" t="n">
        <v>17.2</v>
      </c>
      <c r="D20" s="305" t="n">
        <v>17.6</v>
      </c>
      <c r="E20" s="305" t="n">
        <v>18.2</v>
      </c>
      <c r="F20" s="305" t="n">
        <v>18.7</v>
      </c>
      <c r="G20" s="306" t="n">
        <v>19.3</v>
      </c>
      <c r="H20" s="306" t="n">
        <v>19.7</v>
      </c>
      <c r="I20" s="306" t="n">
        <v>20.1</v>
      </c>
      <c r="J20" s="306" t="n">
        <v>20.5</v>
      </c>
      <c r="K20" s="306" t="n">
        <v>20.7</v>
      </c>
      <c r="L20" s="306" t="n">
        <v>21.4</v>
      </c>
      <c r="M20" s="306" t="n">
        <v>21.9</v>
      </c>
      <c r="N20" s="306" t="n">
        <v>22.3</v>
      </c>
      <c r="O20" s="306" t="n">
        <v>22.6</v>
      </c>
      <c r="P20" s="306" t="n">
        <v>23.3</v>
      </c>
      <c r="Q20" s="306" t="n">
        <v>23.7</v>
      </c>
      <c r="R20" s="306" t="n">
        <v>24.6</v>
      </c>
      <c r="S20" s="306" t="n">
        <v>25.7</v>
      </c>
      <c r="T20" s="306" t="n">
        <v>26.9</v>
      </c>
      <c r="U20" s="306" t="n">
        <v>28.2</v>
      </c>
      <c r="V20" s="305" t="n">
        <v>29.3</v>
      </c>
      <c r="W20" s="305" t="n">
        <v>30</v>
      </c>
      <c r="X20" s="306" t="n">
        <v>30.3</v>
      </c>
      <c r="Y20" s="306" t="n">
        <v>30.9</v>
      </c>
      <c r="Z20" s="306" t="n">
        <v>31.6</v>
      </c>
      <c r="AA20" s="306" t="n">
        <v>32.8</v>
      </c>
      <c r="AB20" s="306" t="n">
        <v>34.5</v>
      </c>
      <c r="AC20" s="307" t="n">
        <v>36.6</v>
      </c>
    </row>
    <row r="21" customFormat="false" ht="15" hidden="false" customHeight="true" outlineLevel="0" collapsed="false">
      <c r="B21" s="80" t="s">
        <v>248</v>
      </c>
      <c r="C21" s="304" t="n">
        <v>13.9</v>
      </c>
      <c r="D21" s="305" t="n">
        <v>13.8</v>
      </c>
      <c r="E21" s="305" t="n">
        <v>13.8</v>
      </c>
      <c r="F21" s="305" t="n">
        <v>13.7</v>
      </c>
      <c r="G21" s="306" t="n">
        <v>13.8</v>
      </c>
      <c r="H21" s="306" t="n">
        <v>14</v>
      </c>
      <c r="I21" s="306" t="n">
        <v>14.3</v>
      </c>
      <c r="J21" s="306" t="n">
        <v>14.8</v>
      </c>
      <c r="K21" s="306" t="n">
        <v>15.3</v>
      </c>
      <c r="L21" s="306" t="n">
        <v>16.3</v>
      </c>
      <c r="M21" s="306" t="n">
        <v>16.7</v>
      </c>
      <c r="N21" s="306" t="n">
        <v>17.2</v>
      </c>
      <c r="O21" s="306" t="n">
        <v>17.6</v>
      </c>
      <c r="P21" s="306" t="n">
        <v>17.9</v>
      </c>
      <c r="Q21" s="306" t="n">
        <v>18.2</v>
      </c>
      <c r="R21" s="306" t="n">
        <v>18.6</v>
      </c>
      <c r="S21" s="306" t="n">
        <v>19.2</v>
      </c>
      <c r="T21" s="306" t="n">
        <v>19.8</v>
      </c>
      <c r="U21" s="306" t="n">
        <v>20.4</v>
      </c>
      <c r="V21" s="305" t="n">
        <v>21.1</v>
      </c>
      <c r="W21" s="305" t="n">
        <v>22</v>
      </c>
      <c r="X21" s="306" t="n">
        <v>22.9</v>
      </c>
      <c r="Y21" s="306" t="n">
        <v>23.9</v>
      </c>
      <c r="Z21" s="306" t="n">
        <v>25</v>
      </c>
      <c r="AA21" s="306" t="n">
        <v>26.3</v>
      </c>
      <c r="AB21" s="306" t="n">
        <v>26.8</v>
      </c>
      <c r="AC21" s="307" t="n">
        <v>27.3</v>
      </c>
    </row>
    <row r="22" customFormat="false" ht="15" hidden="false" customHeight="true" outlineLevel="0" collapsed="false">
      <c r="B22" s="80" t="s">
        <v>346</v>
      </c>
      <c r="C22" s="304" t="n">
        <v>15.5</v>
      </c>
      <c r="D22" s="305" t="n">
        <v>16.2</v>
      </c>
      <c r="E22" s="305" t="n">
        <v>16.7</v>
      </c>
      <c r="F22" s="305" t="n">
        <v>17.1</v>
      </c>
      <c r="G22" s="306" t="n">
        <v>17.5</v>
      </c>
      <c r="H22" s="306" t="n">
        <v>17.7</v>
      </c>
      <c r="I22" s="306" t="n">
        <v>17.7</v>
      </c>
      <c r="J22" s="306" t="n">
        <v>17.9</v>
      </c>
      <c r="K22" s="306" t="n">
        <v>17.9</v>
      </c>
      <c r="L22" s="306" t="n">
        <v>18.5</v>
      </c>
      <c r="M22" s="306" t="n">
        <v>18.8</v>
      </c>
      <c r="N22" s="306" t="n">
        <v>19.1</v>
      </c>
      <c r="O22" s="306" t="n">
        <v>19.5</v>
      </c>
      <c r="P22" s="306" t="n">
        <v>19.8</v>
      </c>
      <c r="Q22" s="306" t="n">
        <v>21.4</v>
      </c>
      <c r="R22" s="306" t="n">
        <v>21.9</v>
      </c>
      <c r="S22" s="306" t="n">
        <v>22.6</v>
      </c>
      <c r="T22" s="306" t="n">
        <v>23.3</v>
      </c>
      <c r="U22" s="306" t="n">
        <v>24.2</v>
      </c>
      <c r="V22" s="305" t="n">
        <v>24.7</v>
      </c>
      <c r="W22" s="305" t="n">
        <v>25.4</v>
      </c>
      <c r="X22" s="306" t="n">
        <v>26.6</v>
      </c>
      <c r="Y22" s="306" t="n">
        <v>27.5</v>
      </c>
      <c r="Z22" s="306" t="n">
        <v>28.1</v>
      </c>
      <c r="AA22" s="306" t="n">
        <v>29.3</v>
      </c>
      <c r="AB22" s="306" t="n">
        <v>30.6</v>
      </c>
      <c r="AC22" s="307" t="n">
        <v>32</v>
      </c>
    </row>
    <row r="23" customFormat="false" ht="15" hidden="false" customHeight="true" outlineLevel="0" collapsed="false">
      <c r="B23" s="80"/>
      <c r="C23" s="304"/>
      <c r="D23" s="323"/>
      <c r="E23" s="323"/>
      <c r="F23" s="305"/>
      <c r="G23" s="323"/>
      <c r="H23" s="323"/>
      <c r="I23" s="323"/>
      <c r="J23" s="323"/>
      <c r="K23" s="306"/>
      <c r="L23" s="324"/>
      <c r="M23" s="324"/>
      <c r="N23" s="324"/>
      <c r="O23" s="324"/>
      <c r="P23" s="306"/>
      <c r="Q23" s="324"/>
      <c r="R23" s="324"/>
      <c r="S23" s="324"/>
      <c r="T23" s="306"/>
      <c r="U23" s="306"/>
      <c r="V23" s="305"/>
      <c r="W23" s="305"/>
      <c r="X23" s="306"/>
      <c r="Y23" s="306"/>
      <c r="Z23" s="306"/>
      <c r="AA23" s="306"/>
      <c r="AB23" s="306"/>
      <c r="AC23" s="307"/>
    </row>
    <row r="24" customFormat="false" ht="15" hidden="false" customHeight="true" outlineLevel="0" collapsed="false">
      <c r="B24" s="80"/>
      <c r="C24" s="325" t="s">
        <v>347</v>
      </c>
      <c r="D24" s="325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</row>
    <row r="25" customFormat="false" ht="15" hidden="false" customHeight="true" outlineLevel="0" collapsed="false">
      <c r="B25" s="80" t="s">
        <v>348</v>
      </c>
      <c r="C25" s="304" t="n">
        <v>157.2</v>
      </c>
      <c r="D25" s="305" t="n">
        <f aca="false">D6+D7+D8</f>
        <v>159.6</v>
      </c>
      <c r="E25" s="305" t="n">
        <f aca="false">E6+E7+E8</f>
        <v>161.4</v>
      </c>
      <c r="F25" s="305" t="n">
        <v>161.6</v>
      </c>
      <c r="G25" s="305" t="n">
        <f aca="false">G6+G7+G8</f>
        <v>161.8</v>
      </c>
      <c r="H25" s="305" t="n">
        <f aca="false">H6+H7+H8</f>
        <v>161.1</v>
      </c>
      <c r="I25" s="305" t="n">
        <f aca="false">I6+I7+I8</f>
        <v>159.4</v>
      </c>
      <c r="J25" s="305" t="n">
        <f aca="false">J6+J7+J8</f>
        <v>157.3</v>
      </c>
      <c r="K25" s="305" t="n">
        <v>155.4</v>
      </c>
      <c r="L25" s="305" t="n">
        <f aca="false">L6+L7+L8</f>
        <v>151.7</v>
      </c>
      <c r="M25" s="305" t="n">
        <f aca="false">M6+M7+M8</f>
        <v>149.7</v>
      </c>
      <c r="N25" s="305" t="n">
        <f aca="false">N6+N7+N8</f>
        <v>147.5</v>
      </c>
      <c r="O25" s="305" t="n">
        <f aca="false">O6+O7+O8</f>
        <v>145.9</v>
      </c>
      <c r="P25" s="305" t="n">
        <v>144.1</v>
      </c>
      <c r="Q25" s="305" t="n">
        <f aca="false">Q6+Q7+Q8</f>
        <v>142.8</v>
      </c>
      <c r="R25" s="305" t="n">
        <f aca="false">R6+R7+R8</f>
        <v>141.2</v>
      </c>
      <c r="S25" s="305" t="n">
        <f aca="false">S6+S7+S8</f>
        <v>140.7</v>
      </c>
      <c r="T25" s="306" t="n">
        <v>140.8</v>
      </c>
      <c r="U25" s="306" t="n">
        <v>141.5</v>
      </c>
      <c r="V25" s="305" t="n">
        <v>142.3</v>
      </c>
      <c r="W25" s="305" t="n">
        <v>141.8</v>
      </c>
      <c r="X25" s="306" t="n">
        <v>139.5</v>
      </c>
      <c r="Y25" s="306" t="n">
        <v>139.3</v>
      </c>
      <c r="Z25" s="306" t="n">
        <v>139.6</v>
      </c>
      <c r="AA25" s="306" t="n">
        <v>139.3</v>
      </c>
      <c r="AB25" s="306" t="n">
        <v>140.3</v>
      </c>
      <c r="AC25" s="307" t="n">
        <v>141.2</v>
      </c>
    </row>
    <row r="26" customFormat="false" ht="15" hidden="false" customHeight="true" outlineLevel="0" collapsed="false">
      <c r="B26" s="80" t="s">
        <v>349</v>
      </c>
      <c r="C26" s="304" t="n">
        <v>274.1</v>
      </c>
      <c r="D26" s="305" t="n">
        <f aca="false">D9+D10+D11+D12+D13+D14</f>
        <v>279.8</v>
      </c>
      <c r="E26" s="305" t="n">
        <f aca="false">E9+E10+E11+E12+E13+E14</f>
        <v>284.8</v>
      </c>
      <c r="F26" s="305" t="n">
        <v>290.1</v>
      </c>
      <c r="G26" s="305" t="n">
        <f aca="false">G9+G10+G11+G12+G13+G14</f>
        <v>294.6</v>
      </c>
      <c r="H26" s="305" t="n">
        <f aca="false">H9+H10+H11+H12+H13+H14</f>
        <v>299</v>
      </c>
      <c r="I26" s="305" t="n">
        <f aca="false">I9+I10+I11+I12+I13+I14</f>
        <v>303.5</v>
      </c>
      <c r="J26" s="305" t="n">
        <f aca="false">J9+J10+J11+J12+J13+J14</f>
        <v>307.7</v>
      </c>
      <c r="K26" s="305" t="n">
        <v>311.7</v>
      </c>
      <c r="L26" s="305" t="n">
        <f aca="false">L9+L10+L11+L12+L13+L14</f>
        <v>314.8</v>
      </c>
      <c r="M26" s="305" t="n">
        <f aca="false">M9+M10+M11+M12+M13+M14</f>
        <v>318.6</v>
      </c>
      <c r="N26" s="305" t="n">
        <f aca="false">N9+N10+N11+N12+N13+N14</f>
        <v>323.2</v>
      </c>
      <c r="O26" s="305" t="n">
        <f aca="false">O9+O10+O11+O12+O13+O14</f>
        <v>327.8</v>
      </c>
      <c r="P26" s="305" t="n">
        <v>333.2</v>
      </c>
      <c r="Q26" s="305" t="n">
        <f aca="false">Q9+Q10+Q11+Q12+Q13+Q14</f>
        <v>340.4</v>
      </c>
      <c r="R26" s="305" t="n">
        <f aca="false">R9+R10+R11+R12+R13+R14</f>
        <v>351.6</v>
      </c>
      <c r="S26" s="305" t="n">
        <f aca="false">S9+S10+S11+S12+S13+S14</f>
        <v>363.2</v>
      </c>
      <c r="T26" s="306" t="n">
        <v>375.9</v>
      </c>
      <c r="U26" s="306" t="n">
        <v>386.8</v>
      </c>
      <c r="V26" s="305" t="n">
        <v>399.1</v>
      </c>
      <c r="W26" s="305" t="n">
        <v>397.6</v>
      </c>
      <c r="X26" s="306" t="n">
        <v>387.3</v>
      </c>
      <c r="Y26" s="306" t="n">
        <v>376.8</v>
      </c>
      <c r="Z26" s="306" t="n">
        <v>373.7</v>
      </c>
      <c r="AA26" s="306" t="n">
        <v>375.4</v>
      </c>
      <c r="AB26" s="306" t="n">
        <v>378.1</v>
      </c>
      <c r="AC26" s="307" t="n">
        <v>382.8</v>
      </c>
    </row>
    <row r="27" customFormat="false" ht="15" hidden="false" customHeight="true" outlineLevel="0" collapsed="false">
      <c r="B27" s="80" t="s">
        <v>350</v>
      </c>
      <c r="C27" s="304" t="n">
        <v>119.5</v>
      </c>
      <c r="D27" s="305" t="n">
        <f aca="false">D15+D16+D17+D18</f>
        <v>123.7</v>
      </c>
      <c r="E27" s="305" t="n">
        <f aca="false">E15+E16+E17+E18</f>
        <v>127.9</v>
      </c>
      <c r="F27" s="305" t="n">
        <v>132.2</v>
      </c>
      <c r="G27" s="305" t="n">
        <f aca="false">G15+G16+G17+G18</f>
        <v>136.1</v>
      </c>
      <c r="H27" s="305" t="n">
        <f aca="false">H15+H16+H17+H18</f>
        <v>140.1</v>
      </c>
      <c r="I27" s="305" t="n">
        <f aca="false">I15+I16+I17+I18</f>
        <v>144</v>
      </c>
      <c r="J27" s="305" t="n">
        <f aca="false">J15+J16+J17+J18</f>
        <v>148</v>
      </c>
      <c r="K27" s="305" t="n">
        <v>151.7</v>
      </c>
      <c r="L27" s="305" t="n">
        <f aca="false">L15+L16+L17+L18</f>
        <v>156.8</v>
      </c>
      <c r="M27" s="305" t="n">
        <f aca="false">M15+M16+M17+M18</f>
        <v>161.3</v>
      </c>
      <c r="N27" s="305" t="n">
        <f aca="false">N15+N16+N17+N18</f>
        <v>166</v>
      </c>
      <c r="O27" s="305" t="n">
        <f aca="false">O15+O16+O17+O18</f>
        <v>171</v>
      </c>
      <c r="P27" s="305" t="n">
        <v>176.1</v>
      </c>
      <c r="Q27" s="305" t="n">
        <f aca="false">Q15+Q16+Q17+Q18</f>
        <v>181</v>
      </c>
      <c r="R27" s="305" t="n">
        <f aca="false">R15+R16+R17+R18</f>
        <v>187.3</v>
      </c>
      <c r="S27" s="305" t="n">
        <f aca="false">S15+S16+S17+S18</f>
        <v>193.6</v>
      </c>
      <c r="T27" s="306" t="n">
        <v>199.7</v>
      </c>
      <c r="U27" s="306" t="n">
        <v>205.1</v>
      </c>
      <c r="V27" s="305" t="n">
        <v>210.3</v>
      </c>
      <c r="W27" s="305" t="n">
        <v>212.1</v>
      </c>
      <c r="X27" s="306" t="n">
        <v>212.2</v>
      </c>
      <c r="Y27" s="306" t="n">
        <v>207.2</v>
      </c>
      <c r="Z27" s="306" t="n">
        <v>206.9</v>
      </c>
      <c r="AA27" s="306" t="n">
        <v>207</v>
      </c>
      <c r="AB27" s="306" t="n">
        <v>208.5</v>
      </c>
      <c r="AC27" s="307" t="n">
        <v>210.8</v>
      </c>
    </row>
    <row r="28" customFormat="false" ht="15" hidden="false" customHeight="true" outlineLevel="0" collapsed="false">
      <c r="B28" s="80" t="s">
        <v>205</v>
      </c>
      <c r="C28" s="304" t="n">
        <v>68.4</v>
      </c>
      <c r="D28" s="305" t="n">
        <f aca="false">D19+D20+D21+D22</f>
        <v>69.8</v>
      </c>
      <c r="E28" s="305" t="n">
        <f aca="false">E19+E20+E21+E22</f>
        <v>71.3</v>
      </c>
      <c r="F28" s="305" t="n">
        <v>72.4</v>
      </c>
      <c r="G28" s="305" t="n">
        <f aca="false">G19+G20+G21+G22</f>
        <v>73.8</v>
      </c>
      <c r="H28" s="305" t="n">
        <f aca="false">H19+H20+H21+H22</f>
        <v>75</v>
      </c>
      <c r="I28" s="305" t="n">
        <f aca="false">I19+I20+I21+I22</f>
        <v>76</v>
      </c>
      <c r="J28" s="305" t="n">
        <f aca="false">J19+J20+J21+J22</f>
        <v>77.5</v>
      </c>
      <c r="K28" s="305" t="n">
        <v>78.7</v>
      </c>
      <c r="L28" s="305" t="n">
        <f aca="false">L19+L20+L21+L22</f>
        <v>82.2</v>
      </c>
      <c r="M28" s="305" t="n">
        <f aca="false">M19+M20+M21+M22</f>
        <v>84.1</v>
      </c>
      <c r="N28" s="305" t="n">
        <f aca="false">N19+N20+N21+N22</f>
        <v>86.2</v>
      </c>
      <c r="O28" s="305" t="n">
        <f aca="false">O19+O20+O21+O22</f>
        <v>88.3</v>
      </c>
      <c r="P28" s="305" t="n">
        <v>90.6</v>
      </c>
      <c r="Q28" s="305" t="n">
        <f aca="false">Q19+Q20+Q21+Q22</f>
        <v>93.7</v>
      </c>
      <c r="R28" s="305" t="n">
        <f aca="false">R19+R20+R21+R22</f>
        <v>96.3</v>
      </c>
      <c r="S28" s="305" t="n">
        <f aca="false">S19+S20+S21+S22</f>
        <v>99.4</v>
      </c>
      <c r="T28" s="306" t="n">
        <v>102.7</v>
      </c>
      <c r="U28" s="306" t="n">
        <v>106.4</v>
      </c>
      <c r="V28" s="305" t="n">
        <v>110.3</v>
      </c>
      <c r="W28" s="305" t="n">
        <v>114.4</v>
      </c>
      <c r="X28" s="306" t="n">
        <v>119</v>
      </c>
      <c r="Y28" s="306" t="n">
        <v>123.7</v>
      </c>
      <c r="Z28" s="306" t="n">
        <v>128.1</v>
      </c>
      <c r="AA28" s="306" t="n">
        <v>133.1</v>
      </c>
      <c r="AB28" s="306" t="n">
        <v>137.3</v>
      </c>
      <c r="AC28" s="307" t="n">
        <v>141.1</v>
      </c>
    </row>
    <row r="29" customFormat="false" ht="15" hidden="false" customHeight="true" outlineLevel="0" collapsed="false">
      <c r="B29" s="80"/>
      <c r="C29" s="304"/>
      <c r="D29" s="323"/>
      <c r="E29" s="323"/>
      <c r="F29" s="305"/>
      <c r="G29" s="323"/>
      <c r="H29" s="323"/>
      <c r="I29" s="323"/>
      <c r="J29" s="323"/>
      <c r="K29" s="306"/>
      <c r="L29" s="324"/>
      <c r="M29" s="324"/>
      <c r="N29" s="324"/>
      <c r="O29" s="324"/>
      <c r="P29" s="306"/>
      <c r="Q29" s="324"/>
      <c r="R29" s="324"/>
      <c r="S29" s="324"/>
      <c r="T29" s="306"/>
      <c r="U29" s="306"/>
      <c r="V29" s="305"/>
      <c r="W29" s="305"/>
      <c r="X29" s="306"/>
      <c r="Y29" s="306"/>
      <c r="Z29" s="306"/>
      <c r="AA29" s="306"/>
      <c r="AB29" s="306"/>
      <c r="AC29" s="307"/>
    </row>
    <row r="30" customFormat="false" ht="15" hidden="false" customHeight="true" outlineLevel="0" collapsed="false">
      <c r="B30" s="80"/>
      <c r="C30" s="325" t="s">
        <v>351</v>
      </c>
      <c r="D30" s="325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</row>
    <row r="31" customFormat="false" ht="15" hidden="false" customHeight="true" outlineLevel="0" collapsed="false">
      <c r="B31" s="80" t="s">
        <v>348</v>
      </c>
      <c r="C31" s="304" t="n">
        <v>25.3875968992248</v>
      </c>
      <c r="D31" s="305" t="n">
        <f aca="false">D25/D4*100</f>
        <v>25.2172539105704</v>
      </c>
      <c r="E31" s="305" t="n">
        <f aca="false">E25/E4*100</f>
        <v>25.0077471335606</v>
      </c>
      <c r="F31" s="305" t="n">
        <v>24.6228858753619</v>
      </c>
      <c r="G31" s="305" t="n">
        <f aca="false">G25/G4*100</f>
        <v>24.2833558457151</v>
      </c>
      <c r="H31" s="305" t="n">
        <f aca="false">H25/H4*100</f>
        <v>23.8595971563981</v>
      </c>
      <c r="I31" s="305" t="n">
        <f aca="false">I25/I4*100</f>
        <v>23.3416312783716</v>
      </c>
      <c r="J31" s="305" t="n">
        <f aca="false">J25/J4*100</f>
        <v>22.7805937726285</v>
      </c>
      <c r="K31" s="305" t="n">
        <v>22.2795698924731</v>
      </c>
      <c r="L31" s="305" t="n">
        <f aca="false">L25/L4*100</f>
        <v>21.5024805102764</v>
      </c>
      <c r="M31" s="305" t="n">
        <f aca="false">M25/M4*100</f>
        <v>20.9751996637243</v>
      </c>
      <c r="N31" s="305" t="n">
        <f aca="false">N25/N4*100</f>
        <v>20.4039286208328</v>
      </c>
      <c r="O31" s="305" t="n">
        <f aca="false">O25/O4*100</f>
        <v>19.9045020463847</v>
      </c>
      <c r="P31" s="305" t="n">
        <v>19.3</v>
      </c>
      <c r="Q31" s="305" t="n">
        <f aca="false">Q25/Q4*100</f>
        <v>18.8415358226679</v>
      </c>
      <c r="R31" s="305" t="n">
        <f aca="false">R25/R4*100</f>
        <v>18.1865018031942</v>
      </c>
      <c r="S31" s="305" t="n">
        <f aca="false">S25/S4*100</f>
        <v>17.6559166771238</v>
      </c>
      <c r="T31" s="306" t="n">
        <v>17.1895983396411</v>
      </c>
      <c r="U31" s="306" t="n">
        <v>16.849249821386</v>
      </c>
      <c r="V31" s="305" t="n">
        <v>16.508120649652</v>
      </c>
      <c r="W31" s="305" t="n">
        <v>16.3760249451438</v>
      </c>
      <c r="X31" s="306" t="n">
        <v>16.2587412587413</v>
      </c>
      <c r="Y31" s="306" t="n">
        <v>16.4462809917355</v>
      </c>
      <c r="Z31" s="306" t="n">
        <v>16.4</v>
      </c>
      <c r="AA31" s="306" t="n">
        <v>16.2962096396818</v>
      </c>
      <c r="AB31" s="306" t="n">
        <v>16.2346679009489</v>
      </c>
      <c r="AC31" s="307" t="n">
        <v>16.1</v>
      </c>
    </row>
    <row r="32" customFormat="false" ht="15" hidden="false" customHeight="true" outlineLevel="0" collapsed="false">
      <c r="B32" s="80" t="s">
        <v>349</v>
      </c>
      <c r="C32" s="304" t="n">
        <v>44.2667958656331</v>
      </c>
      <c r="D32" s="305" t="n">
        <f aca="false">D26/D4*100</f>
        <v>44.2091957655238</v>
      </c>
      <c r="E32" s="305" t="n">
        <f aca="false">E26/E4*100</f>
        <v>44.1276727610784</v>
      </c>
      <c r="F32" s="305" t="n">
        <v>44.2023464878866</v>
      </c>
      <c r="G32" s="305" t="n">
        <f aca="false">G26/G4*100</f>
        <v>44.2143178748312</v>
      </c>
      <c r="H32" s="305" t="n">
        <f aca="false">H26/H4*100</f>
        <v>44.2831753554502</v>
      </c>
      <c r="I32" s="305" t="n">
        <f aca="false">I26/I4*100</f>
        <v>44.4428173963977</v>
      </c>
      <c r="J32" s="305" t="n">
        <f aca="false">J26/J4*100</f>
        <v>44.5619116582187</v>
      </c>
      <c r="K32" s="305" t="n">
        <v>44.6881720430108</v>
      </c>
      <c r="L32" s="305" t="n">
        <f aca="false">L26/L4*100</f>
        <v>44.6208362863218</v>
      </c>
      <c r="M32" s="305" t="n">
        <f aca="false">M26/M4*100</f>
        <v>44.640605296343</v>
      </c>
      <c r="N32" s="305" t="n">
        <f aca="false">N26/N4*100</f>
        <v>44.7088117305298</v>
      </c>
      <c r="O32" s="305" t="n">
        <f aca="false">O26/O4*100</f>
        <v>44.7203274215553</v>
      </c>
      <c r="P32" s="305" t="n">
        <v>44.7849462365592</v>
      </c>
      <c r="Q32" s="305" t="n">
        <f aca="false">Q26/Q4*100</f>
        <v>44.9135769890487</v>
      </c>
      <c r="R32" s="305" t="n">
        <f aca="false">R26/R4*100</f>
        <v>45.2859350850077</v>
      </c>
      <c r="S32" s="305" t="n">
        <f aca="false">S26/S4*100</f>
        <v>45.5766093612749</v>
      </c>
      <c r="T32" s="306" t="n">
        <v>45.8918324990844</v>
      </c>
      <c r="U32" s="306" t="n">
        <v>46.0585853774708</v>
      </c>
      <c r="V32" s="305" t="n">
        <v>46.2993039443156</v>
      </c>
      <c r="W32" s="305" t="n">
        <v>45.9175424413905</v>
      </c>
      <c r="X32" s="306" t="n">
        <v>45.1398601398602</v>
      </c>
      <c r="Y32" s="306" t="n">
        <v>44.4864226682408</v>
      </c>
      <c r="Z32" s="306" t="n">
        <v>44.1</v>
      </c>
      <c r="AA32" s="306" t="n">
        <v>43.9167056621432</v>
      </c>
      <c r="AB32" s="306" t="n">
        <v>43.7514464244388</v>
      </c>
      <c r="AC32" s="307" t="n">
        <v>43.7</v>
      </c>
    </row>
    <row r="33" customFormat="false" ht="15" hidden="false" customHeight="true" outlineLevel="0" collapsed="false">
      <c r="B33" s="80" t="s">
        <v>350</v>
      </c>
      <c r="C33" s="304" t="n">
        <v>19.2990956072351</v>
      </c>
      <c r="D33" s="305" t="n">
        <f aca="false">D27/D4*100</f>
        <v>19.5449518091326</v>
      </c>
      <c r="E33" s="305" t="n">
        <f aca="false">E27/E4*100</f>
        <v>19.8171676479702</v>
      </c>
      <c r="F33" s="305" t="n">
        <v>20.2</v>
      </c>
      <c r="G33" s="305" t="n">
        <f aca="false">G27/G4*100</f>
        <v>20.4262344289359</v>
      </c>
      <c r="H33" s="305" t="n">
        <f aca="false">H27/H4*100</f>
        <v>20.7494075829384</v>
      </c>
      <c r="I33" s="305" t="n">
        <f aca="false">I27/I4*100</f>
        <v>21.0865426856055</v>
      </c>
      <c r="J33" s="305" t="n">
        <f aca="false">J27/J4*100</f>
        <v>21.4337436640116</v>
      </c>
      <c r="K33" s="305" t="n">
        <v>21.7491039426523</v>
      </c>
      <c r="L33" s="305" t="n">
        <f aca="false">L27/L4*100</f>
        <v>22.2253720765415</v>
      </c>
      <c r="M33" s="305" t="n">
        <f aca="false">M27/M4*100</f>
        <v>22.600532436598</v>
      </c>
      <c r="N33" s="305" t="n">
        <f aca="false">N27/N4*100</f>
        <v>22.9630654309033</v>
      </c>
      <c r="O33" s="305" t="n">
        <f aca="false">O27/O4*100</f>
        <v>23.3287858117326</v>
      </c>
      <c r="P33" s="305" t="n">
        <v>23.6693548387097</v>
      </c>
      <c r="Q33" s="305" t="n">
        <f aca="false">Q27/Q4*100</f>
        <v>23.8817785987597</v>
      </c>
      <c r="R33" s="305" t="n">
        <f aca="false">R27/R4*100</f>
        <v>24.124162802679</v>
      </c>
      <c r="S33" s="305" t="n">
        <f aca="false">S27/S4*100</f>
        <v>24.2941397916928</v>
      </c>
      <c r="T33" s="306" t="n">
        <v>24.3804175314369</v>
      </c>
      <c r="U33" s="306" t="n">
        <v>24.4224815432246</v>
      </c>
      <c r="V33" s="305" t="n">
        <v>24.3967517401392</v>
      </c>
      <c r="W33" s="305" t="n">
        <v>24.4947453516572</v>
      </c>
      <c r="X33" s="306" t="n">
        <v>24.7319347319347</v>
      </c>
      <c r="Y33" s="306" t="n">
        <v>24.4628099173554</v>
      </c>
      <c r="Z33" s="306" t="n">
        <v>24.4</v>
      </c>
      <c r="AA33" s="306" t="n">
        <v>24.2161909218531</v>
      </c>
      <c r="AB33" s="306" t="n">
        <v>24.1263596389725</v>
      </c>
      <c r="AC33" s="307" t="n">
        <v>24.1</v>
      </c>
    </row>
    <row r="34" customFormat="false" ht="15" hidden="false" customHeight="true" outlineLevel="0" collapsed="false">
      <c r="B34" s="80" t="s">
        <v>205</v>
      </c>
      <c r="C34" s="304" t="n">
        <v>11.046511627907</v>
      </c>
      <c r="D34" s="305" t="n">
        <f aca="false">D28/D4*100</f>
        <v>11.0285985147733</v>
      </c>
      <c r="E34" s="305" t="n">
        <f aca="false">E28/E4*100</f>
        <v>11.0474124573908</v>
      </c>
      <c r="F34" s="305" t="n">
        <v>11.0315404540606</v>
      </c>
      <c r="G34" s="305" t="n">
        <f aca="false">G28/G4*100</f>
        <v>11.0760918505178</v>
      </c>
      <c r="H34" s="305" t="n">
        <f aca="false">H28/H4*100</f>
        <v>11.1078199052133</v>
      </c>
      <c r="I34" s="305" t="n">
        <f aca="false">I28/I4*100</f>
        <v>11.1290086396251</v>
      </c>
      <c r="J34" s="305" t="n">
        <f aca="false">J28/J4*100</f>
        <v>11.2237509051412</v>
      </c>
      <c r="K34" s="305" t="n">
        <v>11.2831541218638</v>
      </c>
      <c r="L34" s="305" t="n">
        <f aca="false">L28/L4*100</f>
        <v>11.6513111268604</v>
      </c>
      <c r="M34" s="305" t="n">
        <f aca="false">M28/M4*100</f>
        <v>11.7836626033347</v>
      </c>
      <c r="N34" s="305" t="n">
        <f aca="false">N28/N4*100</f>
        <v>11.9241942177341</v>
      </c>
      <c r="O34" s="305" t="n">
        <f aca="false">O28/O4*100</f>
        <v>12.0463847203274</v>
      </c>
      <c r="P34" s="305" t="n">
        <v>12.1774193548387</v>
      </c>
      <c r="Q34" s="305" t="n">
        <f aca="false">Q28/Q4*100</f>
        <v>12.3631085895237</v>
      </c>
      <c r="R34" s="305" t="n">
        <f aca="false">R28/R4*100</f>
        <v>12.403400309119</v>
      </c>
      <c r="S34" s="305" t="n">
        <f aca="false">S28/S4*100</f>
        <v>12.4733341699084</v>
      </c>
      <c r="T34" s="306" t="n">
        <v>12.5</v>
      </c>
      <c r="U34" s="306" t="n">
        <v>12.6696832579186</v>
      </c>
      <c r="V34" s="305" t="n">
        <v>12.7958236658933</v>
      </c>
      <c r="W34" s="305" t="n">
        <v>13.2116872618085</v>
      </c>
      <c r="X34" s="306" t="n">
        <v>13.8694638694639</v>
      </c>
      <c r="Y34" s="306" t="n">
        <v>14.6044864226682</v>
      </c>
      <c r="Z34" s="306" t="n">
        <v>15.1</v>
      </c>
      <c r="AA34" s="306" t="n">
        <v>15.5708937763219</v>
      </c>
      <c r="AB34" s="306" t="n">
        <v>15.8875260356399</v>
      </c>
      <c r="AC34" s="307" t="n">
        <v>16.1</v>
      </c>
    </row>
    <row r="35" customFormat="false" ht="15" hidden="false" customHeight="true" outlineLevel="0" collapsed="false">
      <c r="B35" s="80" t="s">
        <v>206</v>
      </c>
      <c r="C35" s="319" t="n">
        <v>100</v>
      </c>
      <c r="D35" s="320" t="n">
        <f aca="false">SUM(D31:D34)</f>
        <v>100</v>
      </c>
      <c r="E35" s="320" t="n">
        <f aca="false">SUM(E31:E34)</f>
        <v>100</v>
      </c>
      <c r="F35" s="320" t="n">
        <v>100</v>
      </c>
      <c r="G35" s="320" t="n">
        <f aca="false">SUM(G31:G34)</f>
        <v>100</v>
      </c>
      <c r="H35" s="320" t="n">
        <f aca="false">SUM(H31:H34)</f>
        <v>100</v>
      </c>
      <c r="I35" s="320" t="n">
        <f aca="false">SUM(I31:I34)</f>
        <v>100</v>
      </c>
      <c r="J35" s="320" t="n">
        <f aca="false">SUM(J31:J34)</f>
        <v>100</v>
      </c>
      <c r="K35" s="320" t="n">
        <v>100</v>
      </c>
      <c r="L35" s="320" t="n">
        <f aca="false">SUM(L31:L34)</f>
        <v>100</v>
      </c>
      <c r="M35" s="320" t="n">
        <f aca="false">SUM(M31:M34)</f>
        <v>100</v>
      </c>
      <c r="N35" s="320" t="n">
        <f aca="false">SUM(N31:N34)</f>
        <v>100</v>
      </c>
      <c r="O35" s="320" t="n">
        <f aca="false">SUM(O31:O34)</f>
        <v>100</v>
      </c>
      <c r="P35" s="320" t="n">
        <v>100</v>
      </c>
      <c r="Q35" s="320" t="n">
        <f aca="false">SUM(Q31:Q34)</f>
        <v>100</v>
      </c>
      <c r="R35" s="320" t="n">
        <f aca="false">SUM(R31:R34)</f>
        <v>100</v>
      </c>
      <c r="S35" s="320" t="n">
        <f aca="false">SUM(S31:S34)</f>
        <v>100</v>
      </c>
      <c r="T35" s="321" t="n">
        <v>100</v>
      </c>
      <c r="U35" s="321" t="n">
        <v>100</v>
      </c>
      <c r="V35" s="320" t="n">
        <v>100</v>
      </c>
      <c r="W35" s="320" t="n">
        <v>100</v>
      </c>
      <c r="X35" s="321" t="n">
        <v>100</v>
      </c>
      <c r="Y35" s="321" t="n">
        <v>100</v>
      </c>
      <c r="Z35" s="321" t="n">
        <v>100</v>
      </c>
      <c r="AA35" s="321" t="n">
        <v>100</v>
      </c>
      <c r="AB35" s="321" t="n">
        <v>100</v>
      </c>
      <c r="AC35" s="322" t="n">
        <v>100</v>
      </c>
    </row>
    <row r="36" customFormat="false" ht="15" hidden="false" customHeight="true" outlineLevel="0" collapsed="false">
      <c r="B36" s="80"/>
      <c r="C36" s="304"/>
      <c r="D36" s="323"/>
      <c r="E36" s="323"/>
      <c r="F36" s="305"/>
      <c r="G36" s="323"/>
      <c r="H36" s="323"/>
      <c r="I36" s="323"/>
      <c r="J36" s="323"/>
      <c r="K36" s="306"/>
      <c r="L36" s="324"/>
      <c r="M36" s="324"/>
      <c r="N36" s="324"/>
      <c r="O36" s="324"/>
      <c r="P36" s="306"/>
      <c r="Q36" s="324"/>
      <c r="R36" s="324"/>
      <c r="S36" s="324"/>
      <c r="T36" s="306"/>
      <c r="U36" s="306"/>
      <c r="V36" s="305"/>
      <c r="W36" s="305"/>
      <c r="X36" s="306"/>
      <c r="Y36" s="306"/>
      <c r="Z36" s="306"/>
      <c r="AA36" s="306"/>
      <c r="AB36" s="306"/>
      <c r="AC36" s="307"/>
    </row>
    <row r="37" customFormat="false" ht="15" hidden="false" customHeight="true" outlineLevel="0" collapsed="false">
      <c r="B37" s="80"/>
      <c r="C37" s="325" t="s">
        <v>352</v>
      </c>
      <c r="D37" s="325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</row>
    <row r="38" customFormat="false" ht="15" hidden="false" customHeight="true" outlineLevel="0" collapsed="false">
      <c r="B38" s="80" t="s">
        <v>353</v>
      </c>
      <c r="C38" s="304" t="n">
        <v>39.9390243902439</v>
      </c>
      <c r="D38" s="305" t="n">
        <f aca="false">D25/SUM(D26:D27)*100</f>
        <v>39.5539033457249</v>
      </c>
      <c r="E38" s="305" t="n">
        <f aca="false">E25/SUM(E26:E27)*100</f>
        <v>39.1083111218803</v>
      </c>
      <c r="F38" s="305" t="n">
        <v>38.2666350935354</v>
      </c>
      <c r="G38" s="305" t="n">
        <f aca="false">G25/SUM(G26:G27)*100</f>
        <v>37.5667517993963</v>
      </c>
      <c r="H38" s="305" t="n">
        <f aca="false">H25/SUM(H26:H27)*100</f>
        <v>36.68868139376</v>
      </c>
      <c r="I38" s="305" t="n">
        <f aca="false">I25/SUM(I26:I27)*100</f>
        <v>35.6201117318436</v>
      </c>
      <c r="J38" s="305" t="n">
        <f aca="false">J25/SUM(J26:J27)*100</f>
        <v>34.5183234584156</v>
      </c>
      <c r="K38" s="305" t="n">
        <v>33.5347432024169</v>
      </c>
      <c r="L38" s="305" t="n">
        <f aca="false">L25/SUM(L26:L27)*100</f>
        <v>32.167090754877</v>
      </c>
      <c r="M38" s="305" t="n">
        <f aca="false">M25/SUM(M26:M27)*100</f>
        <v>31.1939987497395</v>
      </c>
      <c r="N38" s="305" t="n">
        <f aca="false">N25/SUM(N26:N27)*100</f>
        <v>30.1512673753066</v>
      </c>
      <c r="O38" s="305" t="n">
        <f aca="false">O25/SUM(O26:O27)*100</f>
        <v>29.2502004811548</v>
      </c>
      <c r="P38" s="305" t="n">
        <v>28.2937365010799</v>
      </c>
      <c r="Q38" s="305" t="n">
        <f aca="false">Q25/SUM(Q26:Q27)*100</f>
        <v>27.3878020713464</v>
      </c>
      <c r="R38" s="305" t="n">
        <f aca="false">R25/SUM(R26:R27)*100</f>
        <v>26.201521618111</v>
      </c>
      <c r="S38" s="305" t="n">
        <f aca="false">S25/SUM(S26:S27)*100</f>
        <v>25.2693965517241</v>
      </c>
      <c r="T38" s="306" t="n">
        <v>24.4614315496873</v>
      </c>
      <c r="U38" s="306" t="n">
        <v>23.9060652137185</v>
      </c>
      <c r="V38" s="305" t="n">
        <v>23.350836888743</v>
      </c>
      <c r="W38" s="305" t="n">
        <v>23.2573396752501</v>
      </c>
      <c r="X38" s="306" t="n">
        <v>23.2693911592994</v>
      </c>
      <c r="Y38" s="306" t="n">
        <v>23.8527397260274</v>
      </c>
      <c r="Z38" s="306" t="n">
        <v>24.0440923182914</v>
      </c>
      <c r="AA38" s="306" t="n">
        <v>23.9182692307692</v>
      </c>
      <c r="AB38" s="306" t="n">
        <v>23.9174906239345</v>
      </c>
      <c r="AC38" s="307" t="n">
        <v>23.8</v>
      </c>
      <c r="AD38" s="12"/>
    </row>
    <row r="39" customFormat="false" ht="15" hidden="false" customHeight="true" outlineLevel="0" collapsed="false">
      <c r="B39" s="80" t="s">
        <v>354</v>
      </c>
      <c r="C39" s="304" t="n">
        <v>17.3780487804878</v>
      </c>
      <c r="D39" s="305" t="n">
        <f aca="false">D28/SUM(D26:D27)*100</f>
        <v>17.2986369268897</v>
      </c>
      <c r="E39" s="305" t="n">
        <f aca="false">E28/SUM(E26:E27)*100</f>
        <v>17.2764720135692</v>
      </c>
      <c r="F39" s="305" t="n">
        <v>17.1442102770542</v>
      </c>
      <c r="G39" s="305" t="n">
        <f aca="false">G28/SUM(G26:G27)*100</f>
        <v>17.1348966798235</v>
      </c>
      <c r="H39" s="305" t="n">
        <f aca="false">H28/SUM(H26:H27)*100</f>
        <v>17.0803917103166</v>
      </c>
      <c r="I39" s="305" t="n">
        <f aca="false">I28/SUM(I26:I27)*100</f>
        <v>16.9832402234637</v>
      </c>
      <c r="J39" s="305" t="n">
        <f aca="false">J28/SUM(J26:J27)*100</f>
        <v>17.0068027210884</v>
      </c>
      <c r="K39" s="305" t="n">
        <v>16.9831678895123</v>
      </c>
      <c r="L39" s="305" t="n">
        <f aca="false">L28/SUM(L26:L27)*100</f>
        <v>17.4300254452926</v>
      </c>
      <c r="M39" s="305" t="n">
        <f aca="false">M28/SUM(M26:M27)*100</f>
        <v>17.5244842675557</v>
      </c>
      <c r="N39" s="305" t="n">
        <f aca="false">N28/SUM(N26:N27)*100</f>
        <v>17.6206050695012</v>
      </c>
      <c r="O39" s="305" t="n">
        <f aca="false">O28/SUM(O26:O27)*100</f>
        <v>17.7024859663192</v>
      </c>
      <c r="P39" s="305" t="n">
        <v>17.7891223247595</v>
      </c>
      <c r="Q39" s="305" t="n">
        <f aca="false">Q28/SUM(Q26:Q27)*100</f>
        <v>17.9708477176832</v>
      </c>
      <c r="R39" s="305" t="n">
        <f aca="false">R28/SUM(R26:R27)*100</f>
        <v>17.8697346446465</v>
      </c>
      <c r="S39" s="305" t="n">
        <f aca="false">S28/SUM(S26:S27)*100</f>
        <v>17.8520114942529</v>
      </c>
      <c r="T39" s="306" t="n">
        <v>17.8422515635858</v>
      </c>
      <c r="U39" s="306" t="n">
        <v>17.9760094610576</v>
      </c>
      <c r="V39" s="305" t="n">
        <v>18.0997702658352</v>
      </c>
      <c r="W39" s="305" t="n">
        <v>18.7633262260128</v>
      </c>
      <c r="X39" s="306" t="n">
        <v>19.8498748957465</v>
      </c>
      <c r="Y39" s="306" t="n">
        <v>21.1815068493151</v>
      </c>
      <c r="Z39" s="306" t="n">
        <v>22.0633827075439</v>
      </c>
      <c r="AA39" s="306" t="n">
        <v>22.8537087912088</v>
      </c>
      <c r="AB39" s="306" t="n">
        <v>23.4060688714627</v>
      </c>
      <c r="AC39" s="307" t="n">
        <v>23.8</v>
      </c>
      <c r="AD39" s="12"/>
    </row>
    <row r="40" customFormat="false" ht="15" hidden="false" customHeight="true" outlineLevel="0" collapsed="false">
      <c r="B40" s="80" t="s">
        <v>355</v>
      </c>
      <c r="C40" s="304" t="n">
        <v>57.3170731707317</v>
      </c>
      <c r="D40" s="305" t="n">
        <f aca="false">(D25+D28)/SUM(D26:D27)*100</f>
        <v>56.8525402726146</v>
      </c>
      <c r="E40" s="305" t="n">
        <f aca="false">(E25+E28)/SUM(E26:E27)*100</f>
        <v>56.3847831354495</v>
      </c>
      <c r="F40" s="305" t="n">
        <v>55.4108453705897</v>
      </c>
      <c r="G40" s="305" t="n">
        <f aca="false">(G25+G28)/SUM(G26:G27)*100</f>
        <v>54.7016484792199</v>
      </c>
      <c r="H40" s="305" t="n">
        <f aca="false">(H25+H28)/SUM(H26:H27)*100</f>
        <v>53.7690731040765</v>
      </c>
      <c r="I40" s="305" t="n">
        <f aca="false">(I25+I28)/SUM(I26:I27)*100</f>
        <v>52.6033519553073</v>
      </c>
      <c r="J40" s="305" t="n">
        <f aca="false">(J25+J28)/SUM(J26:J27)*100</f>
        <v>51.5251261795041</v>
      </c>
      <c r="K40" s="305" t="n">
        <v>50.5179110919292</v>
      </c>
      <c r="L40" s="305" t="n">
        <f aca="false">(L25+L28)/SUM(L26:L27)*100</f>
        <v>49.5971162001696</v>
      </c>
      <c r="M40" s="305" t="n">
        <f aca="false">(M25+M28)/SUM(M26:M27)*100</f>
        <v>48.7184830172953</v>
      </c>
      <c r="N40" s="305" t="n">
        <f aca="false">(N25+N28)/SUM(N26:N27)*100</f>
        <v>47.7718724448079</v>
      </c>
      <c r="O40" s="305" t="n">
        <f aca="false">(O25+O28)/SUM(O26:O27)*100</f>
        <v>46.9526864474739</v>
      </c>
      <c r="P40" s="305" t="n">
        <v>46.0828588258394</v>
      </c>
      <c r="Q40" s="305" t="n">
        <f aca="false">(Q25+Q28)/SUM(Q26:Q27)*100</f>
        <v>45.3586497890295</v>
      </c>
      <c r="R40" s="305" t="n">
        <f aca="false">(R25+R28)/SUM(R26:R27)*100</f>
        <v>44.0712562627575</v>
      </c>
      <c r="S40" s="305" t="n">
        <f aca="false">(S25+S28)/SUM(S26:S27)*100</f>
        <v>43.121408045977</v>
      </c>
      <c r="T40" s="306" t="n">
        <v>42.3036831132731</v>
      </c>
      <c r="U40" s="306" t="n">
        <v>41.8820746747761</v>
      </c>
      <c r="V40" s="305" t="n">
        <v>41.4506071545783</v>
      </c>
      <c r="W40" s="305" t="n">
        <v>42.0206659012629</v>
      </c>
      <c r="X40" s="306" t="n">
        <v>43.1192660550459</v>
      </c>
      <c r="Y40" s="306" t="n">
        <v>45.0342465753425</v>
      </c>
      <c r="Z40" s="306" t="n">
        <v>46.1074750258353</v>
      </c>
      <c r="AA40" s="306" t="n">
        <v>46.771978021978</v>
      </c>
      <c r="AB40" s="306" t="n">
        <v>47.3235594953972</v>
      </c>
      <c r="AC40" s="307" t="n">
        <v>47.6</v>
      </c>
      <c r="AD40" s="12"/>
    </row>
    <row r="41" customFormat="false" ht="15" hidden="false" customHeight="true" outlineLevel="0" collapsed="false">
      <c r="B41" s="80" t="s">
        <v>356</v>
      </c>
      <c r="C41" s="304"/>
      <c r="D41" s="323"/>
      <c r="E41" s="323"/>
      <c r="F41" s="305"/>
      <c r="G41" s="323"/>
      <c r="H41" s="323"/>
      <c r="I41" s="323"/>
      <c r="J41" s="323"/>
      <c r="K41" s="306"/>
      <c r="L41" s="324"/>
      <c r="M41" s="324"/>
      <c r="N41" s="324"/>
      <c r="O41" s="324"/>
      <c r="P41" s="306"/>
      <c r="Q41" s="324"/>
      <c r="R41" s="324"/>
      <c r="S41" s="324"/>
      <c r="T41" s="306"/>
      <c r="U41" s="306"/>
      <c r="V41" s="305"/>
      <c r="W41" s="305"/>
      <c r="X41" s="306"/>
      <c r="Y41" s="306"/>
      <c r="Z41" s="306"/>
      <c r="AA41" s="306"/>
      <c r="AB41" s="306"/>
      <c r="AC41" s="307"/>
    </row>
    <row r="42" customFormat="false" ht="15" hidden="false" customHeight="true" outlineLevel="0" collapsed="false">
      <c r="B42" s="80"/>
      <c r="C42" s="325" t="s">
        <v>357</v>
      </c>
      <c r="D42" s="325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</row>
    <row r="43" customFormat="false" ht="15" hidden="false" customHeight="true" outlineLevel="0" collapsed="false">
      <c r="B43" s="80" t="s">
        <v>358</v>
      </c>
      <c r="C43" s="308" t="n">
        <v>43.5114503816794</v>
      </c>
      <c r="D43" s="309" t="n">
        <f aca="false">D28/D25*100</f>
        <v>43.734335839599</v>
      </c>
      <c r="E43" s="309" t="n">
        <f aca="false">E28/E25*100</f>
        <v>44.1759603469641</v>
      </c>
      <c r="F43" s="309" t="n">
        <v>44.8019801980198</v>
      </c>
      <c r="G43" s="309" t="n">
        <f aca="false">G28/G25*100</f>
        <v>45.6118665018541</v>
      </c>
      <c r="H43" s="309" t="n">
        <f aca="false">H28/H25*100</f>
        <v>46.5549348230913</v>
      </c>
      <c r="I43" s="309" t="n">
        <f aca="false">I28/I25*100</f>
        <v>47.6787954830615</v>
      </c>
      <c r="J43" s="309" t="n">
        <f aca="false">J28/J25*100</f>
        <v>49.2689129052765</v>
      </c>
      <c r="K43" s="309" t="n">
        <v>50.6435006435006</v>
      </c>
      <c r="L43" s="309" t="n">
        <f aca="false">L28/L25*100</f>
        <v>54.1858932102835</v>
      </c>
      <c r="M43" s="309" t="n">
        <f aca="false">M28/M25*100</f>
        <v>56.1790247160989</v>
      </c>
      <c r="N43" s="309" t="n">
        <f aca="false">N28/N25*100</f>
        <v>58.4406779661017</v>
      </c>
      <c r="O43" s="309" t="n">
        <f aca="false">O28/O25*100</f>
        <v>60.5209047292666</v>
      </c>
      <c r="P43" s="309" t="n">
        <v>62.8730048577377</v>
      </c>
      <c r="Q43" s="309" t="n">
        <f aca="false">Q28/Q25*100</f>
        <v>65.6162464985994</v>
      </c>
      <c r="R43" s="309" t="n">
        <f aca="false">R28/R25*100</f>
        <v>68.2011331444759</v>
      </c>
      <c r="S43" s="309" t="n">
        <f aca="false">S28/S25*100</f>
        <v>70.6467661691542</v>
      </c>
      <c r="T43" s="309" t="n">
        <v>72.9403409090909</v>
      </c>
      <c r="U43" s="309" t="n">
        <v>75.1943462897526</v>
      </c>
      <c r="V43" s="309" t="n">
        <v>77.512297962052</v>
      </c>
      <c r="W43" s="309" t="n">
        <v>80.6770098730606</v>
      </c>
      <c r="X43" s="310" t="n">
        <v>85.3046594982079</v>
      </c>
      <c r="Y43" s="310" t="n">
        <v>88.8011486001436</v>
      </c>
      <c r="Z43" s="310" t="n">
        <v>91.7621776504298</v>
      </c>
      <c r="AA43" s="310" t="n">
        <v>95.5491744436468</v>
      </c>
      <c r="AB43" s="310" t="n">
        <v>97.8617248752673</v>
      </c>
      <c r="AC43" s="311" t="n">
        <v>99.9</v>
      </c>
      <c r="AD43" s="12"/>
    </row>
    <row r="44" customFormat="false" ht="12.75" hidden="false" customHeight="true" outlineLevel="0" collapsed="false">
      <c r="B44" s="54"/>
      <c r="C44" s="55"/>
      <c r="D44" s="326"/>
      <c r="E44" s="326"/>
      <c r="F44" s="55"/>
      <c r="G44" s="326"/>
      <c r="H44" s="326"/>
      <c r="I44" s="326"/>
      <c r="J44" s="326"/>
      <c r="K44" s="56"/>
      <c r="L44" s="327"/>
      <c r="M44" s="327"/>
      <c r="N44" s="327"/>
      <c r="O44" s="327"/>
      <c r="P44" s="56"/>
      <c r="Q44" s="327"/>
      <c r="R44" s="327"/>
      <c r="S44" s="327"/>
      <c r="T44" s="56"/>
      <c r="U44" s="57"/>
      <c r="V44" s="55"/>
      <c r="W44" s="55"/>
      <c r="X44" s="58"/>
      <c r="Y44" s="58"/>
      <c r="Z44" s="58"/>
      <c r="AA44" s="58"/>
      <c r="AB44" s="57"/>
      <c r="AC44" s="57"/>
    </row>
    <row r="45" customFormat="false" ht="12.75" hidden="false" customHeight="true" outlineLevel="0" collapsed="false">
      <c r="A45" s="61"/>
      <c r="B45" s="61"/>
      <c r="C45" s="61"/>
      <c r="D45" s="328"/>
      <c r="E45" s="328"/>
      <c r="F45" s="61"/>
      <c r="G45" s="328"/>
      <c r="H45" s="328"/>
      <c r="I45" s="328"/>
      <c r="J45" s="328"/>
      <c r="K45" s="61"/>
      <c r="L45" s="328"/>
      <c r="M45" s="328"/>
      <c r="N45" s="328"/>
      <c r="O45" s="328"/>
      <c r="P45" s="61"/>
      <c r="Q45" s="328"/>
      <c r="R45" s="328"/>
      <c r="S45" s="328"/>
      <c r="T45" s="61"/>
      <c r="U45" s="62"/>
      <c r="V45" s="63"/>
      <c r="W45" s="63"/>
      <c r="X45" s="63"/>
      <c r="Y45" s="63"/>
      <c r="Z45" s="63"/>
      <c r="AA45" s="63"/>
      <c r="AB45" s="63"/>
      <c r="AC45" s="63"/>
    </row>
    <row r="46" customFormat="false" ht="15.75" hidden="false" customHeight="true" outlineLevel="0" collapsed="false">
      <c r="A46" s="64"/>
      <c r="B46" s="65" t="str">
        <f aca="false">Β1!B54</f>
        <v>(Τελευταία Ενημέρωση 29/11/2019)</v>
      </c>
      <c r="C46" s="66"/>
      <c r="D46" s="329"/>
      <c r="E46" s="329"/>
      <c r="F46" s="66"/>
      <c r="G46" s="329"/>
      <c r="H46" s="329"/>
      <c r="I46" s="329"/>
      <c r="J46" s="329"/>
      <c r="K46" s="66"/>
      <c r="L46" s="329"/>
      <c r="M46" s="329"/>
      <c r="N46" s="329"/>
      <c r="O46" s="329"/>
      <c r="P46" s="66"/>
      <c r="Q46" s="329"/>
      <c r="R46" s="329"/>
      <c r="S46" s="329"/>
      <c r="T46" s="66"/>
      <c r="U46" s="67"/>
      <c r="V46" s="67"/>
      <c r="W46" s="67"/>
      <c r="X46" s="67"/>
      <c r="Y46" s="67"/>
      <c r="Z46" s="67"/>
      <c r="AA46" s="67"/>
      <c r="AB46" s="67"/>
      <c r="AC46" s="67"/>
    </row>
    <row r="47" customFormat="false" ht="5.25" hidden="false" customHeight="true" outlineLevel="0" collapsed="false">
      <c r="A47" s="68"/>
      <c r="B47" s="68"/>
      <c r="C47" s="61"/>
      <c r="D47" s="328"/>
      <c r="E47" s="328"/>
      <c r="F47" s="61"/>
      <c r="G47" s="328"/>
      <c r="H47" s="328"/>
      <c r="I47" s="328"/>
      <c r="J47" s="328"/>
      <c r="K47" s="61"/>
      <c r="L47" s="328"/>
      <c r="M47" s="328"/>
      <c r="N47" s="328"/>
      <c r="O47" s="328"/>
      <c r="P47" s="61"/>
      <c r="Q47" s="328"/>
      <c r="R47" s="328"/>
      <c r="S47" s="328"/>
      <c r="T47" s="61"/>
      <c r="U47" s="18"/>
      <c r="V47" s="18"/>
      <c r="W47" s="18"/>
      <c r="X47" s="18"/>
      <c r="Y47" s="18"/>
      <c r="Z47" s="18"/>
      <c r="AA47" s="18"/>
      <c r="AB47" s="18"/>
      <c r="AC47" s="18"/>
    </row>
    <row r="48" customFormat="false" ht="18" hidden="false" customHeight="true" outlineLevel="0" collapsed="false">
      <c r="A48" s="69"/>
      <c r="B48" s="70" t="str">
        <f aca="false">'[1]15.XLS'!B68</f>
        <v>COPYRIGHT © :2019, ΚΥΠΡΙΑΚΗ ΔΗΜΟΚΡΑΤΙΑ, ΣΤΑΤΙΣΤΙΚΗ ΥΠΗΡΕΣΙΑ</v>
      </c>
      <c r="C48" s="61"/>
      <c r="D48" s="328"/>
      <c r="E48" s="328"/>
      <c r="F48" s="61"/>
      <c r="G48" s="328"/>
      <c r="H48" s="328"/>
      <c r="I48" s="328"/>
      <c r="J48" s="328"/>
      <c r="K48" s="61"/>
      <c r="L48" s="328"/>
      <c r="M48" s="328"/>
      <c r="N48" s="328"/>
      <c r="O48" s="328"/>
      <c r="P48" s="61"/>
      <c r="Q48" s="328"/>
      <c r="R48" s="328"/>
      <c r="S48" s="328"/>
      <c r="T48" s="61"/>
      <c r="U48" s="62"/>
      <c r="V48" s="18"/>
      <c r="W48" s="18"/>
      <c r="X48" s="18"/>
      <c r="Y48" s="18"/>
      <c r="Z48" s="18"/>
      <c r="AA48" s="18"/>
      <c r="AB48" s="18"/>
      <c r="AC48" s="18"/>
    </row>
    <row r="49" customFormat="false" ht="12" hidden="false" customHeight="false" outlineLevel="0" collapsed="false">
      <c r="V49" s="71"/>
      <c r="W49" s="71"/>
    </row>
    <row r="51" customFormat="false" ht="12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</row>
    <row r="52" customFormat="false" ht="12" hidden="false" customHeight="false" outlineLevel="0" collapsed="false"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</row>
    <row r="53" customFormat="false" ht="12" hidden="false" customHeight="false" outlineLevel="0" collapsed="false"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</row>
    <row r="54" customFormat="false" ht="12" hidden="false" customHeight="fals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</row>
    <row r="55" customFormat="false" ht="12" hidden="false" customHeight="fals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</row>
    <row r="56" customFormat="false" ht="12" hidden="false" customHeight="false" outlineLevel="0" collapsed="false">
      <c r="D56" s="11"/>
      <c r="E56" s="11"/>
      <c r="G56" s="11"/>
      <c r="H56" s="11"/>
      <c r="I56" s="11"/>
      <c r="J56" s="11"/>
      <c r="L56" s="11"/>
      <c r="M56" s="11"/>
      <c r="N56" s="11"/>
      <c r="O56" s="11"/>
      <c r="Q56" s="11"/>
      <c r="R56" s="11"/>
      <c r="S56" s="11"/>
    </row>
    <row r="57" customFormat="false" ht="12" hidden="false" customHeight="fals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</row>
    <row r="58" customFormat="false" ht="12" hidden="false" customHeight="false" outlineLevel="0" collapsed="false"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</row>
    <row r="59" customFormat="false" ht="12" hidden="false" customHeight="fals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</row>
    <row r="60" customFormat="false" ht="12" hidden="false" customHeight="fals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</row>
    <row r="61" customFormat="false" ht="12" hidden="false" customHeight="false" outlineLevel="0" collapsed="false">
      <c r="D61" s="11"/>
      <c r="E61" s="11"/>
      <c r="G61" s="11"/>
      <c r="H61" s="11"/>
      <c r="I61" s="11"/>
      <c r="J61" s="11"/>
      <c r="L61" s="11"/>
      <c r="M61" s="11"/>
      <c r="N61" s="11"/>
      <c r="O61" s="11"/>
      <c r="Q61" s="11"/>
      <c r="R61" s="11"/>
      <c r="S61" s="11"/>
    </row>
    <row r="62" customFormat="false" ht="12" hidden="false" customHeight="fals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</row>
  </sheetData>
  <mergeCells count="4">
    <mergeCell ref="C24:AC24"/>
    <mergeCell ref="C30:AC30"/>
    <mergeCell ref="C37:AC37"/>
    <mergeCell ref="C42:AC42"/>
  </mergeCells>
  <printOptions headings="false" gridLines="false" gridLinesSet="true" horizontalCentered="true" verticalCentered="false"/>
  <pageMargins left="0.157638888888889" right="0.236111111111111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1.13"/>
    <col collapsed="false" customWidth="true" hidden="false" outlineLevel="0" max="3" min="3" style="11" width="8.42"/>
    <col collapsed="false" customWidth="true" hidden="false" outlineLevel="0" max="5" min="4" style="312" width="8.42"/>
    <col collapsed="false" customWidth="true" hidden="false" outlineLevel="0" max="6" min="6" style="11" width="8.42"/>
    <col collapsed="false" customWidth="true" hidden="false" outlineLevel="0" max="10" min="7" style="312" width="8.42"/>
    <col collapsed="false" customWidth="true" hidden="false" outlineLevel="0" max="11" min="11" style="11" width="8.42"/>
    <col collapsed="false" customWidth="true" hidden="false" outlineLevel="0" max="15" min="12" style="312" width="8.42"/>
    <col collapsed="false" customWidth="true" hidden="false" outlineLevel="0" max="16" min="16" style="11" width="8.42"/>
    <col collapsed="false" customWidth="true" hidden="false" outlineLevel="0" max="19" min="17" style="312" width="8.42"/>
    <col collapsed="false" customWidth="true" hidden="false" outlineLevel="0" max="29" min="20" style="11" width="8.42"/>
    <col collapsed="false" customWidth="true" hidden="false" outlineLevel="0" max="30" min="30" style="11" width="2.13"/>
    <col collapsed="false" customWidth="false" hidden="false" outlineLevel="0" max="257" min="31" style="11" width="10.7"/>
  </cols>
  <sheetData>
    <row r="1" customFormat="false" ht="37.5" hidden="false" customHeight="true" outlineLevel="0" collapsed="false">
      <c r="B1" s="13" t="s">
        <v>359</v>
      </c>
      <c r="C1" s="14"/>
      <c r="D1" s="313"/>
      <c r="E1" s="313"/>
      <c r="F1" s="14"/>
      <c r="G1" s="313"/>
      <c r="H1" s="313"/>
      <c r="I1" s="313"/>
      <c r="J1" s="313"/>
      <c r="K1" s="14"/>
      <c r="L1" s="313"/>
      <c r="M1" s="313"/>
      <c r="N1" s="313"/>
      <c r="O1" s="313"/>
      <c r="P1" s="14"/>
      <c r="Q1" s="313"/>
      <c r="R1" s="313"/>
      <c r="S1" s="313"/>
      <c r="T1" s="14"/>
      <c r="U1" s="15"/>
      <c r="V1" s="14"/>
      <c r="W1" s="14"/>
      <c r="X1" s="16"/>
      <c r="Y1" s="17"/>
      <c r="Z1" s="17"/>
      <c r="AA1" s="17"/>
      <c r="AB1" s="17"/>
      <c r="AC1" s="17"/>
    </row>
    <row r="2" customFormat="false" ht="19.5" hidden="false" customHeight="true" outlineLevel="0" collapsed="false">
      <c r="B2" s="19"/>
      <c r="C2" s="20"/>
      <c r="D2" s="314"/>
      <c r="E2" s="314"/>
      <c r="F2" s="20"/>
      <c r="G2" s="314"/>
      <c r="H2" s="314"/>
      <c r="I2" s="314"/>
      <c r="J2" s="314"/>
      <c r="K2" s="20"/>
      <c r="L2" s="314"/>
      <c r="M2" s="314"/>
      <c r="N2" s="314"/>
      <c r="O2" s="314"/>
      <c r="P2" s="20"/>
      <c r="Q2" s="314"/>
      <c r="R2" s="314"/>
      <c r="S2" s="314"/>
      <c r="T2" s="20"/>
      <c r="U2" s="21"/>
      <c r="V2" s="20"/>
      <c r="W2" s="20"/>
      <c r="X2" s="22"/>
      <c r="Y2" s="256"/>
      <c r="Z2" s="256"/>
      <c r="AA2" s="256"/>
      <c r="AC2" s="299" t="s">
        <v>332</v>
      </c>
    </row>
    <row r="3" customFormat="false" ht="15" hidden="false" customHeight="true" outlineLevel="0" collapsed="false">
      <c r="B3" s="24" t="s">
        <v>230</v>
      </c>
      <c r="C3" s="330" t="n">
        <v>1992</v>
      </c>
      <c r="D3" s="331" t="n">
        <v>1993</v>
      </c>
      <c r="E3" s="331" t="n">
        <v>1994</v>
      </c>
      <c r="F3" s="331" t="n">
        <v>1995</v>
      </c>
      <c r="G3" s="331" t="n">
        <v>1996</v>
      </c>
      <c r="H3" s="331" t="n">
        <v>1997</v>
      </c>
      <c r="I3" s="331" t="n">
        <v>1998</v>
      </c>
      <c r="J3" s="331" t="n">
        <v>1999</v>
      </c>
      <c r="K3" s="331" t="n">
        <v>2000</v>
      </c>
      <c r="L3" s="331" t="n">
        <v>2001</v>
      </c>
      <c r="M3" s="331" t="n">
        <v>2002</v>
      </c>
      <c r="N3" s="331" t="n">
        <v>2003</v>
      </c>
      <c r="O3" s="331" t="n">
        <v>2004</v>
      </c>
      <c r="P3" s="331" t="s">
        <v>333</v>
      </c>
      <c r="Q3" s="331" t="n">
        <v>2006</v>
      </c>
      <c r="R3" s="331" t="n">
        <v>2007</v>
      </c>
      <c r="S3" s="331" t="n">
        <v>2008</v>
      </c>
      <c r="T3" s="331" t="s">
        <v>334</v>
      </c>
      <c r="U3" s="331" t="s">
        <v>335</v>
      </c>
      <c r="V3" s="331" t="s">
        <v>336</v>
      </c>
      <c r="W3" s="331" t="s">
        <v>337</v>
      </c>
      <c r="X3" s="331" t="s">
        <v>338</v>
      </c>
      <c r="Y3" s="331" t="s">
        <v>339</v>
      </c>
      <c r="Z3" s="331" t="s">
        <v>340</v>
      </c>
      <c r="AA3" s="331" t="s">
        <v>341</v>
      </c>
      <c r="AB3" s="331" t="s">
        <v>342</v>
      </c>
      <c r="AC3" s="332" t="n">
        <v>2018</v>
      </c>
    </row>
    <row r="4" customFormat="false" ht="15" hidden="false" customHeight="true" outlineLevel="0" collapsed="false">
      <c r="B4" s="80" t="s">
        <v>231</v>
      </c>
      <c r="C4" s="333" t="n">
        <v>308.5</v>
      </c>
      <c r="D4" s="334" t="n">
        <v>314.5</v>
      </c>
      <c r="E4" s="334" t="n">
        <v>320</v>
      </c>
      <c r="F4" s="334" t="n">
        <v>324.8</v>
      </c>
      <c r="G4" s="334" t="n">
        <v>329.2</v>
      </c>
      <c r="H4" s="334" t="n">
        <v>333</v>
      </c>
      <c r="I4" s="334" t="n">
        <v>336.3</v>
      </c>
      <c r="J4" s="334" t="n">
        <v>339.7</v>
      </c>
      <c r="K4" s="334" t="n">
        <v>342.7</v>
      </c>
      <c r="L4" s="334" t="n">
        <v>346.2</v>
      </c>
      <c r="M4" s="334" t="n">
        <v>350.1</v>
      </c>
      <c r="N4" s="334" t="n">
        <v>354.6</v>
      </c>
      <c r="O4" s="334" t="n">
        <v>359.3</v>
      </c>
      <c r="P4" s="335" t="n">
        <v>364.6</v>
      </c>
      <c r="Q4" s="335" t="n">
        <v>371.5</v>
      </c>
      <c r="R4" s="335" t="n">
        <v>380.5</v>
      </c>
      <c r="S4" s="335" t="n">
        <v>389.9</v>
      </c>
      <c r="T4" s="335" t="n">
        <v>399.6</v>
      </c>
      <c r="U4" s="335" t="n">
        <v>408.8</v>
      </c>
      <c r="V4" s="334" t="n">
        <v>419</v>
      </c>
      <c r="W4" s="334" t="n">
        <v>421</v>
      </c>
      <c r="X4" s="335" t="n">
        <v>417.5</v>
      </c>
      <c r="Y4" s="335" t="n">
        <v>411.8</v>
      </c>
      <c r="Z4" s="335" t="n">
        <v>412.7</v>
      </c>
      <c r="AA4" s="335" t="n">
        <v>416.7</v>
      </c>
      <c r="AB4" s="335" t="n">
        <v>421.5</v>
      </c>
      <c r="AC4" s="336" t="n">
        <v>427.8</v>
      </c>
    </row>
    <row r="5" customFormat="false" ht="15" hidden="false" customHeight="true" outlineLevel="0" collapsed="false">
      <c r="B5" s="80" t="s">
        <v>343</v>
      </c>
      <c r="C5" s="337" t="n">
        <v>27.9</v>
      </c>
      <c r="D5" s="338" t="n">
        <v>27.9</v>
      </c>
      <c r="E5" s="338" t="n">
        <v>27.8</v>
      </c>
      <c r="F5" s="338" t="n">
        <v>27.5</v>
      </c>
      <c r="G5" s="338" t="n">
        <v>26.9</v>
      </c>
      <c r="H5" s="338" t="n">
        <v>25.9</v>
      </c>
      <c r="I5" s="338" t="n">
        <v>25.2</v>
      </c>
      <c r="J5" s="338" t="n">
        <v>24.2</v>
      </c>
      <c r="K5" s="338" t="n">
        <v>23.6</v>
      </c>
      <c r="L5" s="338" t="n">
        <v>22.4</v>
      </c>
      <c r="M5" s="338" t="n">
        <v>21.9</v>
      </c>
      <c r="N5" s="338" t="n">
        <v>21.5</v>
      </c>
      <c r="O5" s="338" t="n">
        <v>21.5</v>
      </c>
      <c r="P5" s="339" t="n">
        <v>21.4</v>
      </c>
      <c r="Q5" s="339" t="n">
        <v>21.8</v>
      </c>
      <c r="R5" s="339" t="n">
        <v>22.3</v>
      </c>
      <c r="S5" s="339" t="n">
        <v>23</v>
      </c>
      <c r="T5" s="339" t="n">
        <v>23.7</v>
      </c>
      <c r="U5" s="339" t="n">
        <v>24.5</v>
      </c>
      <c r="V5" s="338" t="n">
        <v>25</v>
      </c>
      <c r="W5" s="338" t="n">
        <v>25.5</v>
      </c>
      <c r="X5" s="339" t="n">
        <v>24.9</v>
      </c>
      <c r="Y5" s="339" t="n">
        <v>24.6</v>
      </c>
      <c r="Z5" s="339" t="n">
        <v>24.5</v>
      </c>
      <c r="AA5" s="339" t="n">
        <v>24.4</v>
      </c>
      <c r="AB5" s="339" t="n">
        <v>23.8</v>
      </c>
      <c r="AC5" s="340" t="n">
        <v>24</v>
      </c>
    </row>
    <row r="6" customFormat="false" ht="15" hidden="false" customHeight="true" outlineLevel="0" collapsed="false">
      <c r="B6" s="80" t="s">
        <v>344</v>
      </c>
      <c r="C6" s="337" t="n">
        <v>27.6</v>
      </c>
      <c r="D6" s="338" t="n">
        <v>27.7</v>
      </c>
      <c r="E6" s="338" t="n">
        <v>27.6</v>
      </c>
      <c r="F6" s="338" t="n">
        <v>27.7</v>
      </c>
      <c r="G6" s="338" t="n">
        <v>27.9</v>
      </c>
      <c r="H6" s="338" t="n">
        <v>28.4</v>
      </c>
      <c r="I6" s="338" t="n">
        <v>28.3</v>
      </c>
      <c r="J6" s="338" t="n">
        <v>28.2</v>
      </c>
      <c r="K6" s="338" t="n">
        <v>27.8</v>
      </c>
      <c r="L6" s="338" t="n">
        <v>27.4</v>
      </c>
      <c r="M6" s="338" t="n">
        <v>26.4</v>
      </c>
      <c r="N6" s="338" t="n">
        <v>25.6</v>
      </c>
      <c r="O6" s="338" t="n">
        <v>24.6</v>
      </c>
      <c r="P6" s="339" t="n">
        <v>23.8</v>
      </c>
      <c r="Q6" s="339" t="n">
        <v>23.1</v>
      </c>
      <c r="R6" s="339" t="n">
        <v>22.7</v>
      </c>
      <c r="S6" s="339" t="n">
        <v>22.4</v>
      </c>
      <c r="T6" s="339" t="n">
        <v>22.6</v>
      </c>
      <c r="U6" s="339" t="n">
        <v>22.7</v>
      </c>
      <c r="V6" s="338" t="n">
        <v>23.2</v>
      </c>
      <c r="W6" s="338" t="n">
        <v>23.4</v>
      </c>
      <c r="X6" s="339" t="n">
        <v>23.6</v>
      </c>
      <c r="Y6" s="339" t="n">
        <v>23.8</v>
      </c>
      <c r="Z6" s="339" t="n">
        <v>24.4</v>
      </c>
      <c r="AA6" s="339" t="n">
        <v>24.6</v>
      </c>
      <c r="AB6" s="339" t="n">
        <v>25.1</v>
      </c>
      <c r="AC6" s="340" t="n">
        <v>25</v>
      </c>
    </row>
    <row r="7" customFormat="false" ht="15" hidden="false" customHeight="true" outlineLevel="0" collapsed="false">
      <c r="B7" s="80" t="s">
        <v>235</v>
      </c>
      <c r="C7" s="337" t="n">
        <v>25.7</v>
      </c>
      <c r="D7" s="338" t="n">
        <v>26.8</v>
      </c>
      <c r="E7" s="338" t="n">
        <v>27.9</v>
      </c>
      <c r="F7" s="338" t="n">
        <v>28.2</v>
      </c>
      <c r="G7" s="338" t="n">
        <v>28.6</v>
      </c>
      <c r="H7" s="338" t="n">
        <v>28.6</v>
      </c>
      <c r="I7" s="338" t="n">
        <v>28.6</v>
      </c>
      <c r="J7" s="338" t="n">
        <v>28.5</v>
      </c>
      <c r="K7" s="338" t="n">
        <v>28.5</v>
      </c>
      <c r="L7" s="338" t="n">
        <v>28</v>
      </c>
      <c r="M7" s="338" t="n">
        <v>28.6</v>
      </c>
      <c r="N7" s="338" t="n">
        <v>28.7</v>
      </c>
      <c r="O7" s="338" t="n">
        <v>28.8</v>
      </c>
      <c r="P7" s="339" t="n">
        <v>28.8</v>
      </c>
      <c r="Q7" s="339" t="n">
        <v>28.4</v>
      </c>
      <c r="R7" s="339" t="n">
        <v>27.6</v>
      </c>
      <c r="S7" s="339" t="n">
        <v>27</v>
      </c>
      <c r="T7" s="339" t="n">
        <v>26.1</v>
      </c>
      <c r="U7" s="339" t="n">
        <v>25.4</v>
      </c>
      <c r="V7" s="338" t="n">
        <v>24.7</v>
      </c>
      <c r="W7" s="338" t="n">
        <v>23.9</v>
      </c>
      <c r="X7" s="339" t="n">
        <v>23.1</v>
      </c>
      <c r="Y7" s="339" t="n">
        <v>23.1</v>
      </c>
      <c r="Z7" s="339" t="n">
        <v>22.8</v>
      </c>
      <c r="AA7" s="339" t="n">
        <v>22.6</v>
      </c>
      <c r="AB7" s="339" t="n">
        <v>22.8</v>
      </c>
      <c r="AC7" s="340" t="n">
        <v>23.2</v>
      </c>
    </row>
    <row r="8" customFormat="false" ht="15" hidden="false" customHeight="true" outlineLevel="0" collapsed="false">
      <c r="B8" s="80" t="s">
        <v>345</v>
      </c>
      <c r="C8" s="337" t="n">
        <v>22.1</v>
      </c>
      <c r="D8" s="338" t="n">
        <v>22.8</v>
      </c>
      <c r="E8" s="338" t="n">
        <v>23.5</v>
      </c>
      <c r="F8" s="338" t="n">
        <v>25</v>
      </c>
      <c r="G8" s="338" t="n">
        <v>26</v>
      </c>
      <c r="H8" s="338" t="n">
        <v>27.1</v>
      </c>
      <c r="I8" s="338" t="n">
        <v>28</v>
      </c>
      <c r="J8" s="338" t="n">
        <v>29</v>
      </c>
      <c r="K8" s="338" t="n">
        <v>29.2</v>
      </c>
      <c r="L8" s="338" t="n">
        <v>28.7</v>
      </c>
      <c r="M8" s="338" t="n">
        <v>29</v>
      </c>
      <c r="N8" s="338" t="n">
        <v>29.3</v>
      </c>
      <c r="O8" s="338" t="n">
        <v>29.6</v>
      </c>
      <c r="P8" s="339" t="n">
        <v>30</v>
      </c>
      <c r="Q8" s="339" t="n">
        <v>30.6</v>
      </c>
      <c r="R8" s="339" t="n">
        <v>31.8</v>
      </c>
      <c r="S8" s="339" t="n">
        <v>32.2</v>
      </c>
      <c r="T8" s="339" t="n">
        <v>32.6</v>
      </c>
      <c r="U8" s="339" t="n">
        <v>32.7</v>
      </c>
      <c r="V8" s="338" t="n">
        <v>31.8</v>
      </c>
      <c r="W8" s="338" t="n">
        <v>30</v>
      </c>
      <c r="X8" s="339" t="n">
        <v>28.2</v>
      </c>
      <c r="Y8" s="339" t="n">
        <v>26.9</v>
      </c>
      <c r="Z8" s="339" t="n">
        <v>26</v>
      </c>
      <c r="AA8" s="339" t="n">
        <v>25.5</v>
      </c>
      <c r="AB8" s="339" t="n">
        <v>24.8</v>
      </c>
      <c r="AC8" s="340" t="n">
        <v>24.4</v>
      </c>
    </row>
    <row r="9" customFormat="false" ht="15" hidden="false" customHeight="true" outlineLevel="0" collapsed="false">
      <c r="B9" s="80" t="s">
        <v>237</v>
      </c>
      <c r="C9" s="337" t="n">
        <v>22.9</v>
      </c>
      <c r="D9" s="338" t="n">
        <v>22.8</v>
      </c>
      <c r="E9" s="338" t="n">
        <v>23</v>
      </c>
      <c r="F9" s="338" t="n">
        <v>22.9</v>
      </c>
      <c r="G9" s="338" t="n">
        <v>23</v>
      </c>
      <c r="H9" s="338" t="n">
        <v>23.1</v>
      </c>
      <c r="I9" s="338" t="n">
        <v>23.7</v>
      </c>
      <c r="J9" s="338" t="n">
        <v>24.3</v>
      </c>
      <c r="K9" s="338" t="n">
        <v>25.7</v>
      </c>
      <c r="L9" s="338" t="n">
        <v>27.1</v>
      </c>
      <c r="M9" s="338" t="n">
        <v>27.9</v>
      </c>
      <c r="N9" s="338" t="n">
        <v>29</v>
      </c>
      <c r="O9" s="338" t="n">
        <v>30.1</v>
      </c>
      <c r="P9" s="339" t="n">
        <v>30.7</v>
      </c>
      <c r="Q9" s="339" t="n">
        <v>31.4</v>
      </c>
      <c r="R9" s="339" t="n">
        <v>32.5</v>
      </c>
      <c r="S9" s="339" t="n">
        <v>33.6</v>
      </c>
      <c r="T9" s="339" t="n">
        <v>34.7</v>
      </c>
      <c r="U9" s="339" t="n">
        <v>35.5</v>
      </c>
      <c r="V9" s="338" t="n">
        <v>36.5</v>
      </c>
      <c r="W9" s="338" t="n">
        <v>36.2</v>
      </c>
      <c r="X9" s="339" t="n">
        <v>34.5</v>
      </c>
      <c r="Y9" s="339" t="n">
        <v>33.7</v>
      </c>
      <c r="Z9" s="339" t="n">
        <v>32.7</v>
      </c>
      <c r="AA9" s="339" t="n">
        <v>33</v>
      </c>
      <c r="AB9" s="339" t="n">
        <v>31.5</v>
      </c>
      <c r="AC9" s="340" t="n">
        <v>30</v>
      </c>
    </row>
    <row r="10" customFormat="false" ht="15" hidden="false" customHeight="true" outlineLevel="0" collapsed="false">
      <c r="B10" s="80" t="s">
        <v>238</v>
      </c>
      <c r="C10" s="337" t="n">
        <v>24.1</v>
      </c>
      <c r="D10" s="338" t="n">
        <v>23.9</v>
      </c>
      <c r="E10" s="338" t="n">
        <v>23.6</v>
      </c>
      <c r="F10" s="338" t="n">
        <v>23.4</v>
      </c>
      <c r="G10" s="338" t="n">
        <v>23.2</v>
      </c>
      <c r="H10" s="338" t="n">
        <v>23.2</v>
      </c>
      <c r="I10" s="338" t="n">
        <v>23</v>
      </c>
      <c r="J10" s="338" t="n">
        <v>23</v>
      </c>
      <c r="K10" s="338" t="n">
        <v>22.8</v>
      </c>
      <c r="L10" s="338" t="n">
        <v>23.9</v>
      </c>
      <c r="M10" s="338" t="n">
        <v>24.2</v>
      </c>
      <c r="N10" s="338" t="n">
        <v>24.7</v>
      </c>
      <c r="O10" s="338" t="n">
        <v>25.7</v>
      </c>
      <c r="P10" s="339" t="n">
        <v>27.6</v>
      </c>
      <c r="Q10" s="339" t="n">
        <v>29.1</v>
      </c>
      <c r="R10" s="339" t="n">
        <v>30.5</v>
      </c>
      <c r="S10" s="339" t="n">
        <v>32.3</v>
      </c>
      <c r="T10" s="339" t="n">
        <v>34</v>
      </c>
      <c r="U10" s="339" t="n">
        <v>35.1</v>
      </c>
      <c r="V10" s="338" t="n">
        <v>36.8</v>
      </c>
      <c r="W10" s="338" t="n">
        <v>37</v>
      </c>
      <c r="X10" s="339" t="n">
        <v>36.1</v>
      </c>
      <c r="Y10" s="339" t="n">
        <v>36</v>
      </c>
      <c r="Z10" s="339" t="n">
        <v>35.4</v>
      </c>
      <c r="AA10" s="339" t="n">
        <v>35.6</v>
      </c>
      <c r="AB10" s="339" t="n">
        <v>36.6</v>
      </c>
      <c r="AC10" s="340" t="n">
        <v>36.5</v>
      </c>
    </row>
    <row r="11" customFormat="false" ht="15" hidden="false" customHeight="true" outlineLevel="0" collapsed="false">
      <c r="B11" s="80" t="s">
        <v>239</v>
      </c>
      <c r="C11" s="337" t="n">
        <v>25.5</v>
      </c>
      <c r="D11" s="338" t="n">
        <v>25.7</v>
      </c>
      <c r="E11" s="338" t="n">
        <v>25.6</v>
      </c>
      <c r="F11" s="338" t="n">
        <v>25.3</v>
      </c>
      <c r="G11" s="338" t="n">
        <v>25</v>
      </c>
      <c r="H11" s="338" t="n">
        <v>24.7</v>
      </c>
      <c r="I11" s="338" t="n">
        <v>24.5</v>
      </c>
      <c r="J11" s="338" t="n">
        <v>24.1</v>
      </c>
      <c r="K11" s="338" t="n">
        <v>23.8</v>
      </c>
      <c r="L11" s="338" t="n">
        <v>23.2</v>
      </c>
      <c r="M11" s="338" t="n">
        <v>23.7</v>
      </c>
      <c r="N11" s="338" t="n">
        <v>24.3</v>
      </c>
      <c r="O11" s="338" t="n">
        <v>24.5</v>
      </c>
      <c r="P11" s="339" t="n">
        <v>24.6</v>
      </c>
      <c r="Q11" s="339" t="n">
        <v>25.3</v>
      </c>
      <c r="R11" s="339" t="n">
        <v>26</v>
      </c>
      <c r="S11" s="339" t="n">
        <v>27</v>
      </c>
      <c r="T11" s="339" t="n">
        <v>28.4</v>
      </c>
      <c r="U11" s="339" t="n">
        <v>30.7</v>
      </c>
      <c r="V11" s="338" t="n">
        <v>32.9</v>
      </c>
      <c r="W11" s="338" t="n">
        <v>33.8</v>
      </c>
      <c r="X11" s="339" t="n">
        <v>34.1</v>
      </c>
      <c r="Y11" s="339" t="n">
        <v>32.2</v>
      </c>
      <c r="Z11" s="339" t="n">
        <v>32.5</v>
      </c>
      <c r="AA11" s="339" t="n">
        <v>33</v>
      </c>
      <c r="AB11" s="339" t="n">
        <v>33.9</v>
      </c>
      <c r="AC11" s="340" t="n">
        <v>36</v>
      </c>
    </row>
    <row r="12" customFormat="false" ht="15" hidden="false" customHeight="true" outlineLevel="0" collapsed="false">
      <c r="B12" s="80" t="s">
        <v>240</v>
      </c>
      <c r="C12" s="337" t="n">
        <v>22.8</v>
      </c>
      <c r="D12" s="338" t="n">
        <v>23.7</v>
      </c>
      <c r="E12" s="338" t="n">
        <v>24.5</v>
      </c>
      <c r="F12" s="338" t="n">
        <v>25.3</v>
      </c>
      <c r="G12" s="338" t="n">
        <v>25.9</v>
      </c>
      <c r="H12" s="338" t="n">
        <v>26.2</v>
      </c>
      <c r="I12" s="338" t="n">
        <v>26.3</v>
      </c>
      <c r="J12" s="338" t="n">
        <v>26.1</v>
      </c>
      <c r="K12" s="338" t="n">
        <v>25.8</v>
      </c>
      <c r="L12" s="338" t="n">
        <v>25.3</v>
      </c>
      <c r="M12" s="338" t="n">
        <v>25</v>
      </c>
      <c r="N12" s="338" t="n">
        <v>24.7</v>
      </c>
      <c r="O12" s="338" t="n">
        <v>24.4</v>
      </c>
      <c r="P12" s="339" t="n">
        <v>24.2</v>
      </c>
      <c r="Q12" s="339" t="n">
        <v>24.4</v>
      </c>
      <c r="R12" s="339" t="n">
        <v>25.3</v>
      </c>
      <c r="S12" s="339" t="n">
        <v>26.2</v>
      </c>
      <c r="T12" s="339" t="n">
        <v>26.8</v>
      </c>
      <c r="U12" s="339" t="n">
        <v>27.1</v>
      </c>
      <c r="V12" s="338" t="n">
        <v>28.2</v>
      </c>
      <c r="W12" s="338" t="n">
        <v>28.4</v>
      </c>
      <c r="X12" s="339" t="n">
        <v>28.4</v>
      </c>
      <c r="Y12" s="339" t="n">
        <v>27.6</v>
      </c>
      <c r="Z12" s="339" t="n">
        <v>29</v>
      </c>
      <c r="AA12" s="339" t="n">
        <v>29.9</v>
      </c>
      <c r="AB12" s="339" t="n">
        <v>31.1</v>
      </c>
      <c r="AC12" s="340" t="n">
        <v>32.7</v>
      </c>
    </row>
    <row r="13" customFormat="false" ht="15" hidden="false" customHeight="true" outlineLevel="0" collapsed="false">
      <c r="B13" s="80" t="s">
        <v>241</v>
      </c>
      <c r="C13" s="337" t="n">
        <v>21</v>
      </c>
      <c r="D13" s="338" t="n">
        <v>21.5</v>
      </c>
      <c r="E13" s="338" t="n">
        <v>22</v>
      </c>
      <c r="F13" s="338" t="n">
        <v>22.5</v>
      </c>
      <c r="G13" s="338" t="n">
        <v>23</v>
      </c>
      <c r="H13" s="338" t="n">
        <v>23.5</v>
      </c>
      <c r="I13" s="338" t="n">
        <v>24.2</v>
      </c>
      <c r="J13" s="338" t="n">
        <v>25</v>
      </c>
      <c r="K13" s="338" t="n">
        <v>25.7</v>
      </c>
      <c r="L13" s="338" t="n">
        <v>26.1</v>
      </c>
      <c r="M13" s="338" t="n">
        <v>26.4</v>
      </c>
      <c r="N13" s="338" t="n">
        <v>26.5</v>
      </c>
      <c r="O13" s="338" t="n">
        <v>26.4</v>
      </c>
      <c r="P13" s="339" t="n">
        <v>26.2</v>
      </c>
      <c r="Q13" s="339" t="n">
        <v>26.1</v>
      </c>
      <c r="R13" s="339" t="n">
        <v>26</v>
      </c>
      <c r="S13" s="339" t="n">
        <v>25.9</v>
      </c>
      <c r="T13" s="339" t="n">
        <v>25.9</v>
      </c>
      <c r="U13" s="339" t="n">
        <v>26.1</v>
      </c>
      <c r="V13" s="338" t="n">
        <v>26.7</v>
      </c>
      <c r="W13" s="338" t="n">
        <v>27.2</v>
      </c>
      <c r="X13" s="339" t="n">
        <v>27.2</v>
      </c>
      <c r="Y13" s="339" t="n">
        <v>26.3</v>
      </c>
      <c r="Z13" s="339" t="n">
        <v>25.5</v>
      </c>
      <c r="AA13" s="339" t="n">
        <v>25.9</v>
      </c>
      <c r="AB13" s="339" t="n">
        <v>26.3</v>
      </c>
      <c r="AC13" s="340" t="n">
        <v>27.2</v>
      </c>
    </row>
    <row r="14" customFormat="false" ht="15" hidden="false" customHeight="true" outlineLevel="0" collapsed="false">
      <c r="B14" s="80" t="s">
        <v>242</v>
      </c>
      <c r="C14" s="337" t="n">
        <v>19</v>
      </c>
      <c r="D14" s="338" t="n">
        <v>19.5</v>
      </c>
      <c r="E14" s="338" t="n">
        <v>20</v>
      </c>
      <c r="F14" s="338" t="n">
        <v>20.4</v>
      </c>
      <c r="G14" s="338" t="n">
        <v>20.8</v>
      </c>
      <c r="H14" s="338" t="n">
        <v>21.3</v>
      </c>
      <c r="I14" s="338" t="n">
        <v>21.7</v>
      </c>
      <c r="J14" s="338" t="n">
        <v>22.1</v>
      </c>
      <c r="K14" s="338" t="n">
        <v>22.5</v>
      </c>
      <c r="L14" s="338" t="n">
        <v>23.2</v>
      </c>
      <c r="M14" s="338" t="n">
        <v>23.8</v>
      </c>
      <c r="N14" s="338" t="n">
        <v>24.6</v>
      </c>
      <c r="O14" s="338" t="n">
        <v>25.4</v>
      </c>
      <c r="P14" s="339" t="n">
        <v>26.2</v>
      </c>
      <c r="Q14" s="339" t="n">
        <v>26.7</v>
      </c>
      <c r="R14" s="339" t="n">
        <v>27.2</v>
      </c>
      <c r="S14" s="339" t="n">
        <v>27.5</v>
      </c>
      <c r="T14" s="339" t="n">
        <v>27.7</v>
      </c>
      <c r="U14" s="339" t="n">
        <v>27.6</v>
      </c>
      <c r="V14" s="338" t="n">
        <v>27.7</v>
      </c>
      <c r="W14" s="338" t="n">
        <v>27.3</v>
      </c>
      <c r="X14" s="339" t="n">
        <v>26.6</v>
      </c>
      <c r="Y14" s="339" t="n">
        <v>26</v>
      </c>
      <c r="Z14" s="339" t="n">
        <v>25.7</v>
      </c>
      <c r="AA14" s="339" t="n">
        <v>25.4</v>
      </c>
      <c r="AB14" s="339" t="n">
        <v>25.9</v>
      </c>
      <c r="AC14" s="340" t="n">
        <v>26.3</v>
      </c>
    </row>
    <row r="15" customFormat="false" ht="15" hidden="false" customHeight="true" outlineLevel="0" collapsed="false">
      <c r="B15" s="80" t="s">
        <v>243</v>
      </c>
      <c r="C15" s="337" t="n">
        <v>14.9</v>
      </c>
      <c r="D15" s="338" t="n">
        <v>15.8</v>
      </c>
      <c r="E15" s="338" t="n">
        <v>16.7</v>
      </c>
      <c r="F15" s="338" t="n">
        <v>17.6</v>
      </c>
      <c r="G15" s="338" t="n">
        <v>18.4</v>
      </c>
      <c r="H15" s="338" t="n">
        <v>19</v>
      </c>
      <c r="I15" s="338" t="n">
        <v>19.5</v>
      </c>
      <c r="J15" s="338" t="n">
        <v>20</v>
      </c>
      <c r="K15" s="338" t="n">
        <v>20.3</v>
      </c>
      <c r="L15" s="338" t="n">
        <v>21.5</v>
      </c>
      <c r="M15" s="338" t="n">
        <v>22</v>
      </c>
      <c r="N15" s="338" t="n">
        <v>22.3</v>
      </c>
      <c r="O15" s="338" t="n">
        <v>22.5</v>
      </c>
      <c r="P15" s="339" t="n">
        <v>22.8</v>
      </c>
      <c r="Q15" s="339" t="n">
        <v>23.3</v>
      </c>
      <c r="R15" s="339" t="n">
        <v>24.1</v>
      </c>
      <c r="S15" s="339" t="n">
        <v>25.1</v>
      </c>
      <c r="T15" s="339" t="n">
        <v>26.1</v>
      </c>
      <c r="U15" s="339" t="n">
        <v>27</v>
      </c>
      <c r="V15" s="338" t="n">
        <v>27.8</v>
      </c>
      <c r="W15" s="338" t="n">
        <v>28</v>
      </c>
      <c r="X15" s="339" t="n">
        <v>27.9</v>
      </c>
      <c r="Y15" s="339" t="n">
        <v>27.2</v>
      </c>
      <c r="Z15" s="339" t="n">
        <v>26.9</v>
      </c>
      <c r="AA15" s="339" t="n">
        <v>26.5</v>
      </c>
      <c r="AB15" s="339" t="n">
        <v>26.6</v>
      </c>
      <c r="AC15" s="340" t="n">
        <v>26.6</v>
      </c>
    </row>
    <row r="16" customFormat="false" ht="15" hidden="false" customHeight="true" outlineLevel="0" collapsed="false">
      <c r="B16" s="80" t="s">
        <v>244</v>
      </c>
      <c r="C16" s="337" t="n">
        <v>13</v>
      </c>
      <c r="D16" s="338" t="n">
        <v>13.5</v>
      </c>
      <c r="E16" s="338" t="n">
        <v>13.9</v>
      </c>
      <c r="F16" s="338" t="n">
        <v>14.4</v>
      </c>
      <c r="G16" s="338" t="n">
        <v>15</v>
      </c>
      <c r="H16" s="338" t="n">
        <v>15.6</v>
      </c>
      <c r="I16" s="338" t="n">
        <v>16.4</v>
      </c>
      <c r="J16" s="338" t="n">
        <v>17.2</v>
      </c>
      <c r="K16" s="338" t="n">
        <v>18.1</v>
      </c>
      <c r="L16" s="338" t="n">
        <v>17.3</v>
      </c>
      <c r="M16" s="338" t="n">
        <v>18.1</v>
      </c>
      <c r="N16" s="338" t="n">
        <v>19.1</v>
      </c>
      <c r="O16" s="338" t="n">
        <v>20.2</v>
      </c>
      <c r="P16" s="339" t="n">
        <v>21.2</v>
      </c>
      <c r="Q16" s="339" t="n">
        <v>22</v>
      </c>
      <c r="R16" s="339" t="n">
        <v>22.7</v>
      </c>
      <c r="S16" s="339" t="n">
        <v>23</v>
      </c>
      <c r="T16" s="339" t="n">
        <v>23.4</v>
      </c>
      <c r="U16" s="339" t="n">
        <v>23.8</v>
      </c>
      <c r="V16" s="338" t="n">
        <v>24.2</v>
      </c>
      <c r="W16" s="338" t="n">
        <v>24.7</v>
      </c>
      <c r="X16" s="339" t="n">
        <v>25.2</v>
      </c>
      <c r="Y16" s="339" t="n">
        <v>24.8</v>
      </c>
      <c r="Z16" s="339" t="n">
        <v>25.6</v>
      </c>
      <c r="AA16" s="339" t="n">
        <v>26.1</v>
      </c>
      <c r="AB16" s="339" t="n">
        <v>26.6</v>
      </c>
      <c r="AC16" s="340" t="n">
        <v>27</v>
      </c>
    </row>
    <row r="17" customFormat="false" ht="15" hidden="false" customHeight="true" outlineLevel="0" collapsed="false">
      <c r="B17" s="80" t="s">
        <v>245</v>
      </c>
      <c r="C17" s="337" t="n">
        <v>11.1</v>
      </c>
      <c r="D17" s="338" t="n">
        <v>11.4</v>
      </c>
      <c r="E17" s="338" t="n">
        <v>11.8</v>
      </c>
      <c r="F17" s="338" t="n">
        <v>12.2</v>
      </c>
      <c r="G17" s="338" t="n">
        <v>12.6</v>
      </c>
      <c r="H17" s="338" t="n">
        <v>13</v>
      </c>
      <c r="I17" s="338" t="n">
        <v>13.3</v>
      </c>
      <c r="J17" s="338" t="n">
        <v>13.7</v>
      </c>
      <c r="K17" s="338" t="n">
        <v>14</v>
      </c>
      <c r="L17" s="338" t="n">
        <v>15.3</v>
      </c>
      <c r="M17" s="338" t="n">
        <v>15.6</v>
      </c>
      <c r="N17" s="338" t="n">
        <v>15.8</v>
      </c>
      <c r="O17" s="338" t="n">
        <v>16.1</v>
      </c>
      <c r="P17" s="339" t="n">
        <v>16.5</v>
      </c>
      <c r="Q17" s="339" t="n">
        <v>17</v>
      </c>
      <c r="R17" s="339" t="n">
        <v>18.2</v>
      </c>
      <c r="S17" s="339" t="n">
        <v>19.5</v>
      </c>
      <c r="T17" s="339" t="n">
        <v>20.9</v>
      </c>
      <c r="U17" s="339" t="n">
        <v>22.1</v>
      </c>
      <c r="V17" s="338" t="n">
        <v>23</v>
      </c>
      <c r="W17" s="338" t="n">
        <v>23.2</v>
      </c>
      <c r="X17" s="339" t="n">
        <v>23.1</v>
      </c>
      <c r="Y17" s="339" t="n">
        <v>22.7</v>
      </c>
      <c r="Z17" s="339" t="n">
        <v>22.6</v>
      </c>
      <c r="AA17" s="339" t="n">
        <v>22.8</v>
      </c>
      <c r="AB17" s="339" t="n">
        <v>23.1</v>
      </c>
      <c r="AC17" s="340" t="n">
        <v>23.8</v>
      </c>
    </row>
    <row r="18" customFormat="false" ht="15" hidden="false" customHeight="true" outlineLevel="0" collapsed="false">
      <c r="B18" s="80" t="s">
        <v>246</v>
      </c>
      <c r="C18" s="337" t="n">
        <v>10.1</v>
      </c>
      <c r="D18" s="338" t="n">
        <v>10.2</v>
      </c>
      <c r="E18" s="338" t="n">
        <v>10.4</v>
      </c>
      <c r="F18" s="338" t="n">
        <v>10.4</v>
      </c>
      <c r="G18" s="338" t="n">
        <v>10.5</v>
      </c>
      <c r="H18" s="338" t="n">
        <v>10.6</v>
      </c>
      <c r="I18" s="338" t="n">
        <v>10.8</v>
      </c>
      <c r="J18" s="338" t="n">
        <v>11.1</v>
      </c>
      <c r="K18" s="338" t="n">
        <v>11.5</v>
      </c>
      <c r="L18" s="338" t="n">
        <v>12.2</v>
      </c>
      <c r="M18" s="338" t="n">
        <v>12.5</v>
      </c>
      <c r="N18" s="338" t="n">
        <v>13.1</v>
      </c>
      <c r="O18" s="338" t="n">
        <v>13.7</v>
      </c>
      <c r="P18" s="339" t="n">
        <v>14.2</v>
      </c>
      <c r="Q18" s="339" t="n">
        <v>14.7</v>
      </c>
      <c r="R18" s="339" t="n">
        <v>15.1</v>
      </c>
      <c r="S18" s="339" t="n">
        <v>15.4</v>
      </c>
      <c r="T18" s="339" t="n">
        <v>15.8</v>
      </c>
      <c r="U18" s="339" t="n">
        <v>16.2</v>
      </c>
      <c r="V18" s="338" t="n">
        <v>17</v>
      </c>
      <c r="W18" s="338" t="n">
        <v>17.8</v>
      </c>
      <c r="X18" s="339" t="n">
        <v>18.9</v>
      </c>
      <c r="Y18" s="339" t="n">
        <v>20</v>
      </c>
      <c r="Z18" s="339" t="n">
        <v>21</v>
      </c>
      <c r="AA18" s="339" t="n">
        <v>21.7</v>
      </c>
      <c r="AB18" s="339" t="n">
        <v>22.1</v>
      </c>
      <c r="AC18" s="340" t="n">
        <v>22.1</v>
      </c>
    </row>
    <row r="19" customFormat="false" ht="15" hidden="false" customHeight="true" outlineLevel="0" collapsed="false">
      <c r="B19" s="80" t="s">
        <v>247</v>
      </c>
      <c r="C19" s="337" t="n">
        <v>8</v>
      </c>
      <c r="D19" s="338" t="n">
        <v>8.2</v>
      </c>
      <c r="E19" s="338" t="n">
        <v>8.4</v>
      </c>
      <c r="F19" s="338" t="n">
        <v>8.6</v>
      </c>
      <c r="G19" s="338" t="n">
        <v>8.8</v>
      </c>
      <c r="H19" s="338" t="n">
        <v>9</v>
      </c>
      <c r="I19" s="338" t="n">
        <v>9</v>
      </c>
      <c r="J19" s="338" t="n">
        <v>9.1</v>
      </c>
      <c r="K19" s="338" t="n">
        <v>9.2</v>
      </c>
      <c r="L19" s="338" t="n">
        <v>9.6</v>
      </c>
      <c r="M19" s="338" t="n">
        <v>9.8</v>
      </c>
      <c r="N19" s="338" t="n">
        <v>10</v>
      </c>
      <c r="O19" s="338" t="n">
        <v>10.2</v>
      </c>
      <c r="P19" s="339" t="n">
        <v>10.6</v>
      </c>
      <c r="Q19" s="339" t="n">
        <v>10.9</v>
      </c>
      <c r="R19" s="339" t="n">
        <v>11.4</v>
      </c>
      <c r="S19" s="339" t="n">
        <v>12.1</v>
      </c>
      <c r="T19" s="339" t="n">
        <v>12.7</v>
      </c>
      <c r="U19" s="339" t="n">
        <v>13.4</v>
      </c>
      <c r="V19" s="338" t="n">
        <v>14</v>
      </c>
      <c r="W19" s="338" t="n">
        <v>14.3</v>
      </c>
      <c r="X19" s="339" t="n">
        <v>14.4</v>
      </c>
      <c r="Y19" s="339" t="n">
        <v>14.7</v>
      </c>
      <c r="Z19" s="339" t="n">
        <v>15</v>
      </c>
      <c r="AA19" s="339" t="n">
        <v>15.5</v>
      </c>
      <c r="AB19" s="339" t="n">
        <v>16.2</v>
      </c>
      <c r="AC19" s="340" t="n">
        <v>17.1</v>
      </c>
    </row>
    <row r="20" customFormat="false" ht="15" hidden="false" customHeight="true" outlineLevel="0" collapsed="false">
      <c r="B20" s="80" t="s">
        <v>248</v>
      </c>
      <c r="C20" s="337" t="n">
        <v>6.2</v>
      </c>
      <c r="D20" s="338" t="n">
        <v>6.2</v>
      </c>
      <c r="E20" s="338" t="n">
        <v>6.2</v>
      </c>
      <c r="F20" s="338" t="n">
        <v>6.2</v>
      </c>
      <c r="G20" s="338" t="n">
        <v>6.2</v>
      </c>
      <c r="H20" s="338" t="n">
        <v>6.3</v>
      </c>
      <c r="I20" s="338" t="n">
        <v>6.4</v>
      </c>
      <c r="J20" s="338" t="n">
        <v>6.6</v>
      </c>
      <c r="K20" s="338" t="n">
        <v>6.8</v>
      </c>
      <c r="L20" s="338" t="n">
        <v>7.2</v>
      </c>
      <c r="M20" s="338" t="n">
        <v>7.3</v>
      </c>
      <c r="N20" s="338" t="n">
        <v>7.5</v>
      </c>
      <c r="O20" s="338" t="n">
        <v>7.6</v>
      </c>
      <c r="P20" s="339" t="n">
        <v>7.7</v>
      </c>
      <c r="Q20" s="339" t="n">
        <v>7.9</v>
      </c>
      <c r="R20" s="339" t="n">
        <v>8.1</v>
      </c>
      <c r="S20" s="339" t="n">
        <v>8.4</v>
      </c>
      <c r="T20" s="339" t="n">
        <v>8.7</v>
      </c>
      <c r="U20" s="339" t="n">
        <v>9</v>
      </c>
      <c r="V20" s="338" t="n">
        <v>9.4</v>
      </c>
      <c r="W20" s="338" t="n">
        <v>9.9</v>
      </c>
      <c r="X20" s="339" t="n">
        <v>10.4</v>
      </c>
      <c r="Y20" s="339" t="n">
        <v>10.9</v>
      </c>
      <c r="Z20" s="339" t="n">
        <v>11.6</v>
      </c>
      <c r="AA20" s="339" t="n">
        <v>12.2</v>
      </c>
      <c r="AB20" s="339" t="n">
        <v>12.4</v>
      </c>
      <c r="AC20" s="340" t="n">
        <v>12.6</v>
      </c>
    </row>
    <row r="21" customFormat="false" ht="15" hidden="false" customHeight="true" outlineLevel="0" collapsed="false">
      <c r="B21" s="80" t="s">
        <v>346</v>
      </c>
      <c r="C21" s="337" t="n">
        <v>6.6</v>
      </c>
      <c r="D21" s="338" t="n">
        <v>6.9</v>
      </c>
      <c r="E21" s="338" t="n">
        <v>7.1</v>
      </c>
      <c r="F21" s="338" t="n">
        <v>7.2</v>
      </c>
      <c r="G21" s="338" t="n">
        <v>7.4</v>
      </c>
      <c r="H21" s="338" t="n">
        <v>7.5</v>
      </c>
      <c r="I21" s="338" t="n">
        <v>7.4</v>
      </c>
      <c r="J21" s="338" t="n">
        <v>7.5</v>
      </c>
      <c r="K21" s="338" t="n">
        <v>7.4</v>
      </c>
      <c r="L21" s="338" t="n">
        <v>7.8</v>
      </c>
      <c r="M21" s="338" t="n">
        <v>7.9</v>
      </c>
      <c r="N21" s="338" t="n">
        <v>7.9</v>
      </c>
      <c r="O21" s="338" t="n">
        <v>8</v>
      </c>
      <c r="P21" s="339" t="n">
        <v>8.1</v>
      </c>
      <c r="Q21" s="339" t="n">
        <v>8.8</v>
      </c>
      <c r="R21" s="339" t="n">
        <v>9</v>
      </c>
      <c r="S21" s="339" t="n">
        <v>9.3</v>
      </c>
      <c r="T21" s="339" t="n">
        <v>9.5</v>
      </c>
      <c r="U21" s="339" t="n">
        <v>9.9</v>
      </c>
      <c r="V21" s="338" t="n">
        <v>10.1</v>
      </c>
      <c r="W21" s="338" t="n">
        <v>10.4</v>
      </c>
      <c r="X21" s="339" t="n">
        <v>10.9</v>
      </c>
      <c r="Y21" s="339" t="n">
        <v>11.3</v>
      </c>
      <c r="Z21" s="339" t="n">
        <v>11.5</v>
      </c>
      <c r="AA21" s="339" t="n">
        <v>12</v>
      </c>
      <c r="AB21" s="339" t="n">
        <v>12.7</v>
      </c>
      <c r="AC21" s="340" t="n">
        <v>13.3</v>
      </c>
    </row>
    <row r="22" customFormat="false" ht="15" hidden="false" customHeight="true" outlineLevel="0" collapsed="false">
      <c r="B22" s="80"/>
      <c r="C22" s="337"/>
      <c r="D22" s="338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9"/>
      <c r="Q22" s="339"/>
      <c r="R22" s="339"/>
      <c r="S22" s="339"/>
      <c r="T22" s="339"/>
      <c r="U22" s="339"/>
      <c r="V22" s="338"/>
      <c r="W22" s="338"/>
      <c r="X22" s="339"/>
      <c r="Y22" s="339"/>
      <c r="Z22" s="339"/>
      <c r="AA22" s="339"/>
      <c r="AB22" s="339"/>
      <c r="AC22" s="340"/>
    </row>
    <row r="23" customFormat="false" ht="15" hidden="false" customHeight="true" outlineLevel="0" collapsed="false">
      <c r="B23" s="80" t="s">
        <v>201</v>
      </c>
      <c r="C23" s="337" t="n">
        <v>81.2</v>
      </c>
      <c r="D23" s="338" t="n">
        <v>82.4</v>
      </c>
      <c r="E23" s="338" t="n">
        <v>83.3</v>
      </c>
      <c r="F23" s="338" t="n">
        <v>83.4</v>
      </c>
      <c r="G23" s="338" t="n">
        <v>83.4</v>
      </c>
      <c r="H23" s="338" t="n">
        <v>82.9</v>
      </c>
      <c r="I23" s="338" t="n">
        <v>82.1</v>
      </c>
      <c r="J23" s="338" t="n">
        <v>80.9</v>
      </c>
      <c r="K23" s="338" t="n">
        <v>79.9</v>
      </c>
      <c r="L23" s="338" t="n">
        <v>77.8</v>
      </c>
      <c r="M23" s="338" t="n">
        <v>76.9</v>
      </c>
      <c r="N23" s="338" t="n">
        <v>75.8</v>
      </c>
      <c r="O23" s="338" t="n">
        <v>74.9</v>
      </c>
      <c r="P23" s="339" t="n">
        <v>74</v>
      </c>
      <c r="Q23" s="339" t="n">
        <v>73.3</v>
      </c>
      <c r="R23" s="339" t="n">
        <v>72.6</v>
      </c>
      <c r="S23" s="339" t="n">
        <v>72.4</v>
      </c>
      <c r="T23" s="339" t="n">
        <v>72.4</v>
      </c>
      <c r="U23" s="339" t="n">
        <v>72.6</v>
      </c>
      <c r="V23" s="338" t="n">
        <v>72.9</v>
      </c>
      <c r="W23" s="338" t="n">
        <v>72.8</v>
      </c>
      <c r="X23" s="339" t="n">
        <v>71.6</v>
      </c>
      <c r="Y23" s="339" t="n">
        <v>71.5</v>
      </c>
      <c r="Z23" s="339" t="n">
        <v>71.7</v>
      </c>
      <c r="AA23" s="339" t="n">
        <v>71.6</v>
      </c>
      <c r="AB23" s="339" t="n">
        <v>71.7</v>
      </c>
      <c r="AC23" s="340" t="n">
        <v>72.2</v>
      </c>
    </row>
    <row r="24" customFormat="false" ht="15" hidden="false" customHeight="true" outlineLevel="0" collapsed="false">
      <c r="B24" s="80" t="s">
        <v>360</v>
      </c>
      <c r="C24" s="337" t="n">
        <v>138.4</v>
      </c>
      <c r="D24" s="338" t="n">
        <v>140.4</v>
      </c>
      <c r="E24" s="338" t="n">
        <v>142.2</v>
      </c>
      <c r="F24" s="338" t="n">
        <v>144.4</v>
      </c>
      <c r="G24" s="338" t="n">
        <v>146.1</v>
      </c>
      <c r="H24" s="338" t="n">
        <v>147.8</v>
      </c>
      <c r="I24" s="338" t="n">
        <v>149.7</v>
      </c>
      <c r="J24" s="338" t="n">
        <v>151.5</v>
      </c>
      <c r="K24" s="338" t="n">
        <v>153</v>
      </c>
      <c r="L24" s="338" t="n">
        <v>154.3</v>
      </c>
      <c r="M24" s="338" t="n">
        <v>156.2</v>
      </c>
      <c r="N24" s="338" t="n">
        <v>158.5</v>
      </c>
      <c r="O24" s="338" t="n">
        <v>160.7</v>
      </c>
      <c r="P24" s="339" t="n">
        <v>163.3</v>
      </c>
      <c r="Q24" s="339" t="n">
        <v>166.9</v>
      </c>
      <c r="R24" s="339" t="n">
        <v>172.1</v>
      </c>
      <c r="S24" s="339" t="n">
        <v>177.2</v>
      </c>
      <c r="T24" s="339" t="n">
        <v>182.4</v>
      </c>
      <c r="U24" s="339" t="n">
        <v>187.2</v>
      </c>
      <c r="V24" s="338" t="n">
        <v>192.9</v>
      </c>
      <c r="W24" s="338" t="n">
        <v>192.6</v>
      </c>
      <c r="X24" s="339" t="n">
        <v>188.5</v>
      </c>
      <c r="Y24" s="339" t="n">
        <v>182.7</v>
      </c>
      <c r="Z24" s="339" t="n">
        <v>181.1</v>
      </c>
      <c r="AA24" s="339" t="n">
        <v>182.9</v>
      </c>
      <c r="AB24" s="339" t="n">
        <v>184.2</v>
      </c>
      <c r="AC24" s="340" t="n">
        <v>186.8</v>
      </c>
    </row>
    <row r="25" customFormat="false" ht="15" hidden="false" customHeight="true" outlineLevel="0" collapsed="false">
      <c r="B25" s="80" t="s">
        <v>204</v>
      </c>
      <c r="C25" s="337" t="n">
        <v>58</v>
      </c>
      <c r="D25" s="338" t="n">
        <v>60.2</v>
      </c>
      <c r="E25" s="338" t="n">
        <v>62.4</v>
      </c>
      <c r="F25" s="338" t="n">
        <v>64.6</v>
      </c>
      <c r="G25" s="338" t="n">
        <v>66.8</v>
      </c>
      <c r="H25" s="338" t="n">
        <v>68.9</v>
      </c>
      <c r="I25" s="338" t="n">
        <v>70.9</v>
      </c>
      <c r="J25" s="338" t="n">
        <v>73</v>
      </c>
      <c r="K25" s="338" t="n">
        <v>74.9</v>
      </c>
      <c r="L25" s="338" t="n">
        <v>77.3</v>
      </c>
      <c r="M25" s="338" t="n">
        <v>79.5</v>
      </c>
      <c r="N25" s="338" t="n">
        <v>81.8</v>
      </c>
      <c r="O25" s="338" t="n">
        <v>84.2</v>
      </c>
      <c r="P25" s="338" t="n">
        <v>86.7</v>
      </c>
      <c r="Q25" s="338" t="n">
        <v>89</v>
      </c>
      <c r="R25" s="338" t="n">
        <v>92.2</v>
      </c>
      <c r="S25" s="338" t="n">
        <v>95.1</v>
      </c>
      <c r="T25" s="338" t="n">
        <v>98.1</v>
      </c>
      <c r="U25" s="338" t="n">
        <v>100.5</v>
      </c>
      <c r="V25" s="338" t="n">
        <v>102.7</v>
      </c>
      <c r="W25" s="338" t="n">
        <v>103.2</v>
      </c>
      <c r="X25" s="338" t="n">
        <v>102.8</v>
      </c>
      <c r="Y25" s="338" t="n">
        <v>100.7</v>
      </c>
      <c r="Z25" s="338" t="n">
        <v>100.8</v>
      </c>
      <c r="AA25" s="338" t="n">
        <v>100.8</v>
      </c>
      <c r="AB25" s="338" t="n">
        <v>102.2</v>
      </c>
      <c r="AC25" s="341" t="n">
        <v>103.7</v>
      </c>
    </row>
    <row r="26" customFormat="false" ht="15" hidden="false" customHeight="true" outlineLevel="0" collapsed="false">
      <c r="B26" s="80" t="s">
        <v>205</v>
      </c>
      <c r="C26" s="337" t="n">
        <v>30.9</v>
      </c>
      <c r="D26" s="338" t="n">
        <v>31.5</v>
      </c>
      <c r="E26" s="338" t="n">
        <v>32.1</v>
      </c>
      <c r="F26" s="338" t="n">
        <v>32.4</v>
      </c>
      <c r="G26" s="338" t="n">
        <v>32.9</v>
      </c>
      <c r="H26" s="338" t="n">
        <v>33.4</v>
      </c>
      <c r="I26" s="338" t="n">
        <v>33.6</v>
      </c>
      <c r="J26" s="338" t="n">
        <v>34.3</v>
      </c>
      <c r="K26" s="338" t="n">
        <v>34.9</v>
      </c>
      <c r="L26" s="338" t="n">
        <v>36.8</v>
      </c>
      <c r="M26" s="338" t="n">
        <v>37.5</v>
      </c>
      <c r="N26" s="338" t="n">
        <v>38.5</v>
      </c>
      <c r="O26" s="338" t="n">
        <v>39.5</v>
      </c>
      <c r="P26" s="339" t="n">
        <v>40.6</v>
      </c>
      <c r="Q26" s="339" t="n">
        <v>42.3</v>
      </c>
      <c r="R26" s="339" t="n">
        <v>43.6</v>
      </c>
      <c r="S26" s="339" t="n">
        <v>45.2</v>
      </c>
      <c r="T26" s="339" t="n">
        <v>46.7</v>
      </c>
      <c r="U26" s="339" t="n">
        <v>48.5</v>
      </c>
      <c r="V26" s="338" t="n">
        <v>50.5</v>
      </c>
      <c r="W26" s="338" t="n">
        <v>52.4</v>
      </c>
      <c r="X26" s="339" t="n">
        <v>54.6</v>
      </c>
      <c r="Y26" s="339" t="n">
        <v>56.9</v>
      </c>
      <c r="Z26" s="339" t="n">
        <v>59.1</v>
      </c>
      <c r="AA26" s="339" t="n">
        <v>61.4</v>
      </c>
      <c r="AB26" s="339" t="n">
        <v>63.4</v>
      </c>
      <c r="AC26" s="340" t="n">
        <v>65.1</v>
      </c>
    </row>
    <row r="27" customFormat="false" ht="15" hidden="false" customHeight="true" outlineLevel="0" collapsed="false">
      <c r="B27" s="232" t="s">
        <v>232</v>
      </c>
      <c r="C27" s="333" t="n">
        <v>310.7</v>
      </c>
      <c r="D27" s="334" t="n">
        <v>318.4</v>
      </c>
      <c r="E27" s="334" t="n">
        <v>325.4</v>
      </c>
      <c r="F27" s="334" t="n">
        <v>331.5</v>
      </c>
      <c r="G27" s="334" t="n">
        <v>337.1</v>
      </c>
      <c r="H27" s="334" t="n">
        <v>342.2</v>
      </c>
      <c r="I27" s="334" t="n">
        <v>346.6</v>
      </c>
      <c r="J27" s="334" t="n">
        <v>350.8</v>
      </c>
      <c r="K27" s="334" t="n">
        <v>354.8</v>
      </c>
      <c r="L27" s="334" t="n">
        <v>359.3</v>
      </c>
      <c r="M27" s="334" t="n">
        <v>363.6</v>
      </c>
      <c r="N27" s="334" t="n">
        <v>368.3</v>
      </c>
      <c r="O27" s="334" t="n">
        <v>373.7</v>
      </c>
      <c r="P27" s="335" t="n">
        <v>379.4</v>
      </c>
      <c r="Q27" s="335" t="n">
        <v>386.4</v>
      </c>
      <c r="R27" s="335" t="n">
        <v>395.9</v>
      </c>
      <c r="S27" s="335" t="n">
        <v>407</v>
      </c>
      <c r="T27" s="335" t="n">
        <v>419.5</v>
      </c>
      <c r="U27" s="335" t="n">
        <v>431</v>
      </c>
      <c r="V27" s="334" t="n">
        <v>443</v>
      </c>
      <c r="W27" s="334" t="n">
        <v>444.9</v>
      </c>
      <c r="X27" s="335" t="n">
        <v>440.5</v>
      </c>
      <c r="Y27" s="335" t="n">
        <v>435.2</v>
      </c>
      <c r="Z27" s="335" t="n">
        <v>435.6</v>
      </c>
      <c r="AA27" s="335" t="n">
        <v>438.1</v>
      </c>
      <c r="AB27" s="335" t="n">
        <v>442.7</v>
      </c>
      <c r="AC27" s="336" t="n">
        <v>448.1</v>
      </c>
    </row>
    <row r="28" customFormat="false" ht="15" hidden="false" customHeight="true" outlineLevel="0" collapsed="false">
      <c r="B28" s="80" t="s">
        <v>343</v>
      </c>
      <c r="C28" s="337" t="n">
        <v>26</v>
      </c>
      <c r="D28" s="338" t="n">
        <v>26</v>
      </c>
      <c r="E28" s="338" t="n">
        <v>26.2</v>
      </c>
      <c r="F28" s="338" t="n">
        <v>25.7</v>
      </c>
      <c r="G28" s="338" t="n">
        <v>25.4</v>
      </c>
      <c r="H28" s="338" t="n">
        <v>24.6</v>
      </c>
      <c r="I28" s="338" t="n">
        <v>23.8</v>
      </c>
      <c r="J28" s="338" t="n">
        <v>23.1</v>
      </c>
      <c r="K28" s="338" t="n">
        <v>22.5</v>
      </c>
      <c r="L28" s="338" t="n">
        <v>21.6</v>
      </c>
      <c r="M28" s="338" t="n">
        <v>20.7</v>
      </c>
      <c r="N28" s="338" t="n">
        <v>20.4</v>
      </c>
      <c r="O28" s="338" t="n">
        <v>20.2</v>
      </c>
      <c r="P28" s="339" t="n">
        <v>20.2</v>
      </c>
      <c r="Q28" s="339" t="n">
        <v>20.4</v>
      </c>
      <c r="R28" s="339" t="n">
        <v>20.9</v>
      </c>
      <c r="S28" s="339" t="n">
        <v>21.6</v>
      </c>
      <c r="T28" s="339" t="n">
        <v>22.3</v>
      </c>
      <c r="U28" s="339" t="n">
        <v>23.1</v>
      </c>
      <c r="V28" s="338" t="n">
        <v>23.9</v>
      </c>
      <c r="W28" s="338" t="n">
        <v>24.2</v>
      </c>
      <c r="X28" s="339" t="n">
        <v>23.8</v>
      </c>
      <c r="Y28" s="339" t="n">
        <v>23.4</v>
      </c>
      <c r="Z28" s="339" t="n">
        <v>22.9</v>
      </c>
      <c r="AA28" s="339" t="n">
        <v>22.7</v>
      </c>
      <c r="AB28" s="339" t="n">
        <v>22.6</v>
      </c>
      <c r="AC28" s="340" t="n">
        <v>22.6</v>
      </c>
    </row>
    <row r="29" customFormat="false" ht="15" hidden="false" customHeight="true" outlineLevel="0" collapsed="false">
      <c r="B29" s="80" t="s">
        <v>344</v>
      </c>
      <c r="C29" s="337" t="n">
        <v>25.8</v>
      </c>
      <c r="D29" s="338" t="n">
        <v>25.9</v>
      </c>
      <c r="E29" s="338" t="n">
        <v>25.7</v>
      </c>
      <c r="F29" s="338" t="n">
        <v>26</v>
      </c>
      <c r="G29" s="338" t="n">
        <v>26</v>
      </c>
      <c r="H29" s="338" t="n">
        <v>26.6</v>
      </c>
      <c r="I29" s="338" t="n">
        <v>26.5</v>
      </c>
      <c r="J29" s="338" t="n">
        <v>26.7</v>
      </c>
      <c r="K29" s="338" t="n">
        <v>26.1</v>
      </c>
      <c r="L29" s="338" t="n">
        <v>26.1</v>
      </c>
      <c r="M29" s="338" t="n">
        <v>25.2</v>
      </c>
      <c r="N29" s="338" t="n">
        <v>24.3</v>
      </c>
      <c r="O29" s="338" t="n">
        <v>23.4</v>
      </c>
      <c r="P29" s="339" t="n">
        <v>22.8</v>
      </c>
      <c r="Q29" s="339" t="n">
        <v>22.1</v>
      </c>
      <c r="R29" s="339" t="n">
        <v>21.4</v>
      </c>
      <c r="S29" s="339" t="n">
        <v>21.2</v>
      </c>
      <c r="T29" s="339" t="n">
        <v>21.3</v>
      </c>
      <c r="U29" s="339" t="n">
        <v>21.5</v>
      </c>
      <c r="V29" s="338" t="n">
        <v>21.8</v>
      </c>
      <c r="W29" s="338" t="n">
        <v>22.1</v>
      </c>
      <c r="X29" s="339" t="n">
        <v>22.2</v>
      </c>
      <c r="Y29" s="339" t="n">
        <v>22.5</v>
      </c>
      <c r="Z29" s="339" t="n">
        <v>23.2</v>
      </c>
      <c r="AA29" s="339" t="n">
        <v>23.4</v>
      </c>
      <c r="AB29" s="339" t="n">
        <v>24.1</v>
      </c>
      <c r="AC29" s="340" t="n">
        <v>24.1</v>
      </c>
    </row>
    <row r="30" customFormat="false" ht="15" hidden="false" customHeight="true" outlineLevel="0" collapsed="false">
      <c r="B30" s="80" t="s">
        <v>235</v>
      </c>
      <c r="C30" s="337" t="n">
        <v>24.2</v>
      </c>
      <c r="D30" s="338" t="n">
        <v>25.3</v>
      </c>
      <c r="E30" s="338" t="n">
        <v>26.2</v>
      </c>
      <c r="F30" s="338" t="n">
        <v>26.5</v>
      </c>
      <c r="G30" s="338" t="n">
        <v>26.9</v>
      </c>
      <c r="H30" s="338" t="n">
        <v>27</v>
      </c>
      <c r="I30" s="338" t="n">
        <v>27</v>
      </c>
      <c r="J30" s="338" t="n">
        <v>26.8</v>
      </c>
      <c r="K30" s="338" t="n">
        <v>26.9</v>
      </c>
      <c r="L30" s="338" t="n">
        <v>26.2</v>
      </c>
      <c r="M30" s="338" t="n">
        <v>26.9</v>
      </c>
      <c r="N30" s="338" t="n">
        <v>27</v>
      </c>
      <c r="O30" s="338" t="n">
        <v>27.4</v>
      </c>
      <c r="P30" s="339" t="n">
        <v>27.1</v>
      </c>
      <c r="Q30" s="339" t="n">
        <v>27</v>
      </c>
      <c r="R30" s="339" t="n">
        <v>26.3</v>
      </c>
      <c r="S30" s="339" t="n">
        <v>25.5</v>
      </c>
      <c r="T30" s="339" t="n">
        <v>24.8</v>
      </c>
      <c r="U30" s="339" t="n">
        <v>24.3</v>
      </c>
      <c r="V30" s="338" t="n">
        <v>23.7</v>
      </c>
      <c r="W30" s="338" t="n">
        <v>22.7</v>
      </c>
      <c r="X30" s="339" t="n">
        <v>21.9</v>
      </c>
      <c r="Y30" s="339" t="n">
        <v>21.9</v>
      </c>
      <c r="Z30" s="339" t="n">
        <v>21.8</v>
      </c>
      <c r="AA30" s="339" t="n">
        <v>21.6</v>
      </c>
      <c r="AB30" s="339" t="n">
        <v>21.9</v>
      </c>
      <c r="AC30" s="340" t="n">
        <v>22.3</v>
      </c>
    </row>
    <row r="31" customFormat="false" ht="15" hidden="false" customHeight="true" outlineLevel="0" collapsed="false">
      <c r="B31" s="80" t="s">
        <v>345</v>
      </c>
      <c r="C31" s="337" t="n">
        <v>21.3</v>
      </c>
      <c r="D31" s="338" t="n">
        <v>22.4</v>
      </c>
      <c r="E31" s="338" t="n">
        <v>23.2</v>
      </c>
      <c r="F31" s="338" t="n">
        <v>24.5</v>
      </c>
      <c r="G31" s="338" t="n">
        <v>25.4</v>
      </c>
      <c r="H31" s="338" t="n">
        <v>26.4</v>
      </c>
      <c r="I31" s="338" t="n">
        <v>27.3</v>
      </c>
      <c r="J31" s="338" t="n">
        <v>28</v>
      </c>
      <c r="K31" s="338" t="n">
        <v>28.3</v>
      </c>
      <c r="L31" s="338" t="n">
        <v>27.1</v>
      </c>
      <c r="M31" s="338" t="n">
        <v>27.5</v>
      </c>
      <c r="N31" s="338" t="n">
        <v>27.8</v>
      </c>
      <c r="O31" s="338" t="n">
        <v>27.9</v>
      </c>
      <c r="P31" s="339" t="n">
        <v>28.4</v>
      </c>
      <c r="Q31" s="339" t="n">
        <v>28.7</v>
      </c>
      <c r="R31" s="339" t="n">
        <v>29.8</v>
      </c>
      <c r="S31" s="339" t="n">
        <v>30.3</v>
      </c>
      <c r="T31" s="339" t="n">
        <v>31</v>
      </c>
      <c r="U31" s="339" t="n">
        <v>31</v>
      </c>
      <c r="V31" s="338" t="n">
        <v>30.4</v>
      </c>
      <c r="W31" s="338" t="n">
        <v>28.6</v>
      </c>
      <c r="X31" s="339" t="n">
        <v>26.7</v>
      </c>
      <c r="Y31" s="339" t="n">
        <v>26</v>
      </c>
      <c r="Z31" s="339" t="n">
        <v>25.7</v>
      </c>
      <c r="AA31" s="339" t="n">
        <v>24.9</v>
      </c>
      <c r="AB31" s="339" t="n">
        <v>24.4</v>
      </c>
      <c r="AC31" s="340" t="n">
        <v>24.4</v>
      </c>
    </row>
    <row r="32" customFormat="false" ht="15" hidden="false" customHeight="true" outlineLevel="0" collapsed="false">
      <c r="B32" s="80" t="s">
        <v>237</v>
      </c>
      <c r="C32" s="337" t="n">
        <v>22.3</v>
      </c>
      <c r="D32" s="338" t="n">
        <v>22.7</v>
      </c>
      <c r="E32" s="338" t="n">
        <v>23.5</v>
      </c>
      <c r="F32" s="338" t="n">
        <v>23.6</v>
      </c>
      <c r="G32" s="338" t="n">
        <v>24.1</v>
      </c>
      <c r="H32" s="338" t="n">
        <v>24.4</v>
      </c>
      <c r="I32" s="338" t="n">
        <v>25.1</v>
      </c>
      <c r="J32" s="338" t="n">
        <v>25.7</v>
      </c>
      <c r="K32" s="338" t="n">
        <v>26.9</v>
      </c>
      <c r="L32" s="338" t="n">
        <v>26.5</v>
      </c>
      <c r="M32" s="338" t="n">
        <v>27.4</v>
      </c>
      <c r="N32" s="338" t="n">
        <v>28.3</v>
      </c>
      <c r="O32" s="338" t="n">
        <v>29.2</v>
      </c>
      <c r="P32" s="339" t="n">
        <v>29.6</v>
      </c>
      <c r="Q32" s="339" t="n">
        <v>30.4</v>
      </c>
      <c r="R32" s="339" t="n">
        <v>31.6</v>
      </c>
      <c r="S32" s="339" t="n">
        <v>32.8</v>
      </c>
      <c r="T32" s="339" t="n">
        <v>33.7</v>
      </c>
      <c r="U32" s="339" t="n">
        <v>34.9</v>
      </c>
      <c r="V32" s="338" t="n">
        <v>35.4</v>
      </c>
      <c r="W32" s="338" t="n">
        <v>34.9</v>
      </c>
      <c r="X32" s="339" t="n">
        <v>33</v>
      </c>
      <c r="Y32" s="339" t="n">
        <v>32.6</v>
      </c>
      <c r="Z32" s="339" t="n">
        <v>32.7</v>
      </c>
      <c r="AA32" s="339" t="n">
        <v>33.4</v>
      </c>
      <c r="AB32" s="339" t="n">
        <v>33.7</v>
      </c>
      <c r="AC32" s="340" t="n">
        <v>33.3</v>
      </c>
    </row>
    <row r="33" customFormat="false" ht="15" hidden="false" customHeight="true" outlineLevel="0" collapsed="false">
      <c r="B33" s="80" t="s">
        <v>238</v>
      </c>
      <c r="C33" s="337" t="n">
        <v>23.6</v>
      </c>
      <c r="D33" s="338" t="n">
        <v>23.9</v>
      </c>
      <c r="E33" s="338" t="n">
        <v>24</v>
      </c>
      <c r="F33" s="338" t="n">
        <v>24.3</v>
      </c>
      <c r="G33" s="338" t="n">
        <v>24.6</v>
      </c>
      <c r="H33" s="338" t="n">
        <v>24.8</v>
      </c>
      <c r="I33" s="338" t="n">
        <v>24.8</v>
      </c>
      <c r="J33" s="338" t="n">
        <v>25.3</v>
      </c>
      <c r="K33" s="338" t="n">
        <v>25.3</v>
      </c>
      <c r="L33" s="338" t="n">
        <v>26.1</v>
      </c>
      <c r="M33" s="338" t="n">
        <v>25.9</v>
      </c>
      <c r="N33" s="338" t="n">
        <v>26.1</v>
      </c>
      <c r="O33" s="338" t="n">
        <v>26.9</v>
      </c>
      <c r="P33" s="339" t="n">
        <v>28.5</v>
      </c>
      <c r="Q33" s="339" t="n">
        <v>29.7</v>
      </c>
      <c r="R33" s="339" t="n">
        <v>31.5</v>
      </c>
      <c r="S33" s="339" t="n">
        <v>33.4</v>
      </c>
      <c r="T33" s="339" t="n">
        <v>35.5</v>
      </c>
      <c r="U33" s="339" t="n">
        <v>36.6</v>
      </c>
      <c r="V33" s="338" t="n">
        <v>38.3</v>
      </c>
      <c r="W33" s="338" t="n">
        <v>38.1</v>
      </c>
      <c r="X33" s="339" t="n">
        <v>36.5</v>
      </c>
      <c r="Y33" s="339" t="n">
        <v>35.7</v>
      </c>
      <c r="Z33" s="339" t="n">
        <v>35.8</v>
      </c>
      <c r="AA33" s="339" t="n">
        <v>36</v>
      </c>
      <c r="AB33" s="339" t="n">
        <v>37.2</v>
      </c>
      <c r="AC33" s="340" t="n">
        <v>38</v>
      </c>
    </row>
    <row r="34" customFormat="false" ht="15" hidden="false" customHeight="true" outlineLevel="0" collapsed="false">
      <c r="B34" s="80" t="s">
        <v>239</v>
      </c>
      <c r="C34" s="337" t="n">
        <v>24.9</v>
      </c>
      <c r="D34" s="338" t="n">
        <v>25.5</v>
      </c>
      <c r="E34" s="338" t="n">
        <v>25.7</v>
      </c>
      <c r="F34" s="338" t="n">
        <v>25.7</v>
      </c>
      <c r="G34" s="338" t="n">
        <v>25.7</v>
      </c>
      <c r="H34" s="338" t="n">
        <v>25.7</v>
      </c>
      <c r="I34" s="338" t="n">
        <v>25.7</v>
      </c>
      <c r="J34" s="338" t="n">
        <v>25.5</v>
      </c>
      <c r="K34" s="338" t="n">
        <v>25.7</v>
      </c>
      <c r="L34" s="338" t="n">
        <v>26.1</v>
      </c>
      <c r="M34" s="338" t="n">
        <v>26.6</v>
      </c>
      <c r="N34" s="338" t="n">
        <v>27.2</v>
      </c>
      <c r="O34" s="338" t="n">
        <v>27.7</v>
      </c>
      <c r="P34" s="339" t="n">
        <v>27.8</v>
      </c>
      <c r="Q34" s="339" t="n">
        <v>28.6</v>
      </c>
      <c r="R34" s="339" t="n">
        <v>29.1</v>
      </c>
      <c r="S34" s="339" t="n">
        <v>30.3</v>
      </c>
      <c r="T34" s="339" t="n">
        <v>32.2</v>
      </c>
      <c r="U34" s="339" t="n">
        <v>34.6</v>
      </c>
      <c r="V34" s="338" t="n">
        <v>36.7</v>
      </c>
      <c r="W34" s="338" t="n">
        <v>37.4</v>
      </c>
      <c r="X34" s="339" t="n">
        <v>37</v>
      </c>
      <c r="Y34" s="339" t="n">
        <v>36</v>
      </c>
      <c r="Z34" s="339" t="n">
        <v>35.4</v>
      </c>
      <c r="AA34" s="339" t="n">
        <v>35.7</v>
      </c>
      <c r="AB34" s="339" t="n">
        <v>36.6</v>
      </c>
      <c r="AC34" s="340" t="n">
        <v>37.3</v>
      </c>
    </row>
    <row r="35" customFormat="false" ht="15" hidden="false" customHeight="true" outlineLevel="0" collapsed="false">
      <c r="B35" s="80" t="s">
        <v>240</v>
      </c>
      <c r="C35" s="337" t="n">
        <v>22.4</v>
      </c>
      <c r="D35" s="338" t="n">
        <v>23.2</v>
      </c>
      <c r="E35" s="338" t="n">
        <v>24.2</v>
      </c>
      <c r="F35" s="338" t="n">
        <v>25.2</v>
      </c>
      <c r="G35" s="338" t="n">
        <v>26</v>
      </c>
      <c r="H35" s="338" t="n">
        <v>26.6</v>
      </c>
      <c r="I35" s="338" t="n">
        <v>26.9</v>
      </c>
      <c r="J35" s="338" t="n">
        <v>26.9</v>
      </c>
      <c r="K35" s="338" t="n">
        <v>26.8</v>
      </c>
      <c r="L35" s="338" t="n">
        <v>27.4</v>
      </c>
      <c r="M35" s="338" t="n">
        <v>27.3</v>
      </c>
      <c r="N35" s="338" t="n">
        <v>27.3</v>
      </c>
      <c r="O35" s="338" t="n">
        <v>27.3</v>
      </c>
      <c r="P35" s="339" t="n">
        <v>27.4</v>
      </c>
      <c r="Q35" s="339" t="n">
        <v>27.9</v>
      </c>
      <c r="R35" s="339" t="n">
        <v>29</v>
      </c>
      <c r="S35" s="339" t="n">
        <v>30.3</v>
      </c>
      <c r="T35" s="339" t="n">
        <v>31.6</v>
      </c>
      <c r="U35" s="339" t="n">
        <v>32.3</v>
      </c>
      <c r="V35" s="338" t="n">
        <v>34</v>
      </c>
      <c r="W35" s="338" t="n">
        <v>33.8</v>
      </c>
      <c r="X35" s="339" t="n">
        <v>33.2</v>
      </c>
      <c r="Y35" s="339" t="n">
        <v>32.9</v>
      </c>
      <c r="Z35" s="339" t="n">
        <v>33.2</v>
      </c>
      <c r="AA35" s="339" t="n">
        <v>33.1</v>
      </c>
      <c r="AB35" s="339" t="n">
        <v>33.1</v>
      </c>
      <c r="AC35" s="340" t="n">
        <v>34</v>
      </c>
    </row>
    <row r="36" customFormat="false" ht="15" hidden="false" customHeight="true" outlineLevel="0" collapsed="false">
      <c r="B36" s="80" t="s">
        <v>241</v>
      </c>
      <c r="C36" s="337" t="n">
        <v>21.2</v>
      </c>
      <c r="D36" s="338" t="n">
        <v>21.7</v>
      </c>
      <c r="E36" s="338" t="n">
        <v>22</v>
      </c>
      <c r="F36" s="338" t="n">
        <v>22.4</v>
      </c>
      <c r="G36" s="338" t="n">
        <v>22.8</v>
      </c>
      <c r="H36" s="338" t="n">
        <v>23.3</v>
      </c>
      <c r="I36" s="338" t="n">
        <v>24</v>
      </c>
      <c r="J36" s="338" t="n">
        <v>24.8</v>
      </c>
      <c r="K36" s="338" t="n">
        <v>25.7</v>
      </c>
      <c r="L36" s="338" t="n">
        <v>27.3</v>
      </c>
      <c r="M36" s="338" t="n">
        <v>27.7</v>
      </c>
      <c r="N36" s="338" t="n">
        <v>28</v>
      </c>
      <c r="O36" s="338" t="n">
        <v>28.1</v>
      </c>
      <c r="P36" s="339" t="n">
        <v>28.2</v>
      </c>
      <c r="Q36" s="339" t="n">
        <v>28.2</v>
      </c>
      <c r="R36" s="339" t="n">
        <v>28.5</v>
      </c>
      <c r="S36" s="339" t="n">
        <v>28.9</v>
      </c>
      <c r="T36" s="339" t="n">
        <v>29.5</v>
      </c>
      <c r="U36" s="339" t="n">
        <v>30.2</v>
      </c>
      <c r="V36" s="338" t="n">
        <v>31.4</v>
      </c>
      <c r="W36" s="338" t="n">
        <v>32.2</v>
      </c>
      <c r="X36" s="339" t="n">
        <v>32.4</v>
      </c>
      <c r="Y36" s="339" t="n">
        <v>30.9</v>
      </c>
      <c r="Z36" s="339" t="n">
        <v>29.8</v>
      </c>
      <c r="AA36" s="339" t="n">
        <v>29.4</v>
      </c>
      <c r="AB36" s="339" t="n">
        <v>28.9</v>
      </c>
      <c r="AC36" s="340" t="n">
        <v>29</v>
      </c>
    </row>
    <row r="37" customFormat="false" ht="15" hidden="false" customHeight="true" outlineLevel="0" collapsed="false">
      <c r="B37" s="80" t="s">
        <v>242</v>
      </c>
      <c r="C37" s="337" t="n">
        <v>18.8</v>
      </c>
      <c r="D37" s="338" t="n">
        <v>19.5</v>
      </c>
      <c r="E37" s="338" t="n">
        <v>20.2</v>
      </c>
      <c r="F37" s="338" t="n">
        <v>20.8</v>
      </c>
      <c r="G37" s="338" t="n">
        <v>21.3</v>
      </c>
      <c r="H37" s="338" t="n">
        <v>21.8</v>
      </c>
      <c r="I37" s="338" t="n">
        <v>22.1</v>
      </c>
      <c r="J37" s="338" t="n">
        <v>22.5</v>
      </c>
      <c r="K37" s="338" t="n">
        <v>22.7</v>
      </c>
      <c r="L37" s="338" t="n">
        <v>23.4</v>
      </c>
      <c r="M37" s="338" t="n">
        <v>24.1</v>
      </c>
      <c r="N37" s="338" t="n">
        <v>25</v>
      </c>
      <c r="O37" s="338" t="n">
        <v>26.1</v>
      </c>
      <c r="P37" s="339" t="n">
        <v>27</v>
      </c>
      <c r="Q37" s="339" t="n">
        <v>27.8</v>
      </c>
      <c r="R37" s="339" t="n">
        <v>28.4</v>
      </c>
      <c r="S37" s="339" t="n">
        <v>29</v>
      </c>
      <c r="T37" s="339" t="n">
        <v>29.4</v>
      </c>
      <c r="U37" s="339" t="n">
        <v>29.7</v>
      </c>
      <c r="V37" s="338" t="n">
        <v>30.2</v>
      </c>
      <c r="W37" s="338" t="n">
        <v>30.3</v>
      </c>
      <c r="X37" s="339" t="n">
        <v>30.1</v>
      </c>
      <c r="Y37" s="339" t="n">
        <v>29</v>
      </c>
      <c r="Z37" s="339" t="n">
        <v>28.4</v>
      </c>
      <c r="AA37" s="339" t="n">
        <v>27.7</v>
      </c>
      <c r="AB37" s="339" t="n">
        <v>27.5</v>
      </c>
      <c r="AC37" s="340" t="n">
        <v>27.7</v>
      </c>
    </row>
    <row r="38" customFormat="false" ht="15" hidden="false" customHeight="true" outlineLevel="0" collapsed="false">
      <c r="B38" s="80" t="s">
        <v>243</v>
      </c>
      <c r="C38" s="337" t="n">
        <v>15.4</v>
      </c>
      <c r="D38" s="338" t="n">
        <v>16.1</v>
      </c>
      <c r="E38" s="338" t="n">
        <v>17</v>
      </c>
      <c r="F38" s="338" t="n">
        <v>17.8</v>
      </c>
      <c r="G38" s="338" t="n">
        <v>18.5</v>
      </c>
      <c r="H38" s="338" t="n">
        <v>19.1</v>
      </c>
      <c r="I38" s="338" t="n">
        <v>19.8</v>
      </c>
      <c r="J38" s="338" t="n">
        <v>20.3</v>
      </c>
      <c r="K38" s="338" t="n">
        <v>20.8</v>
      </c>
      <c r="L38" s="338" t="n">
        <v>22</v>
      </c>
      <c r="M38" s="338" t="n">
        <v>22.5</v>
      </c>
      <c r="N38" s="338" t="n">
        <v>22.7</v>
      </c>
      <c r="O38" s="338" t="n">
        <v>22.8</v>
      </c>
      <c r="P38" s="339" t="n">
        <v>23.1</v>
      </c>
      <c r="Q38" s="339" t="n">
        <v>23.6</v>
      </c>
      <c r="R38" s="339" t="n">
        <v>24.5</v>
      </c>
      <c r="S38" s="339" t="n">
        <v>25.6</v>
      </c>
      <c r="T38" s="339" t="n">
        <v>26.7</v>
      </c>
      <c r="U38" s="339" t="n">
        <v>27.9</v>
      </c>
      <c r="V38" s="338" t="n">
        <v>28.9</v>
      </c>
      <c r="W38" s="338" t="n">
        <v>29.4</v>
      </c>
      <c r="X38" s="339" t="n">
        <v>29.6</v>
      </c>
      <c r="Y38" s="339" t="n">
        <v>28.7</v>
      </c>
      <c r="Z38" s="339" t="n">
        <v>28.3</v>
      </c>
      <c r="AA38" s="339" t="n">
        <v>28.1</v>
      </c>
      <c r="AB38" s="339" t="n">
        <v>27.6</v>
      </c>
      <c r="AC38" s="340" t="n">
        <v>27.3</v>
      </c>
    </row>
    <row r="39" customFormat="false" ht="15" hidden="false" customHeight="true" outlineLevel="0" collapsed="false">
      <c r="B39" s="80" t="s">
        <v>244</v>
      </c>
      <c r="C39" s="337" t="n">
        <v>14</v>
      </c>
      <c r="D39" s="338" t="n">
        <v>14.4</v>
      </c>
      <c r="E39" s="338" t="n">
        <v>14.7</v>
      </c>
      <c r="F39" s="338" t="n">
        <v>15.2</v>
      </c>
      <c r="G39" s="338" t="n">
        <v>15.6</v>
      </c>
      <c r="H39" s="338" t="n">
        <v>16.2</v>
      </c>
      <c r="I39" s="338" t="n">
        <v>16.8</v>
      </c>
      <c r="J39" s="338" t="n">
        <v>17.6</v>
      </c>
      <c r="K39" s="338" t="n">
        <v>18.4</v>
      </c>
      <c r="L39" s="338" t="n">
        <v>18</v>
      </c>
      <c r="M39" s="338" t="n">
        <v>18.8</v>
      </c>
      <c r="N39" s="338" t="n">
        <v>19.8</v>
      </c>
      <c r="O39" s="338" t="n">
        <v>20.9</v>
      </c>
      <c r="P39" s="339" t="n">
        <v>21.9</v>
      </c>
      <c r="Q39" s="339" t="n">
        <v>22.6</v>
      </c>
      <c r="R39" s="339" t="n">
        <v>23.2</v>
      </c>
      <c r="S39" s="339" t="n">
        <v>23.5</v>
      </c>
      <c r="T39" s="339" t="n">
        <v>23.8</v>
      </c>
      <c r="U39" s="339" t="n">
        <v>24.1</v>
      </c>
      <c r="V39" s="338" t="n">
        <v>24.7</v>
      </c>
      <c r="W39" s="338" t="n">
        <v>25.2</v>
      </c>
      <c r="X39" s="339" t="n">
        <v>25.9</v>
      </c>
      <c r="Y39" s="339" t="n">
        <v>25.3</v>
      </c>
      <c r="Z39" s="339" t="n">
        <v>26</v>
      </c>
      <c r="AA39" s="339" t="n">
        <v>26.9</v>
      </c>
      <c r="AB39" s="339" t="n">
        <v>27.4</v>
      </c>
      <c r="AC39" s="340" t="n">
        <v>27.6</v>
      </c>
    </row>
    <row r="40" customFormat="false" ht="15" hidden="false" customHeight="true" outlineLevel="0" collapsed="false">
      <c r="B40" s="80" t="s">
        <v>245</v>
      </c>
      <c r="C40" s="337" t="n">
        <v>13.3</v>
      </c>
      <c r="D40" s="338" t="n">
        <v>13.5</v>
      </c>
      <c r="E40" s="338" t="n">
        <v>13.6</v>
      </c>
      <c r="F40" s="338" t="n">
        <v>13.8</v>
      </c>
      <c r="G40" s="338" t="n">
        <v>13.9</v>
      </c>
      <c r="H40" s="338" t="n">
        <v>14.1</v>
      </c>
      <c r="I40" s="338" t="n">
        <v>14.4</v>
      </c>
      <c r="J40" s="338" t="n">
        <v>14.6</v>
      </c>
      <c r="K40" s="338" t="n">
        <v>14.9</v>
      </c>
      <c r="L40" s="338" t="n">
        <v>16.1</v>
      </c>
      <c r="M40" s="338" t="n">
        <v>16.4</v>
      </c>
      <c r="N40" s="338" t="n">
        <v>16.7</v>
      </c>
      <c r="O40" s="338" t="n">
        <v>17</v>
      </c>
      <c r="P40" s="338" t="n">
        <v>17.4</v>
      </c>
      <c r="Q40" s="338" t="n">
        <v>18</v>
      </c>
      <c r="R40" s="338" t="n">
        <v>19</v>
      </c>
      <c r="S40" s="338" t="n">
        <v>20.4</v>
      </c>
      <c r="T40" s="338" t="n">
        <v>21.7</v>
      </c>
      <c r="U40" s="338" t="n">
        <v>22.9</v>
      </c>
      <c r="V40" s="338" t="n">
        <v>23.8</v>
      </c>
      <c r="W40" s="338" t="n">
        <v>24</v>
      </c>
      <c r="X40" s="338" t="n">
        <v>23.8</v>
      </c>
      <c r="Y40" s="338" t="n">
        <v>23.5</v>
      </c>
      <c r="Z40" s="338" t="n">
        <v>23.4</v>
      </c>
      <c r="AA40" s="338" t="n">
        <v>23.5</v>
      </c>
      <c r="AB40" s="338" t="n">
        <v>23.8</v>
      </c>
      <c r="AC40" s="341" t="n">
        <v>24.5</v>
      </c>
    </row>
    <row r="41" customFormat="false" ht="15" hidden="false" customHeight="true" outlineLevel="0" collapsed="false">
      <c r="B41" s="80" t="s">
        <v>246</v>
      </c>
      <c r="C41" s="337" t="n">
        <v>11.7</v>
      </c>
      <c r="D41" s="338" t="n">
        <v>12</v>
      </c>
      <c r="E41" s="338" t="n">
        <v>12.2</v>
      </c>
      <c r="F41" s="338" t="n">
        <v>12.5</v>
      </c>
      <c r="G41" s="338" t="n">
        <v>12.7</v>
      </c>
      <c r="H41" s="338" t="n">
        <v>13</v>
      </c>
      <c r="I41" s="338" t="n">
        <v>13.1</v>
      </c>
      <c r="J41" s="338" t="n">
        <v>13.1</v>
      </c>
      <c r="K41" s="338" t="n">
        <v>13.3</v>
      </c>
      <c r="L41" s="338" t="n">
        <v>13.8</v>
      </c>
      <c r="M41" s="338" t="n">
        <v>14.2</v>
      </c>
      <c r="N41" s="338" t="n">
        <v>14.5</v>
      </c>
      <c r="O41" s="338" t="n">
        <v>14.9</v>
      </c>
      <c r="P41" s="339" t="n">
        <v>15.4</v>
      </c>
      <c r="Q41" s="339" t="n">
        <v>15.7</v>
      </c>
      <c r="R41" s="339" t="n">
        <v>16.1</v>
      </c>
      <c r="S41" s="339" t="n">
        <v>16.5</v>
      </c>
      <c r="T41" s="339" t="n">
        <v>16.9</v>
      </c>
      <c r="U41" s="339" t="n">
        <v>17.4</v>
      </c>
      <c r="V41" s="338" t="n">
        <v>18.2</v>
      </c>
      <c r="W41" s="338" t="n">
        <v>19.2</v>
      </c>
      <c r="X41" s="339" t="n">
        <v>20.3</v>
      </c>
      <c r="Y41" s="339" t="n">
        <v>21.4</v>
      </c>
      <c r="Z41" s="339" t="n">
        <v>22.4</v>
      </c>
      <c r="AA41" s="339" t="n">
        <v>23</v>
      </c>
      <c r="AB41" s="339" t="n">
        <v>23.3</v>
      </c>
      <c r="AC41" s="340" t="n">
        <v>23.2</v>
      </c>
    </row>
    <row r="42" customFormat="false" ht="15" hidden="false" customHeight="true" outlineLevel="0" collapsed="false">
      <c r="B42" s="80" t="s">
        <v>247</v>
      </c>
      <c r="C42" s="337" t="n">
        <v>9.2</v>
      </c>
      <c r="D42" s="338" t="n">
        <v>9.4</v>
      </c>
      <c r="E42" s="338" t="n">
        <v>9.8</v>
      </c>
      <c r="F42" s="338" t="n">
        <v>10.1</v>
      </c>
      <c r="G42" s="338" t="n">
        <v>10.5</v>
      </c>
      <c r="H42" s="338" t="n">
        <v>10.7</v>
      </c>
      <c r="I42" s="338" t="n">
        <v>11.1</v>
      </c>
      <c r="J42" s="338" t="n">
        <v>11.3</v>
      </c>
      <c r="K42" s="338" t="n">
        <v>11.5</v>
      </c>
      <c r="L42" s="338" t="n">
        <v>11.8</v>
      </c>
      <c r="M42" s="338" t="n">
        <v>12.1</v>
      </c>
      <c r="N42" s="338" t="n">
        <v>12.3</v>
      </c>
      <c r="O42" s="338" t="n">
        <v>12.4</v>
      </c>
      <c r="P42" s="339" t="n">
        <v>12.7</v>
      </c>
      <c r="Q42" s="339" t="n">
        <v>12.8</v>
      </c>
      <c r="R42" s="339" t="n">
        <v>13.2</v>
      </c>
      <c r="S42" s="339" t="n">
        <v>13.6</v>
      </c>
      <c r="T42" s="339" t="n">
        <v>14.2</v>
      </c>
      <c r="U42" s="339" t="n">
        <v>14.8</v>
      </c>
      <c r="V42" s="338" t="n">
        <v>15.3</v>
      </c>
      <c r="W42" s="338" t="n">
        <v>15.7</v>
      </c>
      <c r="X42" s="339" t="n">
        <v>15.9</v>
      </c>
      <c r="Y42" s="339" t="n">
        <v>16.2</v>
      </c>
      <c r="Z42" s="339" t="n">
        <v>16.6</v>
      </c>
      <c r="AA42" s="339" t="n">
        <v>17.3</v>
      </c>
      <c r="AB42" s="339" t="n">
        <v>18.3</v>
      </c>
      <c r="AC42" s="340" t="n">
        <v>19.4</v>
      </c>
    </row>
    <row r="43" customFormat="false" ht="15" hidden="false" customHeight="true" outlineLevel="0" collapsed="false">
      <c r="B43" s="80" t="s">
        <v>248</v>
      </c>
      <c r="C43" s="337" t="n">
        <v>7.7</v>
      </c>
      <c r="D43" s="338" t="n">
        <v>7.6</v>
      </c>
      <c r="E43" s="338" t="n">
        <v>7.6</v>
      </c>
      <c r="F43" s="338" t="n">
        <v>7.5</v>
      </c>
      <c r="G43" s="338" t="n">
        <v>7.6</v>
      </c>
      <c r="H43" s="338" t="n">
        <v>7.7</v>
      </c>
      <c r="I43" s="338" t="n">
        <v>7.9</v>
      </c>
      <c r="J43" s="338" t="n">
        <v>8.2</v>
      </c>
      <c r="K43" s="338" t="n">
        <v>8.5</v>
      </c>
      <c r="L43" s="338" t="n">
        <v>9.1</v>
      </c>
      <c r="M43" s="338" t="n">
        <v>9.4</v>
      </c>
      <c r="N43" s="338" t="n">
        <v>9.7</v>
      </c>
      <c r="O43" s="338" t="n">
        <v>10</v>
      </c>
      <c r="P43" s="339" t="n">
        <v>10.2</v>
      </c>
      <c r="Q43" s="339" t="n">
        <v>10.3</v>
      </c>
      <c r="R43" s="339" t="n">
        <v>10.5</v>
      </c>
      <c r="S43" s="339" t="n">
        <v>10.8</v>
      </c>
      <c r="T43" s="339" t="n">
        <v>11.1</v>
      </c>
      <c r="U43" s="339" t="n">
        <v>11.4</v>
      </c>
      <c r="V43" s="338" t="n">
        <v>11.7</v>
      </c>
      <c r="W43" s="338" t="n">
        <v>12.1</v>
      </c>
      <c r="X43" s="339" t="n">
        <v>12.5</v>
      </c>
      <c r="Y43" s="339" t="n">
        <v>13</v>
      </c>
      <c r="Z43" s="339" t="n">
        <v>13.4</v>
      </c>
      <c r="AA43" s="339" t="n">
        <v>14.1</v>
      </c>
      <c r="AB43" s="339" t="n">
        <v>14.4</v>
      </c>
      <c r="AC43" s="340" t="n">
        <v>14.7</v>
      </c>
    </row>
    <row r="44" customFormat="false" ht="15" hidden="false" customHeight="true" outlineLevel="0" collapsed="false">
      <c r="B44" s="80" t="s">
        <v>346</v>
      </c>
      <c r="C44" s="337" t="n">
        <v>8.9</v>
      </c>
      <c r="D44" s="338" t="n">
        <v>9.3</v>
      </c>
      <c r="E44" s="338" t="n">
        <v>9.6</v>
      </c>
      <c r="F44" s="338" t="n">
        <v>9.9</v>
      </c>
      <c r="G44" s="338" t="n">
        <v>10.1</v>
      </c>
      <c r="H44" s="338" t="n">
        <v>10.2</v>
      </c>
      <c r="I44" s="338" t="n">
        <v>10.3</v>
      </c>
      <c r="J44" s="338" t="n">
        <v>10.4</v>
      </c>
      <c r="K44" s="338" t="n">
        <v>10.5</v>
      </c>
      <c r="L44" s="338" t="n">
        <v>10.7</v>
      </c>
      <c r="M44" s="338" t="n">
        <v>10.9</v>
      </c>
      <c r="N44" s="338" t="n">
        <v>11.2</v>
      </c>
      <c r="O44" s="338" t="n">
        <v>11.5</v>
      </c>
      <c r="P44" s="339" t="n">
        <v>11.7</v>
      </c>
      <c r="Q44" s="339" t="n">
        <v>12.6</v>
      </c>
      <c r="R44" s="339" t="n">
        <v>12.9</v>
      </c>
      <c r="S44" s="339" t="n">
        <v>13.3</v>
      </c>
      <c r="T44" s="339" t="n">
        <v>13.8</v>
      </c>
      <c r="U44" s="339" t="n">
        <v>14.3</v>
      </c>
      <c r="V44" s="338" t="n">
        <v>14.6</v>
      </c>
      <c r="W44" s="338" t="n">
        <v>15</v>
      </c>
      <c r="X44" s="339" t="n">
        <v>15.7</v>
      </c>
      <c r="Y44" s="339" t="n">
        <v>16.2</v>
      </c>
      <c r="Z44" s="339" t="n">
        <v>16.6</v>
      </c>
      <c r="AA44" s="339" t="n">
        <v>17.3</v>
      </c>
      <c r="AB44" s="339" t="n">
        <v>17.9</v>
      </c>
      <c r="AC44" s="340" t="n">
        <v>18.7</v>
      </c>
    </row>
    <row r="45" customFormat="false" ht="15" hidden="false" customHeight="true" outlineLevel="0" collapsed="false">
      <c r="B45" s="80"/>
      <c r="C45" s="342"/>
      <c r="D45" s="343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4"/>
      <c r="Q45" s="344"/>
      <c r="R45" s="344"/>
      <c r="S45" s="344"/>
      <c r="T45" s="344"/>
      <c r="U45" s="344"/>
      <c r="V45" s="343"/>
      <c r="W45" s="343"/>
      <c r="X45" s="344"/>
      <c r="Y45" s="344"/>
      <c r="Z45" s="344"/>
      <c r="AA45" s="344"/>
      <c r="AB45" s="344"/>
      <c r="AC45" s="345"/>
    </row>
    <row r="46" customFormat="false" ht="15" hidden="false" customHeight="true" outlineLevel="0" collapsed="false">
      <c r="B46" s="80" t="s">
        <v>201</v>
      </c>
      <c r="C46" s="337" t="n">
        <v>76</v>
      </c>
      <c r="D46" s="338" t="n">
        <v>77.2</v>
      </c>
      <c r="E46" s="338" t="n">
        <v>78.1</v>
      </c>
      <c r="F46" s="338" t="n">
        <v>78.2</v>
      </c>
      <c r="G46" s="338" t="n">
        <v>78.3</v>
      </c>
      <c r="H46" s="338" t="n">
        <v>78.2</v>
      </c>
      <c r="I46" s="338" t="n">
        <v>77.3</v>
      </c>
      <c r="J46" s="338" t="n">
        <v>76.6</v>
      </c>
      <c r="K46" s="338" t="n">
        <v>75.5</v>
      </c>
      <c r="L46" s="338" t="n">
        <v>73.9</v>
      </c>
      <c r="M46" s="338" t="n">
        <v>72.8</v>
      </c>
      <c r="N46" s="338" t="n">
        <v>71.7</v>
      </c>
      <c r="O46" s="338" t="n">
        <v>71</v>
      </c>
      <c r="P46" s="338" t="n">
        <v>70.1</v>
      </c>
      <c r="Q46" s="338" t="n">
        <v>69.5</v>
      </c>
      <c r="R46" s="338" t="n">
        <v>68.6</v>
      </c>
      <c r="S46" s="338" t="n">
        <v>68.3</v>
      </c>
      <c r="T46" s="338" t="n">
        <v>68.4</v>
      </c>
      <c r="U46" s="338" t="n">
        <v>68.9</v>
      </c>
      <c r="V46" s="338" t="n">
        <v>69.4</v>
      </c>
      <c r="W46" s="338" t="n">
        <v>69</v>
      </c>
      <c r="X46" s="338" t="n">
        <v>67.9</v>
      </c>
      <c r="Y46" s="338" t="n">
        <v>67.8</v>
      </c>
      <c r="Z46" s="338" t="n">
        <v>67.9</v>
      </c>
      <c r="AA46" s="338" t="n">
        <v>67.7</v>
      </c>
      <c r="AB46" s="338" t="n">
        <v>68.6</v>
      </c>
      <c r="AC46" s="340" t="n">
        <v>69</v>
      </c>
    </row>
    <row r="47" customFormat="false" ht="15" hidden="false" customHeight="true" outlineLevel="0" collapsed="false">
      <c r="B47" s="80" t="s">
        <v>360</v>
      </c>
      <c r="C47" s="337" t="n">
        <v>135.7</v>
      </c>
      <c r="D47" s="338" t="n">
        <v>139.4</v>
      </c>
      <c r="E47" s="338" t="n">
        <v>142.6</v>
      </c>
      <c r="F47" s="338" t="n">
        <v>145.7</v>
      </c>
      <c r="G47" s="338" t="n">
        <v>148.6</v>
      </c>
      <c r="H47" s="338" t="n">
        <v>151.2</v>
      </c>
      <c r="I47" s="338" t="n">
        <v>153.8</v>
      </c>
      <c r="J47" s="338" t="n">
        <v>156.2</v>
      </c>
      <c r="K47" s="338" t="n">
        <v>158.7</v>
      </c>
      <c r="L47" s="338" t="n">
        <v>160.5</v>
      </c>
      <c r="M47" s="338" t="n">
        <v>162.4</v>
      </c>
      <c r="N47" s="338" t="n">
        <v>164.7</v>
      </c>
      <c r="O47" s="338" t="n">
        <v>167.1</v>
      </c>
      <c r="P47" s="339" t="n">
        <v>169.9</v>
      </c>
      <c r="Q47" s="339" t="n">
        <v>173.5</v>
      </c>
      <c r="R47" s="339" t="n">
        <v>179.5</v>
      </c>
      <c r="S47" s="339" t="n">
        <v>186</v>
      </c>
      <c r="T47" s="339" t="n">
        <v>193.5</v>
      </c>
      <c r="U47" s="339" t="n">
        <v>199.6</v>
      </c>
      <c r="V47" s="338" t="n">
        <v>206.2</v>
      </c>
      <c r="W47" s="338" t="n">
        <v>205</v>
      </c>
      <c r="X47" s="339" t="n">
        <v>198.8</v>
      </c>
      <c r="Y47" s="339" t="n">
        <v>194.1</v>
      </c>
      <c r="Z47" s="339" t="n">
        <v>192.6</v>
      </c>
      <c r="AA47" s="339" t="n">
        <v>192.5</v>
      </c>
      <c r="AB47" s="339" t="n">
        <v>193.9</v>
      </c>
      <c r="AC47" s="340" t="n">
        <v>196</v>
      </c>
    </row>
    <row r="48" customFormat="false" ht="15" hidden="false" customHeight="true" outlineLevel="0" collapsed="false">
      <c r="B48" s="80" t="s">
        <v>204</v>
      </c>
      <c r="C48" s="337" t="n">
        <v>61.5</v>
      </c>
      <c r="D48" s="338" t="n">
        <v>63.5</v>
      </c>
      <c r="E48" s="338" t="n">
        <v>65.5</v>
      </c>
      <c r="F48" s="338" t="n">
        <v>67.6</v>
      </c>
      <c r="G48" s="338" t="n">
        <v>69.3</v>
      </c>
      <c r="H48" s="338" t="n">
        <v>71.2</v>
      </c>
      <c r="I48" s="338" t="n">
        <v>73.1</v>
      </c>
      <c r="J48" s="338" t="n">
        <v>75</v>
      </c>
      <c r="K48" s="338" t="n">
        <v>76.8</v>
      </c>
      <c r="L48" s="338" t="n">
        <v>79.5</v>
      </c>
      <c r="M48" s="338" t="n">
        <v>81.8</v>
      </c>
      <c r="N48" s="338" t="n">
        <v>84.2</v>
      </c>
      <c r="O48" s="338" t="n">
        <v>86.8</v>
      </c>
      <c r="P48" s="339" t="n">
        <v>89.4</v>
      </c>
      <c r="Q48" s="339" t="n">
        <v>92</v>
      </c>
      <c r="R48" s="339" t="n">
        <v>95.1</v>
      </c>
      <c r="S48" s="339" t="n">
        <v>98.5</v>
      </c>
      <c r="T48" s="339" t="n">
        <v>101.6</v>
      </c>
      <c r="U48" s="339" t="n">
        <v>104.6</v>
      </c>
      <c r="V48" s="338" t="n">
        <v>107.6</v>
      </c>
      <c r="W48" s="338" t="n">
        <v>108.9</v>
      </c>
      <c r="X48" s="339" t="n">
        <v>109.4</v>
      </c>
      <c r="Y48" s="339" t="n">
        <v>106.5</v>
      </c>
      <c r="Z48" s="339" t="n">
        <v>106.1</v>
      </c>
      <c r="AA48" s="339" t="n">
        <v>106.2</v>
      </c>
      <c r="AB48" s="339" t="n">
        <v>106.3</v>
      </c>
      <c r="AC48" s="341" t="n">
        <v>107.1</v>
      </c>
    </row>
    <row r="49" customFormat="false" ht="15" hidden="false" customHeight="true" outlineLevel="0" collapsed="false">
      <c r="B49" s="80" t="s">
        <v>205</v>
      </c>
      <c r="C49" s="346" t="n">
        <v>37.5</v>
      </c>
      <c r="D49" s="347" t="n">
        <v>38.3</v>
      </c>
      <c r="E49" s="347" t="n">
        <v>39.2</v>
      </c>
      <c r="F49" s="347" t="n">
        <v>40</v>
      </c>
      <c r="G49" s="347" t="n">
        <v>40.9</v>
      </c>
      <c r="H49" s="347" t="n">
        <v>41.6</v>
      </c>
      <c r="I49" s="347" t="n">
        <v>42.4</v>
      </c>
      <c r="J49" s="347" t="n">
        <v>43</v>
      </c>
      <c r="K49" s="347" t="n">
        <v>43.8</v>
      </c>
      <c r="L49" s="347" t="n">
        <v>45.4</v>
      </c>
      <c r="M49" s="347" t="n">
        <v>46.6</v>
      </c>
      <c r="N49" s="347" t="n">
        <v>47.7</v>
      </c>
      <c r="O49" s="347" t="n">
        <v>48.8</v>
      </c>
      <c r="P49" s="348" t="n">
        <v>50</v>
      </c>
      <c r="Q49" s="348" t="n">
        <v>51.4</v>
      </c>
      <c r="R49" s="348" t="n">
        <v>52.7</v>
      </c>
      <c r="S49" s="348" t="n">
        <v>54.2</v>
      </c>
      <c r="T49" s="348" t="n">
        <v>56</v>
      </c>
      <c r="U49" s="348" t="n">
        <v>57.9</v>
      </c>
      <c r="V49" s="347" t="n">
        <v>59.8</v>
      </c>
      <c r="W49" s="347" t="n">
        <v>62</v>
      </c>
      <c r="X49" s="348" t="n">
        <v>64.4</v>
      </c>
      <c r="Y49" s="348" t="n">
        <v>66.8</v>
      </c>
      <c r="Z49" s="348" t="n">
        <v>69</v>
      </c>
      <c r="AA49" s="348" t="n">
        <v>71.7</v>
      </c>
      <c r="AB49" s="348" t="n">
        <v>73.9</v>
      </c>
      <c r="AC49" s="349" t="n">
        <v>76</v>
      </c>
    </row>
    <row r="50" customFormat="false" ht="12.75" hidden="false" customHeight="true" outlineLevel="0" collapsed="false">
      <c r="B50" s="54"/>
      <c r="C50" s="55"/>
      <c r="D50" s="326"/>
      <c r="E50" s="326"/>
      <c r="F50" s="55"/>
      <c r="G50" s="326"/>
      <c r="H50" s="326"/>
      <c r="I50" s="326"/>
      <c r="J50" s="326"/>
      <c r="K50" s="56"/>
      <c r="L50" s="327"/>
      <c r="M50" s="327"/>
      <c r="N50" s="327"/>
      <c r="O50" s="327"/>
      <c r="P50" s="56"/>
      <c r="Q50" s="327"/>
      <c r="R50" s="327"/>
      <c r="S50" s="327"/>
      <c r="T50" s="56"/>
      <c r="U50" s="57"/>
      <c r="V50" s="55"/>
      <c r="W50" s="55"/>
      <c r="X50" s="58"/>
      <c r="Y50" s="58"/>
      <c r="Z50" s="58"/>
      <c r="AA50" s="58"/>
      <c r="AB50" s="57"/>
      <c r="AC50" s="57"/>
    </row>
    <row r="51" customFormat="false" ht="12.75" hidden="false" customHeight="true" outlineLevel="0" collapsed="false">
      <c r="A51" s="61"/>
      <c r="B51" s="61"/>
      <c r="C51" s="61"/>
      <c r="D51" s="328"/>
      <c r="E51" s="328"/>
      <c r="F51" s="61"/>
      <c r="G51" s="328"/>
      <c r="H51" s="328"/>
      <c r="I51" s="328"/>
      <c r="J51" s="328"/>
      <c r="K51" s="61"/>
      <c r="L51" s="328"/>
      <c r="M51" s="328"/>
      <c r="N51" s="328"/>
      <c r="O51" s="328"/>
      <c r="P51" s="61"/>
      <c r="Q51" s="328"/>
      <c r="R51" s="328"/>
      <c r="S51" s="328"/>
      <c r="T51" s="61"/>
      <c r="U51" s="62"/>
      <c r="V51" s="63"/>
      <c r="W51" s="63"/>
      <c r="X51" s="63"/>
      <c r="Y51" s="63"/>
      <c r="Z51" s="63"/>
      <c r="AA51" s="63"/>
      <c r="AB51" s="63"/>
      <c r="AC51" s="63"/>
    </row>
    <row r="52" customFormat="false" ht="15.75" hidden="false" customHeight="true" outlineLevel="0" collapsed="false">
      <c r="A52" s="64"/>
      <c r="B52" s="65" t="str">
        <f aca="false">Β1!B54</f>
        <v>(Τελευταία Ενημέρωση 29/11/2019)</v>
      </c>
      <c r="C52" s="66"/>
      <c r="D52" s="329"/>
      <c r="E52" s="329"/>
      <c r="F52" s="66"/>
      <c r="G52" s="329"/>
      <c r="H52" s="329"/>
      <c r="I52" s="329"/>
      <c r="J52" s="329"/>
      <c r="K52" s="66"/>
      <c r="L52" s="329"/>
      <c r="M52" s="329"/>
      <c r="N52" s="329"/>
      <c r="O52" s="329"/>
      <c r="P52" s="66"/>
      <c r="Q52" s="329"/>
      <c r="R52" s="329"/>
      <c r="S52" s="329"/>
      <c r="T52" s="66"/>
      <c r="U52" s="67"/>
      <c r="V52" s="67"/>
      <c r="W52" s="67"/>
      <c r="X52" s="67"/>
      <c r="Y52" s="67"/>
      <c r="Z52" s="67"/>
      <c r="AA52" s="67"/>
      <c r="AB52" s="67"/>
      <c r="AC52" s="67"/>
    </row>
    <row r="53" customFormat="false" ht="5.25" hidden="false" customHeight="true" outlineLevel="0" collapsed="false">
      <c r="A53" s="68"/>
      <c r="B53" s="68"/>
      <c r="C53" s="61"/>
      <c r="D53" s="328"/>
      <c r="E53" s="328"/>
      <c r="F53" s="61"/>
      <c r="G53" s="328"/>
      <c r="H53" s="328"/>
      <c r="I53" s="328"/>
      <c r="J53" s="328"/>
      <c r="K53" s="61"/>
      <c r="L53" s="328"/>
      <c r="M53" s="328"/>
      <c r="N53" s="328"/>
      <c r="O53" s="328"/>
      <c r="P53" s="61"/>
      <c r="Q53" s="328"/>
      <c r="R53" s="328"/>
      <c r="S53" s="328"/>
      <c r="T53" s="61"/>
      <c r="U53" s="18"/>
      <c r="V53" s="18"/>
      <c r="W53" s="18"/>
      <c r="X53" s="18"/>
      <c r="Y53" s="18"/>
      <c r="Z53" s="18"/>
      <c r="AA53" s="18"/>
      <c r="AB53" s="18"/>
      <c r="AC53" s="18"/>
    </row>
    <row r="54" customFormat="false" ht="18" hidden="false" customHeight="true" outlineLevel="0" collapsed="false">
      <c r="A54" s="69"/>
      <c r="B54" s="70" t="str">
        <f aca="false">'[1]15.XLS'!B68</f>
        <v>COPYRIGHT © :2019, ΚΥΠΡΙΑΚΗ ΔΗΜΟΚΡΑΤΙΑ, ΣΤΑΤΙΣΤΙΚΗ ΥΠΗΡΕΣΙΑ</v>
      </c>
      <c r="C54" s="61"/>
      <c r="D54" s="328"/>
      <c r="E54" s="328"/>
      <c r="F54" s="61"/>
      <c r="G54" s="328"/>
      <c r="H54" s="328"/>
      <c r="I54" s="328"/>
      <c r="J54" s="328"/>
      <c r="K54" s="61"/>
      <c r="L54" s="328"/>
      <c r="M54" s="328"/>
      <c r="N54" s="328"/>
      <c r="O54" s="328"/>
      <c r="P54" s="61"/>
      <c r="Q54" s="328"/>
      <c r="R54" s="328"/>
      <c r="S54" s="328"/>
      <c r="T54" s="61"/>
      <c r="U54" s="62"/>
      <c r="V54" s="18"/>
      <c r="W54" s="18"/>
      <c r="X54" s="18"/>
      <c r="Y54" s="18"/>
      <c r="Z54" s="18"/>
      <c r="AA54" s="18"/>
      <c r="AB54" s="18"/>
      <c r="AC54" s="18"/>
    </row>
    <row r="55" s="12" customFormat="true" ht="12" hidden="false" customHeight="false" outlineLevel="0" collapsed="false"/>
    <row r="56" s="12" customFormat="true" ht="12" hidden="false" customHeight="false" outlineLevel="0" collapsed="false"/>
    <row r="57" s="12" customFormat="true" ht="12" hidden="false" customHeight="false" outlineLevel="0" collapsed="false">
      <c r="D57" s="350"/>
      <c r="E57" s="351"/>
      <c r="F57" s="352"/>
      <c r="G57" s="351"/>
      <c r="H57" s="351"/>
      <c r="I57" s="351"/>
      <c r="J57" s="351"/>
      <c r="K57" s="352"/>
      <c r="L57" s="351"/>
      <c r="M57" s="351"/>
      <c r="N57" s="351"/>
      <c r="O57" s="351"/>
      <c r="P57" s="353"/>
      <c r="Q57" s="354"/>
      <c r="R57" s="354"/>
      <c r="S57" s="354"/>
      <c r="T57" s="353"/>
      <c r="U57" s="352"/>
      <c r="V57" s="352"/>
      <c r="W57" s="352"/>
      <c r="X57" s="352"/>
      <c r="Y57" s="352"/>
      <c r="Z57" s="352"/>
      <c r="AA57" s="352"/>
      <c r="AB57" s="352"/>
    </row>
    <row r="58" s="12" customFormat="true" ht="12" hidden="false" customHeight="false" outlineLevel="0" collapsed="false">
      <c r="D58" s="350"/>
      <c r="E58" s="351"/>
      <c r="F58" s="352"/>
      <c r="G58" s="351"/>
      <c r="H58" s="351"/>
      <c r="I58" s="351"/>
      <c r="J58" s="351"/>
      <c r="K58" s="352"/>
      <c r="L58" s="351"/>
      <c r="M58" s="351"/>
      <c r="N58" s="351"/>
      <c r="O58" s="351"/>
      <c r="P58" s="352"/>
      <c r="Q58" s="351"/>
      <c r="R58" s="351"/>
      <c r="S58" s="351"/>
      <c r="T58" s="352"/>
      <c r="U58" s="352"/>
      <c r="V58" s="355"/>
      <c r="W58" s="355"/>
      <c r="X58" s="352"/>
      <c r="Y58" s="352"/>
      <c r="Z58" s="352"/>
      <c r="AA58" s="352"/>
      <c r="AB58" s="352"/>
    </row>
    <row r="59" s="12" customFormat="true" ht="12" hidden="false" customHeight="false" outlineLevel="0" collapsed="false">
      <c r="C59" s="355"/>
      <c r="D59" s="356"/>
      <c r="E59" s="356"/>
      <c r="F59" s="355"/>
      <c r="G59" s="356"/>
      <c r="H59" s="356"/>
      <c r="I59" s="356"/>
      <c r="J59" s="356"/>
      <c r="K59" s="352"/>
      <c r="L59" s="351"/>
      <c r="M59" s="351"/>
      <c r="N59" s="351"/>
      <c r="O59" s="351"/>
      <c r="P59" s="352"/>
      <c r="Q59" s="351"/>
      <c r="R59" s="351"/>
      <c r="S59" s="351"/>
      <c r="T59" s="352"/>
      <c r="U59" s="352"/>
      <c r="V59" s="352"/>
      <c r="W59" s="352"/>
      <c r="X59" s="352"/>
      <c r="Y59" s="352"/>
      <c r="Z59" s="352"/>
      <c r="AA59" s="352"/>
      <c r="AB59" s="352"/>
    </row>
    <row r="60" s="12" customFormat="true" ht="12" hidden="false" customHeight="false" outlineLevel="0" collapsed="false">
      <c r="D60" s="350"/>
      <c r="E60" s="351"/>
      <c r="F60" s="352"/>
      <c r="G60" s="351"/>
      <c r="H60" s="351"/>
      <c r="I60" s="351"/>
      <c r="J60" s="351"/>
      <c r="K60" s="352"/>
      <c r="L60" s="351"/>
      <c r="M60" s="351"/>
      <c r="N60" s="351"/>
      <c r="O60" s="351"/>
      <c r="P60" s="352"/>
      <c r="Q60" s="351"/>
      <c r="R60" s="351"/>
      <c r="S60" s="351"/>
      <c r="T60" s="352"/>
      <c r="U60" s="352"/>
      <c r="V60" s="352"/>
      <c r="W60" s="352"/>
      <c r="X60" s="352"/>
      <c r="Y60" s="352"/>
      <c r="Z60" s="352"/>
      <c r="AA60" s="352"/>
      <c r="AB60" s="352"/>
    </row>
    <row r="61" s="12" customFormat="true" ht="12" hidden="false" customHeight="false" outlineLevel="0" collapsed="false">
      <c r="D61" s="350"/>
      <c r="E61" s="351"/>
      <c r="F61" s="352"/>
      <c r="G61" s="351"/>
      <c r="H61" s="351"/>
      <c r="I61" s="351"/>
      <c r="J61" s="351"/>
      <c r="K61" s="352"/>
      <c r="L61" s="351"/>
      <c r="M61" s="351"/>
      <c r="N61" s="351"/>
      <c r="O61" s="351"/>
      <c r="P61" s="352"/>
      <c r="Q61" s="351"/>
      <c r="R61" s="351"/>
      <c r="S61" s="351"/>
      <c r="T61" s="352"/>
      <c r="U61" s="352"/>
      <c r="V61" s="352"/>
      <c r="W61" s="352"/>
      <c r="X61" s="352"/>
      <c r="Y61" s="352"/>
      <c r="Z61" s="352"/>
      <c r="AA61" s="352"/>
      <c r="AB61" s="352"/>
    </row>
    <row r="62" s="12" customFormat="true" ht="12" hidden="false" customHeight="false" outlineLevel="0" collapsed="false">
      <c r="C62" s="355"/>
      <c r="D62" s="356"/>
      <c r="E62" s="356"/>
      <c r="F62" s="355"/>
      <c r="G62" s="356"/>
      <c r="H62" s="356"/>
      <c r="I62" s="356"/>
      <c r="J62" s="356"/>
      <c r="K62" s="352"/>
      <c r="L62" s="351"/>
      <c r="M62" s="351"/>
      <c r="N62" s="351"/>
      <c r="O62" s="351"/>
      <c r="P62" s="352"/>
      <c r="Q62" s="351"/>
      <c r="R62" s="351"/>
      <c r="S62" s="351"/>
      <c r="T62" s="352"/>
      <c r="U62" s="352"/>
      <c r="V62" s="352"/>
      <c r="W62" s="352"/>
      <c r="X62" s="352"/>
      <c r="Y62" s="352"/>
      <c r="Z62" s="352"/>
      <c r="AA62" s="352"/>
      <c r="AB62" s="352"/>
    </row>
    <row r="63" s="12" customFormat="true" ht="12" hidden="false" customHeight="false" outlineLevel="0" collapsed="false">
      <c r="D63" s="350"/>
      <c r="E63" s="351"/>
      <c r="F63" s="352"/>
      <c r="G63" s="351"/>
      <c r="H63" s="351"/>
      <c r="I63" s="351"/>
      <c r="J63" s="351"/>
      <c r="K63" s="352"/>
      <c r="L63" s="351"/>
      <c r="M63" s="351"/>
      <c r="N63" s="351"/>
      <c r="O63" s="351"/>
      <c r="P63" s="352"/>
      <c r="Q63" s="351"/>
      <c r="R63" s="351"/>
      <c r="S63" s="351"/>
      <c r="T63" s="352"/>
      <c r="U63" s="352"/>
      <c r="V63" s="352"/>
      <c r="W63" s="352"/>
      <c r="X63" s="352"/>
      <c r="Y63" s="352"/>
      <c r="Z63" s="352"/>
      <c r="AA63" s="352"/>
      <c r="AB63" s="352"/>
    </row>
    <row r="64" s="12" customFormat="true" ht="12" hidden="false" customHeight="false" outlineLevel="0" collapsed="false">
      <c r="D64" s="350"/>
      <c r="E64" s="351"/>
      <c r="F64" s="352"/>
      <c r="G64" s="351"/>
      <c r="H64" s="351"/>
      <c r="I64" s="351"/>
      <c r="J64" s="351"/>
      <c r="K64" s="352"/>
      <c r="L64" s="351"/>
      <c r="M64" s="351"/>
      <c r="N64" s="351"/>
      <c r="O64" s="351"/>
      <c r="P64" s="352"/>
      <c r="Q64" s="351"/>
      <c r="R64" s="351"/>
      <c r="S64" s="351"/>
      <c r="T64" s="352"/>
      <c r="U64" s="352"/>
      <c r="V64" s="352"/>
      <c r="W64" s="352"/>
      <c r="X64" s="352"/>
      <c r="Y64" s="352"/>
      <c r="Z64" s="352"/>
      <c r="AA64" s="352"/>
      <c r="AB64" s="352"/>
    </row>
    <row r="65" s="12" customFormat="true" ht="12" hidden="false" customHeight="false" outlineLevel="0" collapsed="false">
      <c r="D65" s="350"/>
      <c r="E65" s="351"/>
      <c r="F65" s="352"/>
      <c r="G65" s="351"/>
      <c r="H65" s="351"/>
      <c r="I65" s="351"/>
      <c r="J65" s="351"/>
      <c r="K65" s="352"/>
      <c r="L65" s="351"/>
      <c r="M65" s="351"/>
      <c r="N65" s="351"/>
      <c r="O65" s="351"/>
      <c r="P65" s="352"/>
      <c r="Q65" s="351"/>
      <c r="R65" s="351"/>
      <c r="S65" s="351"/>
      <c r="T65" s="352"/>
      <c r="U65" s="352"/>
      <c r="V65" s="352"/>
      <c r="W65" s="352"/>
      <c r="X65" s="352"/>
      <c r="Y65" s="352"/>
      <c r="Z65" s="352"/>
      <c r="AA65" s="352"/>
      <c r="AB65" s="352"/>
    </row>
    <row r="66" s="12" customFormat="true" ht="12" hidden="false" customHeight="false" outlineLevel="0" collapsed="false">
      <c r="D66" s="350"/>
      <c r="E66" s="351"/>
      <c r="F66" s="352"/>
      <c r="G66" s="351"/>
      <c r="H66" s="351"/>
      <c r="I66" s="351"/>
      <c r="J66" s="351"/>
      <c r="K66" s="352"/>
      <c r="L66" s="351"/>
      <c r="M66" s="351"/>
      <c r="N66" s="351"/>
      <c r="O66" s="351"/>
      <c r="P66" s="352"/>
      <c r="Q66" s="351"/>
      <c r="R66" s="351"/>
      <c r="S66" s="351"/>
      <c r="T66" s="352"/>
      <c r="U66" s="352"/>
      <c r="V66" s="352"/>
      <c r="W66" s="352"/>
      <c r="X66" s="352"/>
      <c r="Y66" s="352"/>
      <c r="Z66" s="352"/>
      <c r="AA66" s="352"/>
      <c r="AB66" s="352"/>
    </row>
    <row r="67" s="12" customFormat="true" ht="12" hidden="false" customHeight="false" outlineLevel="0" collapsed="false">
      <c r="D67" s="350"/>
      <c r="E67" s="351"/>
      <c r="F67" s="352"/>
      <c r="G67" s="351"/>
      <c r="H67" s="351"/>
      <c r="I67" s="351"/>
      <c r="J67" s="351"/>
      <c r="K67" s="352"/>
      <c r="L67" s="351"/>
      <c r="M67" s="351"/>
      <c r="N67" s="351"/>
      <c r="O67" s="351"/>
      <c r="P67" s="352"/>
      <c r="Q67" s="351"/>
      <c r="R67" s="351"/>
      <c r="S67" s="351"/>
      <c r="T67" s="352"/>
      <c r="U67" s="352"/>
      <c r="V67" s="352"/>
      <c r="W67" s="352"/>
      <c r="X67" s="352"/>
      <c r="Y67" s="352"/>
      <c r="Z67" s="352"/>
      <c r="AA67" s="352"/>
      <c r="AB67" s="352"/>
    </row>
    <row r="68" s="12" customFormat="true" ht="12" hidden="false" customHeight="false" outlineLevel="0" collapsed="false">
      <c r="D68" s="350"/>
      <c r="E68" s="351"/>
      <c r="F68" s="352"/>
      <c r="G68" s="351"/>
      <c r="H68" s="351"/>
      <c r="I68" s="351"/>
      <c r="J68" s="351"/>
      <c r="K68" s="352"/>
      <c r="L68" s="351"/>
      <c r="M68" s="351"/>
      <c r="N68" s="351"/>
      <c r="O68" s="351"/>
      <c r="P68" s="352"/>
      <c r="Q68" s="351"/>
      <c r="R68" s="351"/>
      <c r="S68" s="351"/>
      <c r="T68" s="352"/>
      <c r="U68" s="352"/>
      <c r="V68" s="352"/>
      <c r="W68" s="352"/>
      <c r="X68" s="352"/>
      <c r="Y68" s="352"/>
      <c r="Z68" s="352"/>
      <c r="AA68" s="352"/>
      <c r="AB68" s="352"/>
    </row>
    <row r="69" s="12" customFormat="true" ht="12" hidden="false" customHeight="false" outlineLevel="0" collapsed="false">
      <c r="D69" s="350"/>
      <c r="E69" s="351"/>
      <c r="F69" s="352"/>
      <c r="G69" s="351"/>
      <c r="H69" s="351"/>
      <c r="I69" s="351"/>
      <c r="J69" s="351"/>
      <c r="K69" s="352"/>
      <c r="L69" s="351"/>
      <c r="M69" s="351"/>
      <c r="N69" s="351"/>
      <c r="O69" s="351"/>
      <c r="P69" s="352"/>
      <c r="Q69" s="351"/>
      <c r="R69" s="351"/>
      <c r="S69" s="351"/>
      <c r="T69" s="352"/>
      <c r="U69" s="352"/>
      <c r="V69" s="352"/>
      <c r="W69" s="352"/>
      <c r="X69" s="352"/>
      <c r="Y69" s="352"/>
      <c r="Z69" s="352"/>
      <c r="AA69" s="352"/>
      <c r="AB69" s="352"/>
    </row>
    <row r="70" s="12" customFormat="true" ht="12" hidden="false" customHeight="false" outlineLevel="0" collapsed="false">
      <c r="D70" s="350"/>
      <c r="E70" s="351"/>
      <c r="F70" s="352"/>
      <c r="G70" s="351"/>
      <c r="H70" s="351"/>
      <c r="I70" s="351"/>
      <c r="J70" s="351"/>
      <c r="K70" s="352"/>
      <c r="L70" s="351"/>
      <c r="M70" s="351"/>
      <c r="N70" s="351"/>
      <c r="O70" s="351"/>
      <c r="P70" s="352"/>
      <c r="Q70" s="351"/>
      <c r="R70" s="351"/>
      <c r="S70" s="351"/>
      <c r="T70" s="352"/>
      <c r="U70" s="352"/>
      <c r="V70" s="352"/>
      <c r="W70" s="352"/>
      <c r="X70" s="352"/>
      <c r="Y70" s="352"/>
      <c r="Z70" s="352"/>
      <c r="AA70" s="352"/>
      <c r="AB70" s="352"/>
    </row>
    <row r="71" s="12" customFormat="true" ht="12" hidden="false" customHeight="false" outlineLevel="0" collapsed="false">
      <c r="D71" s="350"/>
      <c r="E71" s="351"/>
      <c r="F71" s="352"/>
      <c r="G71" s="351"/>
      <c r="H71" s="351"/>
      <c r="I71" s="351"/>
      <c r="J71" s="351"/>
      <c r="K71" s="352"/>
      <c r="L71" s="351"/>
      <c r="M71" s="351"/>
      <c r="N71" s="351"/>
      <c r="O71" s="351"/>
      <c r="P71" s="352"/>
      <c r="Q71" s="351"/>
      <c r="R71" s="351"/>
      <c r="S71" s="351"/>
      <c r="T71" s="352"/>
      <c r="U71" s="352"/>
      <c r="V71" s="352"/>
      <c r="W71" s="352"/>
      <c r="X71" s="352"/>
      <c r="Y71" s="352"/>
      <c r="Z71" s="352"/>
      <c r="AA71" s="352"/>
      <c r="AB71" s="352"/>
    </row>
    <row r="72" s="12" customFormat="true" ht="12" hidden="false" customHeight="false" outlineLevel="0" collapsed="false">
      <c r="D72" s="350"/>
      <c r="E72" s="351"/>
      <c r="F72" s="352"/>
      <c r="G72" s="351"/>
      <c r="H72" s="351"/>
      <c r="I72" s="351"/>
      <c r="J72" s="351"/>
      <c r="K72" s="352"/>
      <c r="L72" s="351"/>
      <c r="M72" s="351"/>
      <c r="N72" s="351"/>
      <c r="O72" s="351"/>
      <c r="P72" s="352"/>
      <c r="Q72" s="351"/>
      <c r="R72" s="351"/>
      <c r="S72" s="351"/>
      <c r="T72" s="352"/>
      <c r="U72" s="352"/>
      <c r="V72" s="352"/>
      <c r="W72" s="352"/>
      <c r="X72" s="352"/>
      <c r="Y72" s="352"/>
      <c r="Z72" s="352"/>
      <c r="AA72" s="352"/>
      <c r="AB72" s="352"/>
    </row>
    <row r="74" s="357" customFormat="true" ht="12" hidden="false" customHeight="false" outlineLevel="0" collapsed="false">
      <c r="D74" s="358"/>
      <c r="E74" s="351"/>
      <c r="F74" s="351"/>
      <c r="G74" s="351"/>
      <c r="H74" s="351"/>
      <c r="I74" s="351"/>
      <c r="J74" s="351"/>
      <c r="K74" s="351"/>
      <c r="L74" s="351"/>
      <c r="M74" s="351"/>
      <c r="N74" s="351"/>
      <c r="O74" s="351"/>
      <c r="P74" s="351"/>
      <c r="Q74" s="351"/>
      <c r="R74" s="351"/>
      <c r="S74" s="351"/>
      <c r="T74" s="351"/>
      <c r="U74" s="351"/>
      <c r="V74" s="351"/>
      <c r="W74" s="351"/>
      <c r="X74" s="351"/>
      <c r="Y74" s="351"/>
      <c r="Z74" s="351"/>
      <c r="AA74" s="351"/>
      <c r="AB74" s="351"/>
    </row>
    <row r="75" s="357" customFormat="true" ht="12" hidden="false" customHeight="false" outlineLevel="0" collapsed="false">
      <c r="D75" s="358"/>
      <c r="E75" s="351"/>
      <c r="F75" s="351"/>
      <c r="G75" s="351"/>
      <c r="H75" s="351"/>
      <c r="I75" s="351"/>
      <c r="J75" s="351"/>
      <c r="K75" s="351"/>
      <c r="L75" s="351"/>
      <c r="M75" s="351"/>
      <c r="N75" s="351"/>
      <c r="O75" s="351"/>
      <c r="P75" s="351"/>
      <c r="Q75" s="351"/>
      <c r="R75" s="351"/>
      <c r="S75" s="351"/>
      <c r="T75" s="351"/>
      <c r="U75" s="351"/>
      <c r="V75" s="351"/>
      <c r="W75" s="351"/>
      <c r="X75" s="351"/>
      <c r="Y75" s="351"/>
      <c r="Z75" s="351"/>
      <c r="AA75" s="351"/>
      <c r="AB75" s="351"/>
    </row>
    <row r="76" s="357" customFormat="true" ht="12" hidden="false" customHeight="false" outlineLevel="0" collapsed="false">
      <c r="D76" s="358"/>
      <c r="E76" s="351"/>
      <c r="F76" s="351"/>
      <c r="G76" s="351"/>
      <c r="H76" s="351"/>
      <c r="I76" s="351"/>
      <c r="J76" s="351"/>
      <c r="K76" s="351"/>
      <c r="L76" s="351"/>
      <c r="M76" s="351"/>
      <c r="N76" s="351"/>
      <c r="O76" s="351"/>
      <c r="P76" s="351"/>
      <c r="Q76" s="351"/>
      <c r="R76" s="351"/>
      <c r="S76" s="351"/>
      <c r="T76" s="351"/>
      <c r="U76" s="351"/>
      <c r="V76" s="351"/>
      <c r="W76" s="351"/>
      <c r="X76" s="351"/>
      <c r="Y76" s="351"/>
      <c r="Z76" s="351"/>
      <c r="AA76" s="351"/>
      <c r="AB76" s="351"/>
    </row>
    <row r="77" s="357" customFormat="true" ht="12" hidden="false" customHeight="false" outlineLevel="0" collapsed="false">
      <c r="D77" s="358"/>
      <c r="E77" s="351"/>
      <c r="F77" s="351"/>
      <c r="G77" s="351"/>
      <c r="H77" s="351"/>
      <c r="I77" s="351"/>
      <c r="J77" s="351"/>
      <c r="K77" s="351"/>
      <c r="L77" s="351"/>
      <c r="M77" s="351"/>
      <c r="N77" s="351"/>
      <c r="O77" s="351"/>
      <c r="P77" s="351"/>
      <c r="Q77" s="351"/>
      <c r="R77" s="351"/>
      <c r="S77" s="351"/>
      <c r="T77" s="351"/>
      <c r="U77" s="351"/>
      <c r="V77" s="351"/>
      <c r="W77" s="351"/>
      <c r="X77" s="351"/>
      <c r="Y77" s="351"/>
      <c r="Z77" s="351"/>
      <c r="AA77" s="351"/>
      <c r="AB77" s="351"/>
    </row>
    <row r="78" s="357" customFormat="true" ht="12" hidden="false" customHeight="false" outlineLevel="0" collapsed="false">
      <c r="D78" s="358"/>
      <c r="E78" s="351"/>
      <c r="F78" s="351"/>
      <c r="G78" s="351"/>
      <c r="H78" s="351"/>
      <c r="I78" s="351"/>
      <c r="J78" s="351"/>
      <c r="K78" s="351"/>
      <c r="L78" s="351"/>
      <c r="M78" s="351"/>
      <c r="N78" s="351"/>
      <c r="O78" s="351"/>
      <c r="P78" s="351"/>
      <c r="Q78" s="351"/>
      <c r="R78" s="351"/>
      <c r="S78" s="351"/>
      <c r="T78" s="351"/>
      <c r="U78" s="351"/>
      <c r="V78" s="351"/>
      <c r="W78" s="351"/>
      <c r="X78" s="351"/>
      <c r="Y78" s="351"/>
      <c r="Z78" s="351"/>
      <c r="AA78" s="351"/>
      <c r="AB78" s="351"/>
    </row>
    <row r="79" s="357" customFormat="true" ht="12" hidden="false" customHeight="false" outlineLevel="0" collapsed="false">
      <c r="D79" s="358"/>
      <c r="E79" s="351"/>
      <c r="F79" s="351"/>
      <c r="G79" s="351"/>
      <c r="H79" s="351"/>
      <c r="I79" s="351"/>
      <c r="J79" s="351"/>
      <c r="K79" s="351"/>
      <c r="L79" s="351"/>
      <c r="M79" s="351"/>
      <c r="N79" s="351"/>
      <c r="O79" s="351"/>
      <c r="P79" s="351"/>
      <c r="Q79" s="351"/>
      <c r="R79" s="351"/>
      <c r="S79" s="351"/>
      <c r="T79" s="351"/>
      <c r="U79" s="351"/>
      <c r="V79" s="351"/>
      <c r="W79" s="351"/>
      <c r="X79" s="351"/>
      <c r="Y79" s="351"/>
      <c r="Z79" s="351"/>
      <c r="AA79" s="351"/>
      <c r="AB79" s="351"/>
    </row>
    <row r="80" s="357" customFormat="true" ht="12" hidden="false" customHeight="false" outlineLevel="0" collapsed="false">
      <c r="D80" s="358"/>
      <c r="E80" s="351"/>
      <c r="F80" s="351"/>
      <c r="G80" s="351"/>
      <c r="H80" s="351"/>
      <c r="I80" s="351"/>
      <c r="J80" s="351"/>
      <c r="K80" s="351"/>
      <c r="L80" s="351"/>
      <c r="M80" s="351"/>
      <c r="N80" s="351"/>
      <c r="O80" s="351"/>
      <c r="P80" s="351"/>
      <c r="Q80" s="351"/>
      <c r="R80" s="351"/>
      <c r="S80" s="351"/>
      <c r="T80" s="351"/>
      <c r="U80" s="351"/>
      <c r="V80" s="351"/>
      <c r="W80" s="351"/>
      <c r="X80" s="351"/>
      <c r="Y80" s="351"/>
      <c r="Z80" s="351"/>
      <c r="AA80" s="351"/>
      <c r="AB80" s="351"/>
    </row>
    <row r="81" s="357" customFormat="true" ht="12" hidden="false" customHeight="false" outlineLevel="0" collapsed="false">
      <c r="D81" s="358"/>
      <c r="E81" s="351"/>
      <c r="F81" s="351"/>
      <c r="G81" s="351"/>
      <c r="H81" s="351"/>
      <c r="I81" s="351"/>
      <c r="J81" s="351"/>
      <c r="K81" s="351"/>
      <c r="L81" s="351"/>
      <c r="M81" s="351"/>
      <c r="N81" s="351"/>
      <c r="O81" s="351"/>
      <c r="P81" s="351"/>
      <c r="Q81" s="351"/>
      <c r="R81" s="351"/>
      <c r="S81" s="351"/>
      <c r="T81" s="351"/>
      <c r="U81" s="351"/>
      <c r="V81" s="351"/>
      <c r="W81" s="351"/>
      <c r="X81" s="351"/>
      <c r="Y81" s="351"/>
      <c r="Z81" s="351"/>
      <c r="AA81" s="351"/>
      <c r="AB81" s="351"/>
    </row>
    <row r="82" s="357" customFormat="true" ht="12" hidden="false" customHeight="false" outlineLevel="0" collapsed="false">
      <c r="D82" s="358"/>
      <c r="E82" s="351"/>
      <c r="F82" s="351"/>
      <c r="G82" s="351"/>
      <c r="H82" s="351"/>
      <c r="I82" s="351"/>
      <c r="J82" s="351"/>
      <c r="K82" s="351"/>
      <c r="L82" s="351"/>
      <c r="M82" s="351"/>
      <c r="N82" s="351"/>
      <c r="O82" s="351"/>
      <c r="P82" s="351"/>
      <c r="Q82" s="351"/>
      <c r="R82" s="351"/>
      <c r="S82" s="351"/>
      <c r="T82" s="351"/>
      <c r="U82" s="351"/>
      <c r="V82" s="351"/>
      <c r="W82" s="351"/>
      <c r="X82" s="351"/>
      <c r="Y82" s="351"/>
      <c r="Z82" s="351"/>
      <c r="AA82" s="351"/>
      <c r="AB82" s="351"/>
    </row>
    <row r="83" s="357" customFormat="true" ht="12" hidden="false" customHeight="false" outlineLevel="0" collapsed="false">
      <c r="D83" s="358"/>
      <c r="E83" s="351"/>
      <c r="F83" s="351"/>
      <c r="G83" s="351"/>
      <c r="H83" s="351"/>
      <c r="I83" s="351"/>
      <c r="J83" s="351"/>
      <c r="K83" s="351"/>
      <c r="L83" s="351"/>
      <c r="M83" s="351"/>
      <c r="N83" s="351"/>
      <c r="O83" s="351"/>
      <c r="P83" s="351"/>
      <c r="Q83" s="351"/>
      <c r="R83" s="351"/>
      <c r="S83" s="351"/>
      <c r="T83" s="351"/>
      <c r="U83" s="351"/>
      <c r="V83" s="351"/>
      <c r="W83" s="351"/>
      <c r="X83" s="351"/>
      <c r="Y83" s="351"/>
      <c r="Z83" s="351"/>
      <c r="AA83" s="351"/>
      <c r="AB83" s="351"/>
    </row>
    <row r="84" s="357" customFormat="true" ht="12" hidden="false" customHeight="false" outlineLevel="0" collapsed="false">
      <c r="D84" s="358"/>
      <c r="E84" s="351"/>
      <c r="F84" s="351"/>
      <c r="G84" s="351"/>
      <c r="H84" s="351"/>
      <c r="I84" s="351"/>
      <c r="J84" s="351"/>
      <c r="K84" s="351"/>
      <c r="L84" s="351"/>
      <c r="M84" s="351"/>
      <c r="N84" s="351"/>
      <c r="O84" s="351"/>
      <c r="P84" s="351"/>
      <c r="Q84" s="351"/>
      <c r="R84" s="351"/>
      <c r="S84" s="351"/>
      <c r="T84" s="351"/>
      <c r="U84" s="351"/>
      <c r="V84" s="351"/>
      <c r="W84" s="351"/>
      <c r="X84" s="351"/>
      <c r="Y84" s="351"/>
      <c r="Z84" s="351"/>
      <c r="AA84" s="351"/>
      <c r="AB84" s="351"/>
    </row>
    <row r="85" s="357" customFormat="true" ht="12" hidden="false" customHeight="false" outlineLevel="0" collapsed="false">
      <c r="D85" s="358"/>
      <c r="E85" s="351"/>
      <c r="F85" s="351"/>
      <c r="G85" s="351"/>
      <c r="H85" s="351"/>
      <c r="I85" s="351"/>
      <c r="J85" s="351"/>
      <c r="K85" s="351"/>
      <c r="L85" s="351"/>
      <c r="M85" s="351"/>
      <c r="N85" s="351"/>
      <c r="O85" s="351"/>
      <c r="P85" s="351"/>
      <c r="Q85" s="351"/>
      <c r="R85" s="351"/>
      <c r="S85" s="351"/>
      <c r="T85" s="351"/>
      <c r="U85" s="351"/>
      <c r="V85" s="351"/>
      <c r="W85" s="351"/>
      <c r="X85" s="351"/>
      <c r="Y85" s="351"/>
      <c r="Z85" s="351"/>
      <c r="AA85" s="351"/>
      <c r="AB85" s="351"/>
    </row>
    <row r="86" s="357" customFormat="true" ht="12" hidden="false" customHeight="false" outlineLevel="0" collapsed="false">
      <c r="D86" s="358"/>
      <c r="E86" s="351"/>
      <c r="F86" s="351"/>
      <c r="G86" s="351"/>
      <c r="H86" s="351"/>
      <c r="I86" s="351"/>
      <c r="J86" s="351"/>
      <c r="K86" s="351"/>
      <c r="L86" s="351"/>
      <c r="M86" s="351"/>
      <c r="N86" s="351"/>
      <c r="O86" s="351"/>
      <c r="P86" s="351"/>
      <c r="Q86" s="351"/>
      <c r="R86" s="351"/>
      <c r="S86" s="351"/>
      <c r="T86" s="351"/>
      <c r="U86" s="351"/>
      <c r="V86" s="351"/>
      <c r="W86" s="351"/>
      <c r="X86" s="351"/>
      <c r="Y86" s="351"/>
      <c r="Z86" s="351"/>
      <c r="AA86" s="351"/>
      <c r="AB86" s="351"/>
    </row>
    <row r="87" s="357" customFormat="true" ht="12" hidden="false" customHeight="false" outlineLevel="0" collapsed="false">
      <c r="D87" s="358"/>
      <c r="E87" s="351"/>
      <c r="F87" s="351"/>
      <c r="G87" s="351"/>
      <c r="H87" s="351"/>
      <c r="I87" s="351"/>
      <c r="J87" s="351"/>
      <c r="K87" s="351"/>
      <c r="L87" s="351"/>
      <c r="M87" s="351"/>
      <c r="N87" s="351"/>
      <c r="O87" s="351"/>
      <c r="P87" s="351"/>
      <c r="Q87" s="351"/>
      <c r="R87" s="351"/>
      <c r="S87" s="351"/>
      <c r="T87" s="351"/>
      <c r="U87" s="351"/>
      <c r="V87" s="351"/>
      <c r="W87" s="351"/>
      <c r="X87" s="351"/>
      <c r="Y87" s="351"/>
      <c r="Z87" s="351"/>
      <c r="AA87" s="351"/>
      <c r="AB87" s="351"/>
    </row>
    <row r="88" s="357" customFormat="true" ht="12" hidden="false" customHeight="false" outlineLevel="0" collapsed="false">
      <c r="D88" s="358"/>
      <c r="E88" s="351"/>
      <c r="F88" s="351"/>
      <c r="G88" s="351"/>
      <c r="H88" s="351"/>
      <c r="I88" s="351"/>
      <c r="J88" s="351"/>
      <c r="K88" s="351"/>
      <c r="L88" s="351"/>
      <c r="M88" s="351"/>
      <c r="N88" s="351"/>
      <c r="O88" s="351"/>
      <c r="P88" s="351"/>
      <c r="Q88" s="351"/>
      <c r="R88" s="351"/>
      <c r="S88" s="351"/>
      <c r="T88" s="351"/>
      <c r="U88" s="351"/>
      <c r="V88" s="351"/>
      <c r="W88" s="351"/>
      <c r="X88" s="351"/>
      <c r="Y88" s="351"/>
      <c r="Z88" s="351"/>
      <c r="AA88" s="351"/>
      <c r="AB88" s="351"/>
    </row>
    <row r="89" s="357" customFormat="true" ht="12" hidden="false" customHeight="false" outlineLevel="0" collapsed="false">
      <c r="D89" s="358"/>
      <c r="E89" s="351"/>
      <c r="F89" s="351"/>
      <c r="G89" s="351"/>
      <c r="H89" s="351"/>
      <c r="I89" s="351"/>
      <c r="J89" s="351"/>
      <c r="K89" s="351"/>
      <c r="L89" s="351"/>
      <c r="M89" s="351"/>
      <c r="N89" s="351"/>
      <c r="O89" s="351"/>
      <c r="P89" s="351"/>
      <c r="Q89" s="351"/>
      <c r="R89" s="351"/>
      <c r="S89" s="351"/>
      <c r="T89" s="351"/>
      <c r="U89" s="351"/>
      <c r="V89" s="351"/>
      <c r="W89" s="351"/>
      <c r="X89" s="351"/>
      <c r="Y89" s="351"/>
      <c r="Z89" s="351"/>
      <c r="AA89" s="351"/>
      <c r="AB89" s="351"/>
    </row>
    <row r="90" s="357" customFormat="true" ht="12" hidden="false" customHeight="false" outlineLevel="0" collapsed="false">
      <c r="D90" s="358"/>
      <c r="E90" s="351"/>
      <c r="F90" s="351"/>
      <c r="G90" s="351"/>
      <c r="H90" s="351"/>
      <c r="I90" s="351"/>
      <c r="J90" s="351"/>
      <c r="K90" s="351"/>
      <c r="L90" s="351"/>
      <c r="M90" s="351"/>
      <c r="N90" s="351"/>
      <c r="O90" s="351"/>
      <c r="P90" s="351"/>
      <c r="Q90" s="351"/>
      <c r="R90" s="351"/>
      <c r="S90" s="351"/>
      <c r="T90" s="351"/>
      <c r="U90" s="351"/>
      <c r="V90" s="351"/>
      <c r="W90" s="351"/>
      <c r="X90" s="351"/>
      <c r="Y90" s="351"/>
      <c r="Z90" s="351"/>
      <c r="AA90" s="351"/>
      <c r="AB90" s="351"/>
    </row>
    <row r="91" s="357" customFormat="true" ht="12" hidden="false" customHeight="false" outlineLevel="0" collapsed="false">
      <c r="D91" s="358"/>
      <c r="E91" s="351"/>
      <c r="F91" s="351"/>
      <c r="G91" s="351"/>
      <c r="H91" s="351"/>
      <c r="I91" s="351"/>
      <c r="J91" s="351"/>
      <c r="K91" s="351"/>
      <c r="L91" s="351"/>
      <c r="M91" s="351"/>
      <c r="N91" s="351"/>
      <c r="O91" s="351"/>
      <c r="P91" s="351"/>
      <c r="Q91" s="351"/>
      <c r="R91" s="351"/>
      <c r="S91" s="351"/>
      <c r="T91" s="351"/>
      <c r="U91" s="351"/>
      <c r="V91" s="351"/>
      <c r="W91" s="351"/>
      <c r="X91" s="351"/>
      <c r="Y91" s="351"/>
      <c r="Z91" s="351"/>
      <c r="AA91" s="351"/>
      <c r="AB91" s="351"/>
    </row>
    <row r="92" s="357" customFormat="true" ht="12" hidden="false" customHeight="false" outlineLevel="0" collapsed="false">
      <c r="D92" s="358"/>
      <c r="E92" s="351"/>
      <c r="G92" s="358"/>
      <c r="H92" s="358"/>
      <c r="I92" s="358"/>
      <c r="J92" s="358"/>
      <c r="L92" s="358"/>
      <c r="M92" s="358"/>
      <c r="N92" s="358"/>
      <c r="O92" s="358"/>
      <c r="Q92" s="358"/>
      <c r="R92" s="358"/>
      <c r="S92" s="358"/>
    </row>
    <row r="93" s="357" customFormat="true" ht="12" hidden="false" customHeight="false" outlineLevel="0" collapsed="false">
      <c r="D93" s="358"/>
      <c r="E93" s="351"/>
      <c r="G93" s="358"/>
      <c r="H93" s="358"/>
      <c r="I93" s="358"/>
      <c r="J93" s="358"/>
      <c r="L93" s="358"/>
      <c r="M93" s="358"/>
      <c r="N93" s="358"/>
      <c r="O93" s="358"/>
      <c r="Q93" s="358"/>
      <c r="R93" s="358"/>
      <c r="S93" s="358"/>
    </row>
    <row r="94" customFormat="false" ht="12" hidden="false" customHeight="false" outlineLevel="0" collapsed="false">
      <c r="E94" s="351"/>
    </row>
  </sheetData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4.99"/>
    <col collapsed="false" customWidth="true" hidden="false" outlineLevel="0" max="3" min="3" style="11" width="9.99"/>
    <col collapsed="false" customWidth="true" hidden="false" outlineLevel="0" max="5" min="4" style="312" width="9.99"/>
    <col collapsed="false" customWidth="true" hidden="false" outlineLevel="0" max="6" min="6" style="11" width="9.99"/>
    <col collapsed="false" customWidth="true" hidden="false" outlineLevel="0" max="10" min="7" style="312" width="9.99"/>
    <col collapsed="false" customWidth="true" hidden="false" outlineLevel="0" max="21" min="11" style="11" width="9.99"/>
    <col collapsed="false" customWidth="true" hidden="false" outlineLevel="0" max="22" min="22" style="11" width="10.28"/>
    <col collapsed="false" customWidth="true" hidden="false" outlineLevel="0" max="29" min="23" style="11" width="9.99"/>
    <col collapsed="false" customWidth="true" hidden="false" outlineLevel="0" max="30" min="30" style="11" width="2.13"/>
    <col collapsed="false" customWidth="false" hidden="false" outlineLevel="0" max="257" min="31" style="11" width="10.7"/>
  </cols>
  <sheetData>
    <row r="1" customFormat="false" ht="37.5" hidden="false" customHeight="true" outlineLevel="0" collapsed="false">
      <c r="B1" s="13" t="s">
        <v>361</v>
      </c>
      <c r="C1" s="14"/>
      <c r="D1" s="313"/>
      <c r="E1" s="313"/>
      <c r="F1" s="14"/>
      <c r="G1" s="313"/>
      <c r="H1" s="313"/>
      <c r="I1" s="313"/>
      <c r="J1" s="313"/>
      <c r="K1" s="14"/>
      <c r="L1" s="14"/>
      <c r="M1" s="14"/>
      <c r="N1" s="14"/>
      <c r="O1" s="14"/>
      <c r="P1" s="14"/>
      <c r="Q1" s="14"/>
      <c r="R1" s="14"/>
      <c r="S1" s="14"/>
      <c r="T1" s="15"/>
      <c r="U1" s="14"/>
      <c r="V1" s="14"/>
      <c r="W1" s="16"/>
      <c r="X1" s="17"/>
      <c r="Y1" s="17"/>
      <c r="Z1" s="17"/>
      <c r="AA1" s="17"/>
      <c r="AB1" s="17"/>
      <c r="AC1" s="17"/>
      <c r="AD1" s="18"/>
    </row>
    <row r="2" customFormat="false" ht="19.5" hidden="false" customHeight="true" outlineLevel="0" collapsed="false">
      <c r="B2" s="19"/>
      <c r="C2" s="20"/>
      <c r="D2" s="314"/>
      <c r="E2" s="314"/>
      <c r="F2" s="20"/>
      <c r="G2" s="314"/>
      <c r="H2" s="314"/>
      <c r="I2" s="314"/>
      <c r="J2" s="314"/>
      <c r="K2" s="20"/>
      <c r="L2" s="20"/>
      <c r="M2" s="20"/>
      <c r="N2" s="20"/>
      <c r="O2" s="20"/>
      <c r="P2" s="20"/>
      <c r="Q2" s="20"/>
      <c r="R2" s="20"/>
      <c r="S2" s="20"/>
      <c r="T2" s="21"/>
      <c r="U2" s="20"/>
      <c r="V2" s="20"/>
      <c r="W2" s="22"/>
      <c r="X2" s="256"/>
      <c r="Y2" s="256"/>
      <c r="Z2" s="256"/>
      <c r="AA2" s="256"/>
      <c r="AC2" s="299" t="s">
        <v>332</v>
      </c>
      <c r="AD2" s="18"/>
    </row>
    <row r="3" customFormat="false" ht="15" hidden="false" customHeight="true" outlineLevel="0" collapsed="false">
      <c r="B3" s="24" t="s">
        <v>57</v>
      </c>
      <c r="C3" s="262" t="n">
        <v>1992</v>
      </c>
      <c r="D3" s="263" t="n">
        <v>1993</v>
      </c>
      <c r="E3" s="263" t="n">
        <v>1994</v>
      </c>
      <c r="F3" s="263" t="n">
        <v>1995</v>
      </c>
      <c r="G3" s="263" t="n">
        <v>1996</v>
      </c>
      <c r="H3" s="263" t="n">
        <v>1997</v>
      </c>
      <c r="I3" s="263" t="n">
        <v>1998</v>
      </c>
      <c r="J3" s="263" t="n">
        <v>1999</v>
      </c>
      <c r="K3" s="263" t="n">
        <v>2000</v>
      </c>
      <c r="L3" s="263" t="n">
        <v>2001</v>
      </c>
      <c r="M3" s="263" t="n">
        <v>2002</v>
      </c>
      <c r="N3" s="263" t="n">
        <v>2003</v>
      </c>
      <c r="O3" s="263" t="n">
        <v>2004</v>
      </c>
      <c r="P3" s="263" t="n">
        <v>2005</v>
      </c>
      <c r="Q3" s="263" t="n">
        <v>2006</v>
      </c>
      <c r="R3" s="263" t="n">
        <v>2007</v>
      </c>
      <c r="S3" s="263" t="n">
        <v>2008</v>
      </c>
      <c r="T3" s="263" t="n">
        <v>2009</v>
      </c>
      <c r="U3" s="263" t="n">
        <v>2010</v>
      </c>
      <c r="V3" s="263" t="n">
        <v>2011</v>
      </c>
      <c r="W3" s="263" t="n">
        <v>2012</v>
      </c>
      <c r="X3" s="263" t="n">
        <v>2013</v>
      </c>
      <c r="Y3" s="263" t="n">
        <v>2014</v>
      </c>
      <c r="Z3" s="263" t="n">
        <v>2015</v>
      </c>
      <c r="AA3" s="263" t="n">
        <v>2016</v>
      </c>
      <c r="AB3" s="263" t="n">
        <v>2017</v>
      </c>
      <c r="AC3" s="25" t="n">
        <v>2018</v>
      </c>
    </row>
    <row r="4" customFormat="false" ht="15" hidden="false" customHeight="true" outlineLevel="0" collapsed="false">
      <c r="B4" s="142" t="s">
        <v>148</v>
      </c>
      <c r="C4" s="333" t="n">
        <v>619.2</v>
      </c>
      <c r="D4" s="334" t="n">
        <v>632.9</v>
      </c>
      <c r="E4" s="334" t="n">
        <v>645.4</v>
      </c>
      <c r="F4" s="334" t="n">
        <v>656.3</v>
      </c>
      <c r="G4" s="334" t="n">
        <v>666.3</v>
      </c>
      <c r="H4" s="334" t="n">
        <v>675.2</v>
      </c>
      <c r="I4" s="334" t="n">
        <v>682.9</v>
      </c>
      <c r="J4" s="334" t="n">
        <v>690.5</v>
      </c>
      <c r="K4" s="335" t="n">
        <v>697.5</v>
      </c>
      <c r="L4" s="335" t="n">
        <v>705.5</v>
      </c>
      <c r="M4" s="335" t="n">
        <v>713.7</v>
      </c>
      <c r="N4" s="335" t="n">
        <v>722.9</v>
      </c>
      <c r="O4" s="335" t="n">
        <v>733</v>
      </c>
      <c r="P4" s="335" t="n">
        <v>744</v>
      </c>
      <c r="Q4" s="335" t="n">
        <v>757.9</v>
      </c>
      <c r="R4" s="335" t="n">
        <v>776.4</v>
      </c>
      <c r="S4" s="335" t="n">
        <v>796.9</v>
      </c>
      <c r="T4" s="335" t="n">
        <v>819.1</v>
      </c>
      <c r="U4" s="334" t="n">
        <v>839.8</v>
      </c>
      <c r="V4" s="334" t="n">
        <v>862</v>
      </c>
      <c r="W4" s="335" t="n">
        <v>865.9</v>
      </c>
      <c r="X4" s="335" t="n">
        <v>858</v>
      </c>
      <c r="Y4" s="335" t="n">
        <v>847</v>
      </c>
      <c r="Z4" s="335" t="n">
        <v>848.3</v>
      </c>
      <c r="AA4" s="335" t="n">
        <v>854.8</v>
      </c>
      <c r="AB4" s="335" t="n">
        <v>864.2</v>
      </c>
      <c r="AC4" s="336" t="n">
        <v>875.9</v>
      </c>
    </row>
    <row r="5" customFormat="false" ht="15" hidden="false" customHeight="true" outlineLevel="0" collapsed="false">
      <c r="B5" s="31" t="s">
        <v>59</v>
      </c>
      <c r="C5" s="337" t="n">
        <v>251.3</v>
      </c>
      <c r="D5" s="338" t="n">
        <v>256.3</v>
      </c>
      <c r="E5" s="338" t="n">
        <v>260.8</v>
      </c>
      <c r="F5" s="338" t="n">
        <v>264.6</v>
      </c>
      <c r="G5" s="338" t="n">
        <v>268</v>
      </c>
      <c r="H5" s="338" t="n">
        <v>271</v>
      </c>
      <c r="I5" s="338" t="n">
        <v>273.4</v>
      </c>
      <c r="J5" s="338" t="n">
        <v>275.8</v>
      </c>
      <c r="K5" s="339" t="n">
        <v>277.9</v>
      </c>
      <c r="L5" s="339" t="n">
        <v>280.3</v>
      </c>
      <c r="M5" s="339" t="n">
        <v>283.1</v>
      </c>
      <c r="N5" s="339" t="n">
        <v>286.2</v>
      </c>
      <c r="O5" s="339" t="n">
        <v>289.7</v>
      </c>
      <c r="P5" s="339" t="n">
        <v>293.5</v>
      </c>
      <c r="Q5" s="339" t="n">
        <v>298.4</v>
      </c>
      <c r="R5" s="339" t="n">
        <v>305.1</v>
      </c>
      <c r="S5" s="339" t="n">
        <v>312.6</v>
      </c>
      <c r="T5" s="339" t="n">
        <v>320.6</v>
      </c>
      <c r="U5" s="338" t="n">
        <v>328</v>
      </c>
      <c r="V5" s="338" t="n">
        <v>336</v>
      </c>
      <c r="W5" s="339" t="n">
        <v>336.9</v>
      </c>
      <c r="X5" s="339" t="n">
        <v>333.8</v>
      </c>
      <c r="Y5" s="339" t="n">
        <v>329.5</v>
      </c>
      <c r="Z5" s="339" t="n">
        <v>330</v>
      </c>
      <c r="AA5" s="339" t="n">
        <v>332.2</v>
      </c>
      <c r="AB5" s="339" t="n">
        <v>335.853111839027</v>
      </c>
      <c r="AC5" s="340" t="n">
        <v>341.7</v>
      </c>
    </row>
    <row r="6" customFormat="false" ht="15" hidden="false" customHeight="true" outlineLevel="0" collapsed="false">
      <c r="B6" s="31" t="s">
        <v>61</v>
      </c>
      <c r="C6" s="337" t="n">
        <v>31.7</v>
      </c>
      <c r="D6" s="338" t="n">
        <v>32.7</v>
      </c>
      <c r="E6" s="338" t="n">
        <v>33.6</v>
      </c>
      <c r="F6" s="338" t="n">
        <v>34.4</v>
      </c>
      <c r="G6" s="338" t="n">
        <v>35.1</v>
      </c>
      <c r="H6" s="338" t="n">
        <v>35.8</v>
      </c>
      <c r="I6" s="338" t="n">
        <v>36.5</v>
      </c>
      <c r="J6" s="338" t="n">
        <v>37.1</v>
      </c>
      <c r="K6" s="339" t="n">
        <v>37.8</v>
      </c>
      <c r="L6" s="339" t="n">
        <v>38.5</v>
      </c>
      <c r="M6" s="339" t="n">
        <v>39</v>
      </c>
      <c r="N6" s="339" t="n">
        <v>39.6</v>
      </c>
      <c r="O6" s="339" t="n">
        <v>40.1</v>
      </c>
      <c r="P6" s="339" t="n">
        <v>40.8</v>
      </c>
      <c r="Q6" s="339" t="n">
        <v>41.6</v>
      </c>
      <c r="R6" s="339" t="n">
        <v>42.7</v>
      </c>
      <c r="S6" s="339" t="n">
        <v>43.8</v>
      </c>
      <c r="T6" s="339" t="n">
        <v>45.1</v>
      </c>
      <c r="U6" s="338" t="n">
        <v>46.3</v>
      </c>
      <c r="V6" s="338" t="n">
        <v>47.6</v>
      </c>
      <c r="W6" s="339" t="n">
        <v>47.9</v>
      </c>
      <c r="X6" s="339" t="n">
        <v>47.4</v>
      </c>
      <c r="Y6" s="339" t="n">
        <v>46.8</v>
      </c>
      <c r="Z6" s="339" t="n">
        <v>46.9</v>
      </c>
      <c r="AA6" s="339" t="n">
        <v>47</v>
      </c>
      <c r="AB6" s="339" t="n">
        <v>47.5168460458587</v>
      </c>
      <c r="AC6" s="340" t="n">
        <v>48.2</v>
      </c>
    </row>
    <row r="7" customFormat="false" ht="15" hidden="false" customHeight="true" outlineLevel="0" collapsed="false">
      <c r="B7" s="31" t="s">
        <v>62</v>
      </c>
      <c r="C7" s="337" t="n">
        <v>103.5</v>
      </c>
      <c r="D7" s="338" t="n">
        <v>105.8</v>
      </c>
      <c r="E7" s="338" t="n">
        <v>107.8</v>
      </c>
      <c r="F7" s="338" t="n">
        <v>109.6</v>
      </c>
      <c r="G7" s="338" t="n">
        <v>111.2</v>
      </c>
      <c r="H7" s="338" t="n">
        <v>112.6</v>
      </c>
      <c r="I7" s="338" t="n">
        <v>113.9</v>
      </c>
      <c r="J7" s="338" t="n">
        <v>115.1</v>
      </c>
      <c r="K7" s="339" t="n">
        <v>116.2</v>
      </c>
      <c r="L7" s="339" t="n">
        <v>117.5</v>
      </c>
      <c r="M7" s="339" t="n">
        <v>119</v>
      </c>
      <c r="N7" s="339" t="n">
        <v>120.8</v>
      </c>
      <c r="O7" s="339" t="n">
        <v>122.8</v>
      </c>
      <c r="P7" s="339" t="n">
        <v>124.8</v>
      </c>
      <c r="Q7" s="339" t="n">
        <v>127.4</v>
      </c>
      <c r="R7" s="339" t="n">
        <v>130.8</v>
      </c>
      <c r="S7" s="339" t="n">
        <v>134.5</v>
      </c>
      <c r="T7" s="339" t="n">
        <v>138.5</v>
      </c>
      <c r="U7" s="338" t="n">
        <v>142.3</v>
      </c>
      <c r="V7" s="338" t="n">
        <v>146.3</v>
      </c>
      <c r="W7" s="339" t="n">
        <v>147.2</v>
      </c>
      <c r="X7" s="339" t="n">
        <v>145.9</v>
      </c>
      <c r="Y7" s="339" t="n">
        <v>144</v>
      </c>
      <c r="Z7" s="339" t="n">
        <v>144.2</v>
      </c>
      <c r="AA7" s="339" t="n">
        <v>144.9</v>
      </c>
      <c r="AB7" s="339" t="n">
        <v>146.493425362658</v>
      </c>
      <c r="AC7" s="340" t="n">
        <v>147</v>
      </c>
    </row>
    <row r="8" customFormat="false" ht="15" hidden="false" customHeight="true" outlineLevel="0" collapsed="false">
      <c r="B8" s="31" t="s">
        <v>63</v>
      </c>
      <c r="C8" s="337" t="n">
        <v>178.6</v>
      </c>
      <c r="D8" s="338" t="n">
        <v>182.4</v>
      </c>
      <c r="E8" s="338" t="n">
        <v>185.8</v>
      </c>
      <c r="F8" s="338" t="n">
        <v>188.8</v>
      </c>
      <c r="G8" s="338" t="n">
        <v>191.5</v>
      </c>
      <c r="H8" s="338" t="n">
        <v>193.9</v>
      </c>
      <c r="I8" s="338" t="n">
        <v>195.8</v>
      </c>
      <c r="J8" s="338" t="n">
        <v>197.8</v>
      </c>
      <c r="K8" s="339" t="n">
        <v>199.5</v>
      </c>
      <c r="L8" s="339" t="n">
        <v>201.6</v>
      </c>
      <c r="M8" s="339" t="n">
        <v>203.5</v>
      </c>
      <c r="N8" s="339" t="n">
        <v>205.7</v>
      </c>
      <c r="O8" s="339" t="n">
        <v>208.1</v>
      </c>
      <c r="P8" s="339" t="n">
        <v>210.8</v>
      </c>
      <c r="Q8" s="339" t="n">
        <v>214.3</v>
      </c>
      <c r="R8" s="339" t="n">
        <v>219</v>
      </c>
      <c r="S8" s="339" t="n">
        <v>224.4</v>
      </c>
      <c r="T8" s="339" t="n">
        <v>230.2</v>
      </c>
      <c r="U8" s="338" t="n">
        <v>235.5</v>
      </c>
      <c r="V8" s="338" t="n">
        <v>241.3</v>
      </c>
      <c r="W8" s="339" t="n">
        <v>241.9</v>
      </c>
      <c r="X8" s="339" t="n">
        <v>239.7</v>
      </c>
      <c r="Y8" s="339" t="n">
        <v>236.6</v>
      </c>
      <c r="Z8" s="339" t="n">
        <v>237</v>
      </c>
      <c r="AA8" s="339" t="n">
        <v>239.4</v>
      </c>
      <c r="AB8" s="339" t="n">
        <v>242.032615816565</v>
      </c>
      <c r="AC8" s="340" t="n">
        <v>244.9</v>
      </c>
    </row>
    <row r="9" customFormat="false" ht="15" hidden="false" customHeight="true" outlineLevel="0" collapsed="false">
      <c r="B9" s="31" t="s">
        <v>64</v>
      </c>
      <c r="C9" s="337" t="n">
        <v>54.1</v>
      </c>
      <c r="D9" s="338" t="n">
        <v>55.7</v>
      </c>
      <c r="E9" s="338" t="n">
        <v>57.4</v>
      </c>
      <c r="F9" s="338" t="n">
        <v>58.9</v>
      </c>
      <c r="G9" s="338" t="n">
        <v>60.5</v>
      </c>
      <c r="H9" s="338" t="n">
        <v>61.9</v>
      </c>
      <c r="I9" s="338" t="n">
        <v>63.3</v>
      </c>
      <c r="J9" s="338" t="n">
        <v>64.7</v>
      </c>
      <c r="K9" s="339" t="n">
        <v>66.1</v>
      </c>
      <c r="L9" s="339" t="n">
        <v>67.6</v>
      </c>
      <c r="M9" s="339" t="n">
        <v>69.1</v>
      </c>
      <c r="N9" s="339" t="n">
        <v>70.6</v>
      </c>
      <c r="O9" s="339" t="n">
        <v>72.3</v>
      </c>
      <c r="P9" s="339" t="n">
        <v>74.1</v>
      </c>
      <c r="Q9" s="339" t="n">
        <v>76.2</v>
      </c>
      <c r="R9" s="339" t="n">
        <v>78.8</v>
      </c>
      <c r="S9" s="339" t="n">
        <v>81.6</v>
      </c>
      <c r="T9" s="339" t="n">
        <v>84.7</v>
      </c>
      <c r="U9" s="338" t="n">
        <v>87.7</v>
      </c>
      <c r="V9" s="338" t="n">
        <v>90.8</v>
      </c>
      <c r="W9" s="339" t="n">
        <v>92</v>
      </c>
      <c r="X9" s="339" t="n">
        <v>91.2</v>
      </c>
      <c r="Y9" s="339" t="n">
        <v>90.1</v>
      </c>
      <c r="Z9" s="339" t="n">
        <v>90.2</v>
      </c>
      <c r="AA9" s="339" t="n">
        <v>91.3</v>
      </c>
      <c r="AB9" s="339" t="n">
        <v>92.3040009358915</v>
      </c>
      <c r="AC9" s="340" t="n">
        <v>94.1</v>
      </c>
    </row>
    <row r="10" customFormat="false" ht="15" hidden="false" customHeight="true" outlineLevel="0" collapsed="false">
      <c r="B10" s="142"/>
      <c r="C10" s="337"/>
      <c r="D10" s="338"/>
      <c r="E10" s="338"/>
      <c r="F10" s="338"/>
      <c r="G10" s="338"/>
      <c r="H10" s="338"/>
      <c r="I10" s="338"/>
      <c r="J10" s="338"/>
      <c r="K10" s="339"/>
      <c r="L10" s="339"/>
      <c r="M10" s="339"/>
      <c r="N10" s="339"/>
      <c r="O10" s="339"/>
      <c r="P10" s="339"/>
      <c r="Q10" s="339"/>
      <c r="R10" s="339"/>
      <c r="S10" s="339"/>
      <c r="T10" s="339"/>
      <c r="U10" s="338"/>
      <c r="V10" s="338"/>
      <c r="W10" s="339"/>
      <c r="X10" s="339"/>
      <c r="Y10" s="339"/>
      <c r="Z10" s="339"/>
      <c r="AA10" s="339"/>
      <c r="AB10" s="339"/>
      <c r="AC10" s="340"/>
    </row>
    <row r="11" customFormat="false" ht="15" hidden="false" customHeight="true" outlineLevel="0" collapsed="false">
      <c r="B11" s="142" t="s">
        <v>362</v>
      </c>
      <c r="C11" s="342" t="n">
        <v>418.9</v>
      </c>
      <c r="D11" s="343" t="n">
        <v>429.1</v>
      </c>
      <c r="E11" s="343" t="n">
        <v>438.5</v>
      </c>
      <c r="F11" s="343" t="n">
        <v>446.9</v>
      </c>
      <c r="G11" s="343" t="n">
        <v>454.7</v>
      </c>
      <c r="H11" s="343" t="n">
        <v>461.8</v>
      </c>
      <c r="I11" s="343" t="n">
        <v>468.1</v>
      </c>
      <c r="J11" s="343" t="n">
        <v>474.3</v>
      </c>
      <c r="K11" s="344" t="n">
        <v>480.1</v>
      </c>
      <c r="L11" s="344" t="n">
        <v>486.7</v>
      </c>
      <c r="M11" s="344" t="n">
        <v>491.2</v>
      </c>
      <c r="N11" s="344" t="n">
        <v>496.4</v>
      </c>
      <c r="O11" s="344" t="n">
        <v>502.2</v>
      </c>
      <c r="P11" s="344" t="n">
        <v>508.5</v>
      </c>
      <c r="Q11" s="344" t="n">
        <v>516.8</v>
      </c>
      <c r="R11" s="344" t="n">
        <v>528.1</v>
      </c>
      <c r="S11" s="344" t="n">
        <v>540.8</v>
      </c>
      <c r="T11" s="344" t="n">
        <v>554.6</v>
      </c>
      <c r="U11" s="343" t="n">
        <v>567.2</v>
      </c>
      <c r="V11" s="343" t="n">
        <v>580.8</v>
      </c>
      <c r="W11" s="344" t="n">
        <v>582.1</v>
      </c>
      <c r="X11" s="344" t="n">
        <v>576.7</v>
      </c>
      <c r="Y11" s="344" t="n">
        <v>569.3</v>
      </c>
      <c r="Z11" s="344" t="n">
        <v>570.2</v>
      </c>
      <c r="AA11" s="344" t="n">
        <v>576.9</v>
      </c>
      <c r="AB11" s="344" t="n">
        <v>583.244010294806</v>
      </c>
      <c r="AC11" s="345" t="n">
        <v>593.771863656517</v>
      </c>
    </row>
    <row r="12" customFormat="false" ht="15" hidden="false" customHeight="true" outlineLevel="0" collapsed="false">
      <c r="B12" s="31" t="s">
        <v>59</v>
      </c>
      <c r="C12" s="337" t="n">
        <v>182.5</v>
      </c>
      <c r="D12" s="338" t="n">
        <v>186.4</v>
      </c>
      <c r="E12" s="338" t="n">
        <v>189.9</v>
      </c>
      <c r="F12" s="338" t="n">
        <v>193</v>
      </c>
      <c r="G12" s="338" t="n">
        <v>195.7</v>
      </c>
      <c r="H12" s="338" t="n">
        <v>198.2</v>
      </c>
      <c r="I12" s="338" t="n">
        <v>200.2</v>
      </c>
      <c r="J12" s="338" t="n">
        <v>202.3</v>
      </c>
      <c r="K12" s="339" t="n">
        <v>204.1</v>
      </c>
      <c r="L12" s="339" t="n">
        <v>206.2</v>
      </c>
      <c r="M12" s="339" t="n">
        <v>208.1</v>
      </c>
      <c r="N12" s="339" t="n">
        <v>210.3</v>
      </c>
      <c r="O12" s="339" t="n">
        <v>212.8</v>
      </c>
      <c r="P12" s="339" t="n">
        <v>215.4</v>
      </c>
      <c r="Q12" s="339" t="n">
        <v>219</v>
      </c>
      <c r="R12" s="339" t="n">
        <v>223.7</v>
      </c>
      <c r="S12" s="339" t="n">
        <v>229.1</v>
      </c>
      <c r="T12" s="339" t="n">
        <v>234.9</v>
      </c>
      <c r="U12" s="338" t="n">
        <v>240.2</v>
      </c>
      <c r="V12" s="338" t="n">
        <v>245.9</v>
      </c>
      <c r="W12" s="339" t="n">
        <v>246.4</v>
      </c>
      <c r="X12" s="339" t="n">
        <v>244.1</v>
      </c>
      <c r="Y12" s="339" t="n">
        <v>241</v>
      </c>
      <c r="Z12" s="339" t="n">
        <v>241.4</v>
      </c>
      <c r="AA12" s="339" t="n">
        <v>244.2</v>
      </c>
      <c r="AB12" s="339" t="n">
        <v>246.885400093589</v>
      </c>
      <c r="AC12" s="340" t="n">
        <v>252.9</v>
      </c>
    </row>
    <row r="13" customFormat="false" ht="15" hidden="false" customHeight="true" outlineLevel="0" collapsed="false">
      <c r="B13" s="31" t="s">
        <v>61</v>
      </c>
      <c r="C13" s="337" t="s">
        <v>177</v>
      </c>
      <c r="D13" s="338" t="s">
        <v>262</v>
      </c>
      <c r="E13" s="338" t="s">
        <v>262</v>
      </c>
      <c r="F13" s="338" t="s">
        <v>177</v>
      </c>
      <c r="G13" s="338" t="s">
        <v>177</v>
      </c>
      <c r="H13" s="338" t="s">
        <v>177</v>
      </c>
      <c r="I13" s="338" t="s">
        <v>177</v>
      </c>
      <c r="J13" s="338" t="s">
        <v>177</v>
      </c>
      <c r="K13" s="339" t="s">
        <v>177</v>
      </c>
      <c r="L13" s="339" t="s">
        <v>177</v>
      </c>
      <c r="M13" s="339" t="s">
        <v>177</v>
      </c>
      <c r="N13" s="339" t="s">
        <v>177</v>
      </c>
      <c r="O13" s="339" t="s">
        <v>177</v>
      </c>
      <c r="P13" s="339" t="s">
        <v>177</v>
      </c>
      <c r="Q13" s="339" t="s">
        <v>177</v>
      </c>
      <c r="R13" s="339" t="s">
        <v>177</v>
      </c>
      <c r="S13" s="339" t="s">
        <v>177</v>
      </c>
      <c r="T13" s="339" t="s">
        <v>177</v>
      </c>
      <c r="U13" s="338" t="s">
        <v>177</v>
      </c>
      <c r="V13" s="338" t="s">
        <v>177</v>
      </c>
      <c r="W13" s="339" t="s">
        <v>177</v>
      </c>
      <c r="X13" s="339" t="s">
        <v>177</v>
      </c>
      <c r="Y13" s="339" t="s">
        <v>177</v>
      </c>
      <c r="Z13" s="339" t="s">
        <v>177</v>
      </c>
      <c r="AA13" s="339" t="s">
        <v>177</v>
      </c>
      <c r="AB13" s="339" t="s">
        <v>177</v>
      </c>
      <c r="AC13" s="340" t="s">
        <v>177</v>
      </c>
    </row>
    <row r="14" customFormat="false" ht="15" hidden="false" customHeight="true" outlineLevel="0" collapsed="false">
      <c r="B14" s="31" t="s">
        <v>62</v>
      </c>
      <c r="C14" s="337" t="n">
        <v>62.6</v>
      </c>
      <c r="D14" s="338" t="n">
        <v>64.1</v>
      </c>
      <c r="E14" s="338" t="n">
        <v>65.4</v>
      </c>
      <c r="F14" s="338" t="n">
        <v>66.6</v>
      </c>
      <c r="G14" s="338" t="n">
        <v>67.6</v>
      </c>
      <c r="H14" s="338" t="n">
        <v>68.6</v>
      </c>
      <c r="I14" s="338" t="n">
        <v>69.5</v>
      </c>
      <c r="J14" s="338" t="n">
        <v>70.3</v>
      </c>
      <c r="K14" s="339" t="n">
        <v>71.1</v>
      </c>
      <c r="L14" s="339" t="n">
        <v>72</v>
      </c>
      <c r="M14" s="339" t="n">
        <v>72.7</v>
      </c>
      <c r="N14" s="339" t="n">
        <v>73.5</v>
      </c>
      <c r="O14" s="339" t="n">
        <v>74.4</v>
      </c>
      <c r="P14" s="339" t="n">
        <v>75.4</v>
      </c>
      <c r="Q14" s="339" t="n">
        <v>76.6</v>
      </c>
      <c r="R14" s="339" t="n">
        <v>78.4</v>
      </c>
      <c r="S14" s="339" t="n">
        <v>80.3</v>
      </c>
      <c r="T14" s="339" t="n">
        <v>82.4</v>
      </c>
      <c r="U14" s="338" t="n">
        <v>84.3</v>
      </c>
      <c r="V14" s="338" t="n">
        <v>86.4</v>
      </c>
      <c r="W14" s="339" t="n">
        <v>86.7</v>
      </c>
      <c r="X14" s="339" t="n">
        <v>85.9</v>
      </c>
      <c r="Y14" s="339" t="n">
        <v>84.8</v>
      </c>
      <c r="Z14" s="339" t="n">
        <v>84.9</v>
      </c>
      <c r="AA14" s="339" t="n">
        <v>85.7</v>
      </c>
      <c r="AB14" s="339" t="n">
        <v>86.6424192793636</v>
      </c>
      <c r="AC14" s="340" t="n">
        <v>87</v>
      </c>
    </row>
    <row r="15" customFormat="false" ht="15" hidden="false" customHeight="true" outlineLevel="0" collapsed="false">
      <c r="B15" s="31" t="s">
        <v>63</v>
      </c>
      <c r="C15" s="337" t="n">
        <v>140.3</v>
      </c>
      <c r="D15" s="338" t="n">
        <v>143.6</v>
      </c>
      <c r="E15" s="338" t="n">
        <v>146.6</v>
      </c>
      <c r="F15" s="338" t="n">
        <v>149.2</v>
      </c>
      <c r="G15" s="338" t="n">
        <v>151.7</v>
      </c>
      <c r="H15" s="338" t="n">
        <v>153.8</v>
      </c>
      <c r="I15" s="338" t="n">
        <v>155.7</v>
      </c>
      <c r="J15" s="338" t="n">
        <v>157.5</v>
      </c>
      <c r="K15" s="339" t="n">
        <v>159.2</v>
      </c>
      <c r="L15" s="339" t="n">
        <v>161.2</v>
      </c>
      <c r="M15" s="339" t="n">
        <v>162</v>
      </c>
      <c r="N15" s="339" t="n">
        <v>163.1</v>
      </c>
      <c r="O15" s="339" t="n">
        <v>164.3</v>
      </c>
      <c r="P15" s="339" t="n">
        <v>165.7</v>
      </c>
      <c r="Q15" s="339" t="n">
        <v>167.7</v>
      </c>
      <c r="R15" s="339" t="n">
        <v>170.7</v>
      </c>
      <c r="S15" s="339" t="n">
        <v>174.1</v>
      </c>
      <c r="T15" s="339" t="n">
        <v>177.8</v>
      </c>
      <c r="U15" s="338" t="n">
        <v>181.1</v>
      </c>
      <c r="V15" s="338" t="n">
        <v>184.6</v>
      </c>
      <c r="W15" s="339" t="n">
        <v>184.1</v>
      </c>
      <c r="X15" s="339" t="n">
        <v>182.4</v>
      </c>
      <c r="Y15" s="339" t="n">
        <v>180</v>
      </c>
      <c r="Z15" s="339" t="n">
        <v>180.3</v>
      </c>
      <c r="AA15" s="339" t="n">
        <v>182.6</v>
      </c>
      <c r="AB15" s="339" t="n">
        <v>184.608001871783</v>
      </c>
      <c r="AC15" s="340" t="n">
        <v>187</v>
      </c>
    </row>
    <row r="16" customFormat="false" ht="15" hidden="false" customHeight="true" outlineLevel="0" collapsed="false">
      <c r="B16" s="31" t="s">
        <v>64</v>
      </c>
      <c r="C16" s="337" t="n">
        <v>33.5</v>
      </c>
      <c r="D16" s="338" t="n">
        <v>35</v>
      </c>
      <c r="E16" s="338" t="n">
        <v>36.6</v>
      </c>
      <c r="F16" s="338" t="n">
        <v>38.1</v>
      </c>
      <c r="G16" s="338" t="n">
        <v>39.7</v>
      </c>
      <c r="H16" s="338" t="n">
        <v>41.2</v>
      </c>
      <c r="I16" s="338" t="n">
        <v>42.7</v>
      </c>
      <c r="J16" s="338" t="n">
        <v>44.2</v>
      </c>
      <c r="K16" s="339" t="n">
        <v>45.7</v>
      </c>
      <c r="L16" s="339" t="n">
        <v>47.3</v>
      </c>
      <c r="M16" s="339" t="n">
        <v>48.4</v>
      </c>
      <c r="N16" s="339" t="n">
        <v>49.5</v>
      </c>
      <c r="O16" s="339" t="n">
        <v>50.7</v>
      </c>
      <c r="P16" s="339" t="n">
        <v>52</v>
      </c>
      <c r="Q16" s="339" t="n">
        <v>53.5</v>
      </c>
      <c r="R16" s="339" t="n">
        <v>55.3</v>
      </c>
      <c r="S16" s="339" t="n">
        <v>57.3</v>
      </c>
      <c r="T16" s="339" t="n">
        <v>59.5</v>
      </c>
      <c r="U16" s="338" t="n">
        <v>61.6</v>
      </c>
      <c r="V16" s="338" t="n">
        <v>63.9</v>
      </c>
      <c r="W16" s="339" t="n">
        <v>64.9</v>
      </c>
      <c r="X16" s="339" t="n">
        <v>64.3</v>
      </c>
      <c r="Y16" s="339" t="n">
        <v>63.5</v>
      </c>
      <c r="Z16" s="339" t="n">
        <v>63.6</v>
      </c>
      <c r="AA16" s="339" t="n">
        <v>64.4</v>
      </c>
      <c r="AB16" s="339" t="n">
        <v>65.1081890500702</v>
      </c>
      <c r="AC16" s="340" t="n">
        <v>66.9</v>
      </c>
    </row>
    <row r="17" customFormat="false" ht="15" hidden="false" customHeight="true" outlineLevel="0" collapsed="false">
      <c r="B17" s="142"/>
      <c r="C17" s="337"/>
      <c r="D17" s="338"/>
      <c r="E17" s="338"/>
      <c r="F17" s="338"/>
      <c r="G17" s="338"/>
      <c r="H17" s="338"/>
      <c r="I17" s="338"/>
      <c r="J17" s="338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8"/>
      <c r="V17" s="338"/>
      <c r="W17" s="339"/>
      <c r="X17" s="339"/>
      <c r="Y17" s="339"/>
      <c r="Z17" s="339"/>
      <c r="AA17" s="339"/>
      <c r="AB17" s="339"/>
      <c r="AC17" s="340"/>
    </row>
    <row r="18" customFormat="false" ht="15" hidden="false" customHeight="true" outlineLevel="0" collapsed="false">
      <c r="B18" s="142" t="s">
        <v>363</v>
      </c>
      <c r="C18" s="342" t="n">
        <v>200.3</v>
      </c>
      <c r="D18" s="343" t="n">
        <v>203.8</v>
      </c>
      <c r="E18" s="343" t="n">
        <v>206.9</v>
      </c>
      <c r="F18" s="343" t="n">
        <v>209.4</v>
      </c>
      <c r="G18" s="343" t="n">
        <v>211.6</v>
      </c>
      <c r="H18" s="343" t="n">
        <v>213.4</v>
      </c>
      <c r="I18" s="343" t="n">
        <v>214.8</v>
      </c>
      <c r="J18" s="343" t="n">
        <v>216.2</v>
      </c>
      <c r="K18" s="344" t="n">
        <v>217.4</v>
      </c>
      <c r="L18" s="344" t="n">
        <v>218.8</v>
      </c>
      <c r="M18" s="344" t="n">
        <v>222.5</v>
      </c>
      <c r="N18" s="344" t="n">
        <v>226.5</v>
      </c>
      <c r="O18" s="344" t="n">
        <v>230.8</v>
      </c>
      <c r="P18" s="344" t="n">
        <v>235.5</v>
      </c>
      <c r="Q18" s="344" t="n">
        <v>241.1</v>
      </c>
      <c r="R18" s="344" t="n">
        <v>248.3</v>
      </c>
      <c r="S18" s="344" t="n">
        <v>256.1</v>
      </c>
      <c r="T18" s="344" t="n">
        <v>264.5</v>
      </c>
      <c r="U18" s="343" t="n">
        <v>272.6</v>
      </c>
      <c r="V18" s="343" t="n">
        <v>281.2</v>
      </c>
      <c r="W18" s="344" t="n">
        <v>283.8</v>
      </c>
      <c r="X18" s="344" t="n">
        <v>281.3</v>
      </c>
      <c r="Y18" s="344" t="n">
        <v>277.7</v>
      </c>
      <c r="Z18" s="344" t="n">
        <v>278.1</v>
      </c>
      <c r="AA18" s="344" t="n">
        <v>277.9</v>
      </c>
      <c r="AB18" s="344" t="n">
        <v>280.955989705194</v>
      </c>
      <c r="AC18" s="345" t="n">
        <v>282.1</v>
      </c>
    </row>
    <row r="19" customFormat="false" ht="15" hidden="false" customHeight="true" outlineLevel="0" collapsed="false">
      <c r="B19" s="31" t="s">
        <v>59</v>
      </c>
      <c r="C19" s="337" t="n">
        <v>68.8</v>
      </c>
      <c r="D19" s="338" t="n">
        <v>69.9</v>
      </c>
      <c r="E19" s="338" t="n">
        <v>70.9</v>
      </c>
      <c r="F19" s="338" t="n">
        <v>71.6</v>
      </c>
      <c r="G19" s="338" t="n">
        <v>72.3</v>
      </c>
      <c r="H19" s="338" t="n">
        <v>72.8</v>
      </c>
      <c r="I19" s="338" t="n">
        <v>73.2</v>
      </c>
      <c r="J19" s="338" t="n">
        <v>73.5</v>
      </c>
      <c r="K19" s="339" t="n">
        <v>73.8</v>
      </c>
      <c r="L19" s="339" t="n">
        <v>74.1</v>
      </c>
      <c r="M19" s="339" t="n">
        <v>75</v>
      </c>
      <c r="N19" s="339" t="n">
        <v>75.9</v>
      </c>
      <c r="O19" s="339" t="n">
        <v>76.9</v>
      </c>
      <c r="P19" s="339" t="n">
        <v>78.1</v>
      </c>
      <c r="Q19" s="339" t="n">
        <v>79.4</v>
      </c>
      <c r="R19" s="339" t="n">
        <v>81.4</v>
      </c>
      <c r="S19" s="339" t="n">
        <v>83.5</v>
      </c>
      <c r="T19" s="339" t="n">
        <v>85.7</v>
      </c>
      <c r="U19" s="338" t="n">
        <v>87.8</v>
      </c>
      <c r="V19" s="338" t="n">
        <v>90.1</v>
      </c>
      <c r="W19" s="339" t="n">
        <v>90.5</v>
      </c>
      <c r="X19" s="339" t="n">
        <v>89.7</v>
      </c>
      <c r="Y19" s="339" t="n">
        <v>88.5</v>
      </c>
      <c r="Z19" s="339" t="n">
        <v>88.6</v>
      </c>
      <c r="AA19" s="339" t="n">
        <v>88</v>
      </c>
      <c r="AB19" s="339" t="n">
        <v>88.9677117454376</v>
      </c>
      <c r="AC19" s="340" t="n">
        <v>88.8</v>
      </c>
    </row>
    <row r="20" customFormat="false" ht="15" hidden="false" customHeight="true" outlineLevel="0" collapsed="false">
      <c r="B20" s="31" t="s">
        <v>61</v>
      </c>
      <c r="C20" s="337" t="n">
        <v>31.7</v>
      </c>
      <c r="D20" s="338" t="n">
        <v>32.7</v>
      </c>
      <c r="E20" s="338" t="n">
        <v>33.6</v>
      </c>
      <c r="F20" s="338" t="n">
        <v>34.4</v>
      </c>
      <c r="G20" s="338" t="n">
        <v>35.1</v>
      </c>
      <c r="H20" s="338" t="n">
        <v>35.8</v>
      </c>
      <c r="I20" s="338" t="n">
        <v>36.5</v>
      </c>
      <c r="J20" s="338" t="n">
        <v>37.1</v>
      </c>
      <c r="K20" s="339" t="n">
        <v>37.8</v>
      </c>
      <c r="L20" s="339" t="n">
        <v>38.5</v>
      </c>
      <c r="M20" s="339" t="n">
        <v>39</v>
      </c>
      <c r="N20" s="339" t="n">
        <v>39.6</v>
      </c>
      <c r="O20" s="339" t="n">
        <v>40.1</v>
      </c>
      <c r="P20" s="339" t="n">
        <v>40.8</v>
      </c>
      <c r="Q20" s="339" t="n">
        <v>41.6</v>
      </c>
      <c r="R20" s="339" t="n">
        <v>42.7</v>
      </c>
      <c r="S20" s="339" t="n">
        <v>43.8</v>
      </c>
      <c r="T20" s="339" t="n">
        <v>45.1</v>
      </c>
      <c r="U20" s="338" t="n">
        <v>46.3</v>
      </c>
      <c r="V20" s="338" t="n">
        <v>47.6</v>
      </c>
      <c r="W20" s="339" t="n">
        <v>47.9</v>
      </c>
      <c r="X20" s="339" t="n">
        <v>47.4</v>
      </c>
      <c r="Y20" s="339" t="n">
        <v>46.8</v>
      </c>
      <c r="Z20" s="339" t="n">
        <v>46.9</v>
      </c>
      <c r="AA20" s="339" t="n">
        <v>47</v>
      </c>
      <c r="AB20" s="339" t="n">
        <v>47.5168460458587</v>
      </c>
      <c r="AC20" s="340" t="n">
        <v>48.2</v>
      </c>
    </row>
    <row r="21" customFormat="false" ht="15" hidden="false" customHeight="true" outlineLevel="0" collapsed="false">
      <c r="B21" s="31" t="s">
        <v>62</v>
      </c>
      <c r="C21" s="337" t="n">
        <v>40.9</v>
      </c>
      <c r="D21" s="338" t="n">
        <v>41.7</v>
      </c>
      <c r="E21" s="338" t="n">
        <v>42.4</v>
      </c>
      <c r="F21" s="338" t="n">
        <v>43</v>
      </c>
      <c r="G21" s="338" t="n">
        <v>43.6</v>
      </c>
      <c r="H21" s="338" t="n">
        <v>44</v>
      </c>
      <c r="I21" s="338" t="n">
        <v>44.4</v>
      </c>
      <c r="J21" s="338" t="n">
        <v>44.8</v>
      </c>
      <c r="K21" s="339" t="n">
        <v>45.1</v>
      </c>
      <c r="L21" s="339" t="n">
        <v>45.5</v>
      </c>
      <c r="M21" s="339" t="n">
        <v>46.3</v>
      </c>
      <c r="N21" s="339" t="n">
        <v>47.3</v>
      </c>
      <c r="O21" s="339" t="n">
        <v>48.4</v>
      </c>
      <c r="P21" s="339" t="n">
        <v>49.4</v>
      </c>
      <c r="Q21" s="339" t="n">
        <v>50.8</v>
      </c>
      <c r="R21" s="339" t="n">
        <v>52.4</v>
      </c>
      <c r="S21" s="339" t="n">
        <v>54.2</v>
      </c>
      <c r="T21" s="339" t="n">
        <v>56.1</v>
      </c>
      <c r="U21" s="338" t="n">
        <v>58</v>
      </c>
      <c r="V21" s="338" t="n">
        <v>59.9</v>
      </c>
      <c r="W21" s="339" t="n">
        <v>60.5</v>
      </c>
      <c r="X21" s="339" t="n">
        <v>60</v>
      </c>
      <c r="Y21" s="339" t="n">
        <v>59.2</v>
      </c>
      <c r="Z21" s="339" t="n">
        <v>59.3</v>
      </c>
      <c r="AA21" s="339" t="n">
        <v>59.2</v>
      </c>
      <c r="AB21" s="339" t="n">
        <v>59.8510060832944</v>
      </c>
      <c r="AC21" s="340" t="n">
        <v>60</v>
      </c>
    </row>
    <row r="22" customFormat="false" ht="15" hidden="false" customHeight="true" outlineLevel="0" collapsed="false">
      <c r="B22" s="31" t="s">
        <v>63</v>
      </c>
      <c r="C22" s="337" t="n">
        <v>38.3</v>
      </c>
      <c r="D22" s="338" t="n">
        <v>38.8</v>
      </c>
      <c r="E22" s="338" t="n">
        <v>39.2</v>
      </c>
      <c r="F22" s="338" t="n">
        <v>39.6</v>
      </c>
      <c r="G22" s="338" t="n">
        <v>39.8</v>
      </c>
      <c r="H22" s="338" t="n">
        <v>40.1</v>
      </c>
      <c r="I22" s="338" t="n">
        <v>40.1</v>
      </c>
      <c r="J22" s="338" t="n">
        <v>40.3</v>
      </c>
      <c r="K22" s="339" t="n">
        <v>40.3</v>
      </c>
      <c r="L22" s="339" t="n">
        <v>40.4</v>
      </c>
      <c r="M22" s="339" t="n">
        <v>41.5</v>
      </c>
      <c r="N22" s="339" t="n">
        <v>42.6</v>
      </c>
      <c r="O22" s="339" t="n">
        <v>43.8</v>
      </c>
      <c r="P22" s="339" t="n">
        <v>45.1</v>
      </c>
      <c r="Q22" s="339" t="n">
        <v>46.6</v>
      </c>
      <c r="R22" s="339" t="n">
        <v>48.3</v>
      </c>
      <c r="S22" s="339" t="n">
        <v>50.3</v>
      </c>
      <c r="T22" s="339" t="n">
        <v>52.4</v>
      </c>
      <c r="U22" s="338" t="n">
        <v>54.4</v>
      </c>
      <c r="V22" s="338" t="n">
        <v>56.7</v>
      </c>
      <c r="W22" s="339" t="n">
        <v>57.8</v>
      </c>
      <c r="X22" s="339" t="n">
        <v>57.3</v>
      </c>
      <c r="Y22" s="339" t="n">
        <v>56.6</v>
      </c>
      <c r="Z22" s="339" t="n">
        <v>56.7</v>
      </c>
      <c r="AA22" s="339" t="n">
        <v>56.8</v>
      </c>
      <c r="AB22" s="339" t="n">
        <v>57.4246139447824</v>
      </c>
      <c r="AC22" s="340" t="n">
        <v>57.9</v>
      </c>
    </row>
    <row r="23" customFormat="false" ht="15" hidden="false" customHeight="true" outlineLevel="0" collapsed="false">
      <c r="B23" s="31" t="s">
        <v>64</v>
      </c>
      <c r="C23" s="337" t="n">
        <v>20.6</v>
      </c>
      <c r="D23" s="338" t="n">
        <v>20.7</v>
      </c>
      <c r="E23" s="338" t="n">
        <v>20.8</v>
      </c>
      <c r="F23" s="338" t="n">
        <v>20.8</v>
      </c>
      <c r="G23" s="338" t="n">
        <v>20.8</v>
      </c>
      <c r="H23" s="338" t="n">
        <v>20.7</v>
      </c>
      <c r="I23" s="338" t="n">
        <v>20.6</v>
      </c>
      <c r="J23" s="338" t="n">
        <v>20.5</v>
      </c>
      <c r="K23" s="339" t="n">
        <v>20.4</v>
      </c>
      <c r="L23" s="339" t="n">
        <v>20.3</v>
      </c>
      <c r="M23" s="339" t="n">
        <v>20.7</v>
      </c>
      <c r="N23" s="339" t="n">
        <v>21.1</v>
      </c>
      <c r="O23" s="339" t="n">
        <v>21.6</v>
      </c>
      <c r="P23" s="339" t="n">
        <v>22.1</v>
      </c>
      <c r="Q23" s="339" t="n">
        <v>22.7</v>
      </c>
      <c r="R23" s="339" t="n">
        <v>23.5</v>
      </c>
      <c r="S23" s="339" t="n">
        <v>24.3</v>
      </c>
      <c r="T23" s="339" t="n">
        <v>25.2</v>
      </c>
      <c r="U23" s="338" t="n">
        <v>26.1</v>
      </c>
      <c r="V23" s="338" t="n">
        <v>26.9</v>
      </c>
      <c r="W23" s="339" t="n">
        <v>27.1</v>
      </c>
      <c r="X23" s="339" t="n">
        <v>26.9</v>
      </c>
      <c r="Y23" s="339" t="n">
        <v>26.6</v>
      </c>
      <c r="Z23" s="339" t="n">
        <v>26.6</v>
      </c>
      <c r="AA23" s="339" t="n">
        <v>26.9</v>
      </c>
      <c r="AB23" s="339" t="n">
        <v>27.1958118858213</v>
      </c>
      <c r="AC23" s="340" t="n">
        <v>27.2</v>
      </c>
    </row>
    <row r="24" customFormat="false" ht="15" hidden="false" customHeight="true" outlineLevel="0" collapsed="false">
      <c r="B24" s="142"/>
      <c r="C24" s="337"/>
      <c r="D24" s="338"/>
      <c r="E24" s="338"/>
      <c r="F24" s="338"/>
      <c r="G24" s="338"/>
      <c r="H24" s="338"/>
      <c r="I24" s="338"/>
      <c r="J24" s="338"/>
      <c r="K24" s="339"/>
      <c r="L24" s="339"/>
      <c r="M24" s="339"/>
      <c r="N24" s="339"/>
      <c r="O24" s="339"/>
      <c r="P24" s="339"/>
      <c r="Q24" s="339"/>
      <c r="R24" s="339"/>
      <c r="S24" s="339"/>
      <c r="T24" s="339"/>
      <c r="U24" s="338"/>
      <c r="V24" s="338"/>
      <c r="W24" s="339"/>
      <c r="X24" s="339"/>
      <c r="Y24" s="339"/>
      <c r="Z24" s="339"/>
      <c r="AA24" s="339"/>
      <c r="AB24" s="339"/>
      <c r="AC24" s="340"/>
    </row>
    <row r="25" customFormat="false" ht="15" hidden="false" customHeight="true" outlineLevel="0" collapsed="false">
      <c r="B25" s="142" t="s">
        <v>364</v>
      </c>
      <c r="C25" s="337"/>
      <c r="D25" s="338"/>
      <c r="E25" s="338"/>
      <c r="F25" s="338"/>
      <c r="G25" s="338"/>
      <c r="H25" s="338"/>
      <c r="I25" s="338"/>
      <c r="J25" s="338"/>
      <c r="K25" s="339"/>
      <c r="L25" s="339"/>
      <c r="M25" s="339"/>
      <c r="N25" s="339"/>
      <c r="O25" s="339"/>
      <c r="P25" s="339"/>
      <c r="Q25" s="339"/>
      <c r="R25" s="339"/>
      <c r="S25" s="339"/>
      <c r="T25" s="339"/>
      <c r="U25" s="338"/>
      <c r="V25" s="338"/>
      <c r="W25" s="339"/>
      <c r="X25" s="339"/>
      <c r="Y25" s="339"/>
      <c r="Z25" s="339"/>
      <c r="AA25" s="339"/>
      <c r="AB25" s="339"/>
      <c r="AC25" s="340"/>
    </row>
    <row r="26" customFormat="false" ht="15" hidden="false" customHeight="true" outlineLevel="0" collapsed="false">
      <c r="B26" s="31" t="s">
        <v>365</v>
      </c>
      <c r="C26" s="337" t="n">
        <v>67.6518087855297</v>
      </c>
      <c r="D26" s="338" t="n">
        <v>67.7990203823669</v>
      </c>
      <c r="E26" s="338" t="n">
        <v>67.9423613263093</v>
      </c>
      <c r="F26" s="338" t="n">
        <v>68.0938595154655</v>
      </c>
      <c r="G26" s="338" t="n">
        <v>68.2425333933664</v>
      </c>
      <c r="H26" s="338" t="n">
        <v>68.3945497630332</v>
      </c>
      <c r="I26" s="338" t="n">
        <v>68.5459071606385</v>
      </c>
      <c r="J26" s="338" t="n">
        <v>68.6893555394642</v>
      </c>
      <c r="K26" s="339" t="n">
        <v>68.831541218638</v>
      </c>
      <c r="L26" s="339" t="n">
        <v>68.9865343727853</v>
      </c>
      <c r="M26" s="339" t="n">
        <v>68.8244360375508</v>
      </c>
      <c r="N26" s="339" t="n">
        <v>68.6678655415687</v>
      </c>
      <c r="O26" s="339" t="n">
        <v>68.5129604365621</v>
      </c>
      <c r="P26" s="339" t="n">
        <v>68.3467741935484</v>
      </c>
      <c r="Q26" s="339" t="n">
        <v>68.1884153582267</v>
      </c>
      <c r="R26" s="339" t="n">
        <v>68.0190623390005</v>
      </c>
      <c r="S26" s="339" t="n">
        <v>67.8629690048939</v>
      </c>
      <c r="T26" s="339" t="n">
        <v>67.7084605054328</v>
      </c>
      <c r="U26" s="338" t="n">
        <v>67.5398904501072</v>
      </c>
      <c r="V26" s="338" t="n">
        <v>67.3781902552204</v>
      </c>
      <c r="W26" s="339" t="n">
        <v>67.2248527543596</v>
      </c>
      <c r="X26" s="339" t="n">
        <v>67.2144522144522</v>
      </c>
      <c r="Y26" s="339" t="n">
        <v>67.2136953955136</v>
      </c>
      <c r="Z26" s="339" t="n">
        <v>67.2167865142049</v>
      </c>
      <c r="AA26" s="339" t="n">
        <v>67.5</v>
      </c>
      <c r="AB26" s="339" t="n">
        <v>67.5</v>
      </c>
      <c r="AC26" s="340" t="n">
        <v>67.8</v>
      </c>
    </row>
    <row r="27" customFormat="false" ht="15" hidden="false" customHeight="true" outlineLevel="0" collapsed="false">
      <c r="B27" s="31" t="s">
        <v>366</v>
      </c>
      <c r="C27" s="346" t="n">
        <v>32.3481912144703</v>
      </c>
      <c r="D27" s="347" t="n">
        <v>32.2009796176331</v>
      </c>
      <c r="E27" s="347" t="n">
        <v>32.0576386736907</v>
      </c>
      <c r="F27" s="347" t="n">
        <v>31.9061404845345</v>
      </c>
      <c r="G27" s="347" t="n">
        <v>31.7574666066337</v>
      </c>
      <c r="H27" s="347" t="n">
        <v>31.6054502369668</v>
      </c>
      <c r="I27" s="347" t="n">
        <v>31.4540928393615</v>
      </c>
      <c r="J27" s="347" t="n">
        <v>31.3106444605358</v>
      </c>
      <c r="K27" s="347" t="n">
        <v>31.168458781362</v>
      </c>
      <c r="L27" s="347" t="n">
        <v>31.0134656272147</v>
      </c>
      <c r="M27" s="347" t="n">
        <v>31.1755639624492</v>
      </c>
      <c r="N27" s="347" t="n">
        <v>31.3321344584313</v>
      </c>
      <c r="O27" s="347" t="n">
        <v>31.4870395634379</v>
      </c>
      <c r="P27" s="347" t="n">
        <v>31.6532258064516</v>
      </c>
      <c r="Q27" s="347" t="n">
        <v>31.8115846417733</v>
      </c>
      <c r="R27" s="347" t="n">
        <v>31.9809376609995</v>
      </c>
      <c r="S27" s="347" t="n">
        <v>32.137030995106</v>
      </c>
      <c r="T27" s="347" t="n">
        <v>32.2915394945672</v>
      </c>
      <c r="U27" s="347" t="n">
        <v>32.4601095498928</v>
      </c>
      <c r="V27" s="347" t="n">
        <v>32.6218097447796</v>
      </c>
      <c r="W27" s="347" t="n">
        <v>32.7751472456404</v>
      </c>
      <c r="X27" s="347" t="n">
        <v>32.7855477855478</v>
      </c>
      <c r="Y27" s="347" t="n">
        <v>32.7863046044864</v>
      </c>
      <c r="Z27" s="347" t="n">
        <v>32.7832134857951</v>
      </c>
      <c r="AA27" s="347" t="n">
        <v>32.5</v>
      </c>
      <c r="AB27" s="347" t="n">
        <v>32.5</v>
      </c>
      <c r="AC27" s="359" t="n">
        <v>32.2</v>
      </c>
    </row>
    <row r="28" customFormat="false" ht="12.75" hidden="false" customHeight="true" outlineLevel="0" collapsed="false">
      <c r="B28" s="54"/>
      <c r="C28" s="55"/>
      <c r="D28" s="326"/>
      <c r="E28" s="326"/>
      <c r="F28" s="55"/>
      <c r="G28" s="326"/>
      <c r="H28" s="326"/>
      <c r="I28" s="326"/>
      <c r="J28" s="326"/>
      <c r="K28" s="56"/>
      <c r="L28" s="56"/>
      <c r="M28" s="56"/>
      <c r="N28" s="56"/>
      <c r="O28" s="56"/>
      <c r="P28" s="56"/>
      <c r="Q28" s="56"/>
      <c r="R28" s="56"/>
      <c r="S28" s="56"/>
      <c r="T28" s="57"/>
      <c r="U28" s="55"/>
      <c r="V28" s="55"/>
      <c r="W28" s="58"/>
      <c r="X28" s="58"/>
      <c r="Y28" s="58"/>
      <c r="Z28" s="58"/>
      <c r="AA28" s="58"/>
      <c r="AB28" s="57"/>
      <c r="AC28" s="57"/>
    </row>
    <row r="29" customFormat="false" ht="12.75" hidden="false" customHeight="true" outlineLevel="0" collapsed="false">
      <c r="B29" s="59" t="s">
        <v>49</v>
      </c>
      <c r="C29" s="55"/>
      <c r="D29" s="326"/>
      <c r="E29" s="326"/>
      <c r="F29" s="55"/>
      <c r="G29" s="326"/>
      <c r="H29" s="326"/>
      <c r="I29" s="326"/>
      <c r="J29" s="326"/>
      <c r="K29" s="56"/>
      <c r="L29" s="56"/>
      <c r="M29" s="56"/>
      <c r="N29" s="56"/>
      <c r="O29" s="56"/>
      <c r="P29" s="56"/>
      <c r="Q29" s="56"/>
      <c r="R29" s="56"/>
      <c r="S29" s="56"/>
      <c r="T29" s="57"/>
      <c r="U29" s="55"/>
      <c r="V29" s="55"/>
      <c r="W29" s="58"/>
      <c r="X29" s="58"/>
      <c r="Y29" s="58"/>
      <c r="Z29" s="58"/>
      <c r="AA29" s="58"/>
      <c r="AB29" s="57"/>
      <c r="AC29" s="57"/>
    </row>
    <row r="30" customFormat="false" ht="12.75" hidden="false" customHeight="true" outlineLevel="0" collapsed="false">
      <c r="A30" s="61"/>
      <c r="B30" s="60" t="s">
        <v>367</v>
      </c>
      <c r="C30" s="61"/>
      <c r="D30" s="328"/>
      <c r="E30" s="328"/>
      <c r="F30" s="61"/>
      <c r="G30" s="328"/>
      <c r="H30" s="328"/>
      <c r="I30" s="328"/>
      <c r="J30" s="328"/>
      <c r="K30" s="61"/>
      <c r="L30" s="61"/>
      <c r="M30" s="61"/>
      <c r="N30" s="61"/>
      <c r="O30" s="61"/>
      <c r="P30" s="61"/>
      <c r="Q30" s="61"/>
      <c r="R30" s="61"/>
      <c r="S30" s="61"/>
      <c r="T30" s="62"/>
      <c r="U30" s="63"/>
      <c r="V30" s="63"/>
      <c r="W30" s="63"/>
      <c r="X30" s="63"/>
      <c r="Y30" s="63"/>
      <c r="Z30" s="63"/>
      <c r="AA30" s="63"/>
      <c r="AB30" s="63"/>
      <c r="AC30" s="63"/>
      <c r="AD30" s="18"/>
    </row>
    <row r="31" customFormat="false" ht="12.75" hidden="false" customHeight="true" outlineLevel="0" collapsed="false">
      <c r="A31" s="61"/>
      <c r="B31" s="60"/>
      <c r="C31" s="61"/>
      <c r="D31" s="328"/>
      <c r="E31" s="328"/>
      <c r="F31" s="61"/>
      <c r="G31" s="328"/>
      <c r="H31" s="328"/>
      <c r="I31" s="328"/>
      <c r="J31" s="328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3"/>
      <c r="W31" s="63"/>
      <c r="X31" s="63"/>
      <c r="Y31" s="63"/>
      <c r="Z31" s="63"/>
      <c r="AA31" s="63"/>
      <c r="AB31" s="63"/>
      <c r="AC31" s="63"/>
      <c r="AD31" s="18"/>
    </row>
    <row r="32" customFormat="false" ht="15.75" hidden="false" customHeight="true" outlineLevel="0" collapsed="false">
      <c r="A32" s="64"/>
      <c r="B32" s="65" t="str">
        <f aca="false">Β1!B54</f>
        <v>(Τελευταία Ενημέρωση 29/11/2019)</v>
      </c>
      <c r="C32" s="66"/>
      <c r="D32" s="329"/>
      <c r="E32" s="329"/>
      <c r="F32" s="66"/>
      <c r="G32" s="329"/>
      <c r="H32" s="329"/>
      <c r="I32" s="329"/>
      <c r="J32" s="329"/>
      <c r="K32" s="66"/>
      <c r="L32" s="66"/>
      <c r="M32" s="66"/>
      <c r="N32" s="66"/>
      <c r="O32" s="66"/>
      <c r="P32" s="66"/>
      <c r="Q32" s="66"/>
      <c r="R32" s="66"/>
      <c r="S32" s="66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18"/>
    </row>
    <row r="33" customFormat="false" ht="5.25" hidden="false" customHeight="true" outlineLevel="0" collapsed="false">
      <c r="A33" s="68"/>
      <c r="B33" s="68"/>
      <c r="C33" s="61"/>
      <c r="D33" s="328"/>
      <c r="E33" s="328"/>
      <c r="F33" s="61"/>
      <c r="G33" s="328"/>
      <c r="H33" s="328"/>
      <c r="I33" s="328"/>
      <c r="J33" s="328"/>
      <c r="K33" s="61"/>
      <c r="L33" s="61"/>
      <c r="M33" s="61"/>
      <c r="N33" s="61"/>
      <c r="O33" s="61"/>
      <c r="P33" s="61"/>
      <c r="Q33" s="61"/>
      <c r="R33" s="61"/>
      <c r="S33" s="61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</row>
    <row r="34" customFormat="false" ht="18" hidden="false" customHeight="true" outlineLevel="0" collapsed="false">
      <c r="A34" s="69"/>
      <c r="B34" s="70" t="str">
        <f aca="false">'[1]15.XLS'!B68</f>
        <v>COPYRIGHT © :2019, ΚΥΠΡΙΑΚΗ ΔΗΜΟΚΡΑΤΙΑ, ΣΤΑΤΙΣΤΙΚΗ ΥΠΗΡΕΣΙΑ</v>
      </c>
      <c r="C34" s="61"/>
      <c r="D34" s="328"/>
      <c r="E34" s="328"/>
      <c r="F34" s="61"/>
      <c r="G34" s="328"/>
      <c r="H34" s="328"/>
      <c r="I34" s="328"/>
      <c r="J34" s="328"/>
      <c r="K34" s="61"/>
      <c r="L34" s="61"/>
      <c r="M34" s="61"/>
      <c r="N34" s="61"/>
      <c r="O34" s="61"/>
      <c r="P34" s="61"/>
      <c r="Q34" s="61"/>
      <c r="R34" s="61"/>
      <c r="S34" s="61"/>
      <c r="T34" s="62"/>
      <c r="U34" s="18"/>
      <c r="V34" s="18"/>
      <c r="W34" s="18"/>
      <c r="X34" s="18"/>
      <c r="Y34" s="18"/>
      <c r="Z34" s="18"/>
      <c r="AA34" s="18"/>
      <c r="AB34" s="18"/>
      <c r="AC34" s="18"/>
      <c r="AD34" s="18"/>
    </row>
    <row r="35" customFormat="false" ht="12" hidden="false" customHeight="false" outlineLevel="0" collapsed="false">
      <c r="U35" s="71"/>
      <c r="V35" s="71"/>
    </row>
    <row r="37" customFormat="false" ht="12" hidden="false" customHeight="false" outlineLevel="0" collapsed="false">
      <c r="C37" s="12"/>
      <c r="D37" s="350"/>
      <c r="E37" s="350"/>
      <c r="F37" s="12"/>
      <c r="G37" s="350"/>
      <c r="H37" s="350"/>
      <c r="I37" s="350"/>
      <c r="J37" s="350"/>
      <c r="K37" s="12"/>
      <c r="L37" s="12"/>
      <c r="M37" s="12"/>
      <c r="N37" s="12"/>
      <c r="O37" s="12"/>
      <c r="P37" s="360"/>
      <c r="Q37" s="360"/>
      <c r="R37" s="360"/>
      <c r="S37" s="360"/>
      <c r="T37" s="12"/>
      <c r="U37" s="12"/>
      <c r="V37" s="12"/>
      <c r="W37" s="12"/>
      <c r="X37" s="12"/>
      <c r="Y37" s="12"/>
      <c r="Z37" s="12"/>
      <c r="AA37" s="12"/>
      <c r="AB37" s="12"/>
      <c r="AC37" s="12"/>
    </row>
    <row r="38" customFormat="false" ht="12" hidden="false" customHeight="false" outlineLevel="0" collapsed="false">
      <c r="C38" s="12"/>
      <c r="D38" s="350"/>
      <c r="E38" s="350"/>
      <c r="F38" s="12"/>
      <c r="G38" s="350"/>
      <c r="H38" s="350"/>
      <c r="I38" s="350"/>
      <c r="J38" s="350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355"/>
      <c r="V38" s="355"/>
      <c r="W38" s="12"/>
      <c r="X38" s="12"/>
      <c r="Y38" s="12"/>
      <c r="Z38" s="12"/>
      <c r="AA38" s="12"/>
      <c r="AB38" s="12"/>
      <c r="AC38" s="12"/>
    </row>
    <row r="39" customFormat="false" ht="12" hidden="false" customHeight="false" outlineLevel="0" collapsed="false">
      <c r="C39" s="71"/>
      <c r="D39" s="361"/>
      <c r="E39" s="361"/>
      <c r="F39" s="71"/>
      <c r="G39" s="361"/>
      <c r="H39" s="361"/>
      <c r="I39" s="361"/>
      <c r="J39" s="361"/>
    </row>
    <row r="40" customFormat="false" ht="12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</row>
    <row r="41" customFormat="false" ht="12" hidden="false" customHeight="fals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</row>
    <row r="42" customFormat="false" ht="12" hidden="false" customHeight="false" outlineLevel="0" collapsed="false">
      <c r="C42" s="71"/>
      <c r="D42" s="361"/>
      <c r="E42" s="361"/>
      <c r="F42" s="71"/>
      <c r="G42" s="361"/>
      <c r="H42" s="361"/>
      <c r="I42" s="361"/>
      <c r="J42" s="361"/>
    </row>
    <row r="55" customFormat="false" ht="12" hidden="false" customHeight="false" outlineLevel="0" collapsed="false">
      <c r="C55" s="12"/>
      <c r="AB55" s="12"/>
    </row>
    <row r="56" customFormat="false" ht="12" hidden="false" customHeight="false" outlineLevel="0" collapsed="false">
      <c r="C56" s="12"/>
      <c r="AB56" s="12"/>
    </row>
    <row r="57" customFormat="false" ht="12" hidden="false" customHeight="false" outlineLevel="0" collapsed="false">
      <c r="C57" s="12"/>
      <c r="AB57" s="12"/>
    </row>
    <row r="58" customFormat="false" ht="12" hidden="false" customHeight="false" outlineLevel="0" collapsed="false">
      <c r="C58" s="12"/>
      <c r="AB58" s="12"/>
    </row>
    <row r="59" customFormat="false" ht="12" hidden="false" customHeight="false" outlineLevel="0" collapsed="false">
      <c r="C59" s="12"/>
      <c r="G59" s="350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</row>
    <row r="60" customFormat="false" ht="12" hidden="false" customHeight="false" outlineLevel="0" collapsed="false">
      <c r="C60" s="12"/>
      <c r="G60" s="350"/>
      <c r="H60" s="350"/>
      <c r="I60" s="350"/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</row>
    <row r="61" customFormat="false" ht="12" hidden="false" customHeight="false" outlineLevel="0" collapsed="false">
      <c r="C61" s="12"/>
      <c r="G61" s="350"/>
      <c r="H61" s="350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50"/>
      <c r="AB61" s="350"/>
    </row>
    <row r="62" customFormat="false" ht="12" hidden="false" customHeight="false" outlineLevel="0" collapsed="false">
      <c r="C62" s="12"/>
      <c r="G62" s="350"/>
      <c r="H62" s="350"/>
      <c r="I62" s="350"/>
      <c r="J62" s="350"/>
      <c r="K62" s="350"/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</row>
    <row r="63" customFormat="false" ht="12" hidden="false" customHeight="false" outlineLevel="0" collapsed="false">
      <c r="C63" s="12"/>
      <c r="G63" s="350"/>
      <c r="H63" s="350"/>
      <c r="I63" s="350"/>
      <c r="J63" s="350"/>
      <c r="K63" s="350"/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</row>
    <row r="64" customFormat="false" ht="12" hidden="false" customHeight="false" outlineLevel="0" collapsed="false">
      <c r="C64" s="12"/>
      <c r="G64" s="350"/>
      <c r="H64" s="350"/>
      <c r="I64" s="350"/>
      <c r="J64" s="350"/>
      <c r="K64" s="350"/>
      <c r="L64" s="350"/>
      <c r="M64" s="350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  <c r="Z64" s="350"/>
      <c r="AA64" s="350"/>
      <c r="AB64" s="350"/>
    </row>
    <row r="65" customFormat="false" ht="12" hidden="false" customHeight="false" outlineLevel="0" collapsed="false">
      <c r="C65" s="12"/>
      <c r="G65" s="350"/>
      <c r="H65" s="350"/>
      <c r="I65" s="350"/>
      <c r="J65" s="350"/>
      <c r="K65" s="350"/>
      <c r="L65" s="350"/>
      <c r="M65" s="350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50"/>
      <c r="AB65" s="350"/>
    </row>
    <row r="66" customFormat="false" ht="12" hidden="false" customHeight="false" outlineLevel="0" collapsed="false">
      <c r="C66" s="12"/>
      <c r="G66" s="350"/>
      <c r="H66" s="350"/>
      <c r="I66" s="350"/>
      <c r="J66" s="350"/>
      <c r="K66" s="350"/>
      <c r="L66" s="350"/>
      <c r="M66" s="350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</row>
    <row r="67" customFormat="false" ht="12" hidden="false" customHeight="false" outlineLevel="0" collapsed="false">
      <c r="C67" s="12"/>
      <c r="G67" s="350"/>
      <c r="H67" s="350"/>
      <c r="I67" s="350"/>
      <c r="J67" s="350"/>
      <c r="K67" s="350"/>
      <c r="L67" s="350"/>
      <c r="M67" s="350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</row>
    <row r="68" customFormat="false" ht="12" hidden="false" customHeight="false" outlineLevel="0" collapsed="false">
      <c r="C68" s="12"/>
      <c r="G68" s="350"/>
      <c r="H68" s="350"/>
      <c r="I68" s="350"/>
      <c r="J68" s="350"/>
      <c r="K68" s="350"/>
      <c r="L68" s="350"/>
      <c r="M68" s="350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50"/>
      <c r="AB68" s="350"/>
    </row>
    <row r="69" customFormat="false" ht="12" hidden="false" customHeight="false" outlineLevel="0" collapsed="false">
      <c r="C69" s="12"/>
      <c r="G69" s="350"/>
      <c r="H69" s="350"/>
      <c r="I69" s="350"/>
      <c r="J69" s="350"/>
      <c r="K69" s="350"/>
      <c r="L69" s="350"/>
      <c r="M69" s="350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50"/>
      <c r="AB69" s="350"/>
    </row>
    <row r="70" customFormat="false" ht="12" hidden="false" customHeight="false" outlineLevel="0" collapsed="false">
      <c r="C70" s="12"/>
      <c r="G70" s="350"/>
      <c r="H70" s="350"/>
      <c r="I70" s="350"/>
      <c r="J70" s="350"/>
      <c r="K70" s="350"/>
      <c r="L70" s="350"/>
      <c r="M70" s="350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</row>
    <row r="71" customFormat="false" ht="12" hidden="false" customHeight="false" outlineLevel="0" collapsed="false">
      <c r="C71" s="12"/>
      <c r="G71" s="350"/>
      <c r="H71" s="350"/>
      <c r="I71" s="350"/>
      <c r="J71" s="350"/>
      <c r="K71" s="350"/>
      <c r="L71" s="350"/>
      <c r="M71" s="350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50"/>
      <c r="AB71" s="350"/>
    </row>
    <row r="72" customFormat="false" ht="12" hidden="false" customHeight="false" outlineLevel="0" collapsed="false">
      <c r="C72" s="12"/>
      <c r="G72" s="350"/>
      <c r="H72" s="350"/>
      <c r="I72" s="350"/>
      <c r="J72" s="350"/>
      <c r="K72" s="350"/>
      <c r="L72" s="350"/>
      <c r="M72" s="350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50"/>
      <c r="AB72" s="350"/>
    </row>
    <row r="73" customFormat="false" ht="12" hidden="false" customHeight="false" outlineLevel="0" collapsed="false">
      <c r="G73" s="350"/>
      <c r="H73" s="350"/>
      <c r="I73" s="350"/>
      <c r="J73" s="350"/>
      <c r="K73" s="350"/>
      <c r="L73" s="350"/>
      <c r="M73" s="350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50"/>
      <c r="AB73" s="350"/>
    </row>
    <row r="74" customFormat="false" ht="12" hidden="false" customHeight="false" outlineLevel="0" collapsed="false">
      <c r="G74" s="350"/>
      <c r="H74" s="350"/>
      <c r="I74" s="350"/>
      <c r="J74" s="350"/>
      <c r="K74" s="350"/>
      <c r="L74" s="350"/>
      <c r="M74" s="350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</row>
    <row r="75" customFormat="false" ht="12" hidden="false" customHeight="false" outlineLevel="0" collapsed="false">
      <c r="G75" s="350"/>
      <c r="H75" s="350"/>
      <c r="I75" s="350"/>
      <c r="J75" s="350"/>
      <c r="K75" s="350"/>
      <c r="L75" s="350"/>
      <c r="M75" s="350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</row>
    <row r="76" customFormat="false" ht="12" hidden="false" customHeight="false" outlineLevel="0" collapsed="false">
      <c r="G76" s="350"/>
      <c r="H76" s="350"/>
      <c r="I76" s="350"/>
      <c r="J76" s="350"/>
      <c r="K76" s="350"/>
      <c r="L76" s="350"/>
      <c r="M76" s="350"/>
      <c r="N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</row>
    <row r="77" customFormat="false" ht="12" hidden="false" customHeight="false" outlineLevel="0" collapsed="false">
      <c r="G77" s="350"/>
      <c r="H77" s="350"/>
      <c r="I77" s="350"/>
      <c r="J77" s="350"/>
      <c r="K77" s="350"/>
      <c r="L77" s="350"/>
      <c r="M77" s="350"/>
      <c r="N77" s="350"/>
      <c r="O77" s="350"/>
      <c r="P77" s="350"/>
      <c r="Q77" s="350"/>
      <c r="R77" s="350"/>
      <c r="S77" s="350"/>
      <c r="T77" s="350"/>
      <c r="U77" s="350"/>
      <c r="V77" s="350"/>
      <c r="W77" s="350"/>
      <c r="X77" s="350"/>
      <c r="Y77" s="350"/>
      <c r="Z77" s="350"/>
      <c r="AA77" s="350"/>
      <c r="AB77" s="350"/>
    </row>
    <row r="78" customFormat="false" ht="12" hidden="false" customHeight="false" outlineLevel="0" collapsed="false">
      <c r="G78" s="350"/>
      <c r="H78" s="350"/>
      <c r="I78" s="350"/>
      <c r="J78" s="350"/>
      <c r="K78" s="350"/>
      <c r="L78" s="350"/>
      <c r="M78" s="350"/>
      <c r="N78" s="350"/>
      <c r="O78" s="350"/>
      <c r="P78" s="350"/>
      <c r="Q78" s="350"/>
      <c r="R78" s="350"/>
      <c r="S78" s="350"/>
      <c r="T78" s="350"/>
      <c r="U78" s="350"/>
      <c r="V78" s="350"/>
      <c r="W78" s="350"/>
      <c r="X78" s="350"/>
      <c r="Y78" s="350"/>
      <c r="Z78" s="350"/>
      <c r="AA78" s="350"/>
      <c r="AB78" s="350"/>
    </row>
    <row r="79" customFormat="false" ht="12" hidden="false" customHeight="false" outlineLevel="0" collapsed="false">
      <c r="G79" s="350"/>
    </row>
    <row r="80" customFormat="false" ht="12" hidden="false" customHeight="false" outlineLevel="0" collapsed="false">
      <c r="G80" s="350"/>
    </row>
    <row r="81" customFormat="false" ht="12" hidden="false" customHeight="false" outlineLevel="0" collapsed="false">
      <c r="G81" s="350"/>
    </row>
    <row r="82" customFormat="false" ht="12" hidden="false" customHeight="false" outlineLevel="0" collapsed="false">
      <c r="G82" s="350"/>
    </row>
  </sheetData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5.13"/>
    <col collapsed="false" customWidth="true" hidden="false" outlineLevel="0" max="3" min="3" style="11" width="9.28"/>
    <col collapsed="false" customWidth="true" hidden="false" outlineLevel="0" max="5" min="4" style="312" width="9.28"/>
    <col collapsed="false" customWidth="true" hidden="false" outlineLevel="0" max="6" min="6" style="11" width="9.28"/>
    <col collapsed="false" customWidth="true" hidden="false" outlineLevel="0" max="10" min="7" style="312" width="9.28"/>
    <col collapsed="false" customWidth="true" hidden="false" outlineLevel="0" max="11" min="11" style="11" width="9.28"/>
    <col collapsed="false" customWidth="true" hidden="false" outlineLevel="0" max="15" min="12" style="312" width="9.28"/>
    <col collapsed="false" customWidth="true" hidden="false" outlineLevel="0" max="16" min="16" style="11" width="9.28"/>
    <col collapsed="false" customWidth="true" hidden="false" outlineLevel="0" max="18" min="17" style="312" width="9.28"/>
    <col collapsed="false" customWidth="true" hidden="false" outlineLevel="0" max="29" min="19" style="11" width="9.28"/>
    <col collapsed="false" customWidth="true" hidden="false" outlineLevel="0" max="30" min="30" style="11" width="2.13"/>
    <col collapsed="false" customWidth="false" hidden="false" outlineLevel="0" max="257" min="31" style="11" width="10.7"/>
  </cols>
  <sheetData>
    <row r="1" customFormat="false" ht="37.5" hidden="false" customHeight="true" outlineLevel="0" collapsed="false">
      <c r="B1" s="13" t="s">
        <v>368</v>
      </c>
      <c r="C1" s="14"/>
      <c r="D1" s="313"/>
      <c r="E1" s="313"/>
      <c r="F1" s="14"/>
      <c r="G1" s="313"/>
      <c r="H1" s="313"/>
      <c r="I1" s="313"/>
      <c r="J1" s="313"/>
      <c r="K1" s="14"/>
      <c r="L1" s="313"/>
      <c r="M1" s="313"/>
      <c r="N1" s="313"/>
      <c r="O1" s="313"/>
      <c r="P1" s="14"/>
      <c r="Q1" s="313"/>
      <c r="R1" s="313"/>
      <c r="S1" s="14"/>
      <c r="T1" s="15"/>
      <c r="U1" s="14"/>
      <c r="V1" s="14"/>
      <c r="W1" s="16"/>
      <c r="X1" s="17"/>
      <c r="Y1" s="17"/>
      <c r="Z1" s="17"/>
      <c r="AA1" s="17"/>
      <c r="AB1" s="17"/>
      <c r="AC1" s="17"/>
      <c r="AD1" s="18"/>
    </row>
    <row r="2" customFormat="false" ht="19.5" hidden="false" customHeight="true" outlineLevel="0" collapsed="false">
      <c r="B2" s="19"/>
      <c r="C2" s="20"/>
      <c r="D2" s="314"/>
      <c r="E2" s="314"/>
      <c r="F2" s="20"/>
      <c r="G2" s="314"/>
      <c r="H2" s="314"/>
      <c r="I2" s="314"/>
      <c r="J2" s="314"/>
      <c r="K2" s="20"/>
      <c r="L2" s="314"/>
      <c r="M2" s="314"/>
      <c r="N2" s="314"/>
      <c r="O2" s="314"/>
      <c r="P2" s="20"/>
      <c r="Q2" s="314"/>
      <c r="R2" s="314"/>
      <c r="S2" s="20"/>
      <c r="T2" s="21"/>
      <c r="U2" s="20"/>
      <c r="V2" s="20"/>
      <c r="W2" s="22"/>
      <c r="X2" s="256"/>
      <c r="Y2" s="256"/>
      <c r="Z2" s="256"/>
      <c r="AA2" s="256"/>
      <c r="AC2" s="299" t="s">
        <v>332</v>
      </c>
      <c r="AD2" s="18"/>
    </row>
    <row r="3" customFormat="false" ht="15" hidden="false" customHeight="true" outlineLevel="0" collapsed="false">
      <c r="B3" s="24" t="s">
        <v>57</v>
      </c>
      <c r="C3" s="262" t="n">
        <v>1992</v>
      </c>
      <c r="D3" s="263" t="n">
        <v>1993</v>
      </c>
      <c r="E3" s="263" t="n">
        <v>1994</v>
      </c>
      <c r="F3" s="263" t="n">
        <v>1995</v>
      </c>
      <c r="G3" s="263" t="n">
        <v>1996</v>
      </c>
      <c r="H3" s="263" t="n">
        <v>1997</v>
      </c>
      <c r="I3" s="263" t="n">
        <v>1998</v>
      </c>
      <c r="J3" s="263" t="n">
        <v>1999</v>
      </c>
      <c r="K3" s="263" t="n">
        <v>2000</v>
      </c>
      <c r="L3" s="263" t="n">
        <v>2001</v>
      </c>
      <c r="M3" s="263" t="n">
        <v>2002</v>
      </c>
      <c r="N3" s="263" t="n">
        <v>2003</v>
      </c>
      <c r="O3" s="263" t="n">
        <v>2004</v>
      </c>
      <c r="P3" s="263" t="n">
        <v>2005</v>
      </c>
      <c r="Q3" s="263" t="n">
        <v>2006</v>
      </c>
      <c r="R3" s="263" t="n">
        <v>2007</v>
      </c>
      <c r="S3" s="263" t="n">
        <v>2008</v>
      </c>
      <c r="T3" s="263" t="n">
        <v>2009</v>
      </c>
      <c r="U3" s="263" t="n">
        <v>2010</v>
      </c>
      <c r="V3" s="263" t="n">
        <v>2011</v>
      </c>
      <c r="W3" s="263" t="n">
        <v>2012</v>
      </c>
      <c r="X3" s="263" t="n">
        <v>2013</v>
      </c>
      <c r="Y3" s="263" t="n">
        <v>2014</v>
      </c>
      <c r="Z3" s="263" t="n">
        <v>2015</v>
      </c>
      <c r="AA3" s="263" t="n">
        <v>2016</v>
      </c>
      <c r="AB3" s="263" t="n">
        <v>2017</v>
      </c>
      <c r="AC3" s="25" t="n">
        <v>2018</v>
      </c>
    </row>
    <row r="4" customFormat="false" ht="15" hidden="false" customHeight="true" outlineLevel="0" collapsed="false">
      <c r="B4" s="142" t="s">
        <v>148</v>
      </c>
      <c r="C4" s="333" t="n">
        <v>190.5</v>
      </c>
      <c r="D4" s="334" t="n">
        <v>194.4</v>
      </c>
      <c r="E4" s="334" t="n">
        <v>198.4</v>
      </c>
      <c r="F4" s="334" t="n">
        <v>202.4</v>
      </c>
      <c r="G4" s="334" t="n">
        <v>206.6</v>
      </c>
      <c r="H4" s="334" t="n">
        <v>210.9</v>
      </c>
      <c r="I4" s="334" t="n">
        <v>215.3</v>
      </c>
      <c r="J4" s="334" t="n">
        <v>219.7</v>
      </c>
      <c r="K4" s="335" t="n">
        <v>224.3</v>
      </c>
      <c r="L4" s="335" t="n">
        <v>229</v>
      </c>
      <c r="M4" s="335" t="n">
        <v>236</v>
      </c>
      <c r="N4" s="335" t="n">
        <v>243.2</v>
      </c>
      <c r="O4" s="335" t="n">
        <v>250.6</v>
      </c>
      <c r="P4" s="335" t="n">
        <v>258.2</v>
      </c>
      <c r="Q4" s="335" t="n">
        <v>266.1</v>
      </c>
      <c r="R4" s="335" t="n">
        <v>274.3</v>
      </c>
      <c r="S4" s="335" t="n">
        <v>282.6</v>
      </c>
      <c r="T4" s="335" t="n">
        <v>291.3</v>
      </c>
      <c r="U4" s="334" t="n">
        <v>300.1</v>
      </c>
      <c r="V4" s="334" t="n">
        <v>309.3</v>
      </c>
      <c r="W4" s="335" t="n">
        <v>310.8</v>
      </c>
      <c r="X4" s="335" t="n">
        <v>312.7</v>
      </c>
      <c r="Y4" s="335" t="n">
        <v>313.1</v>
      </c>
      <c r="Z4" s="335" t="n">
        <v>313</v>
      </c>
      <c r="AA4" s="335" t="n">
        <v>316.7</v>
      </c>
      <c r="AB4" s="335" t="n">
        <v>324</v>
      </c>
      <c r="AC4" s="336" t="n">
        <v>328.99999461193</v>
      </c>
    </row>
    <row r="5" customFormat="false" ht="15" hidden="false" customHeight="true" outlineLevel="0" collapsed="false">
      <c r="B5" s="31" t="s">
        <v>59</v>
      </c>
      <c r="C5" s="337" t="n">
        <v>77.4</v>
      </c>
      <c r="D5" s="338" t="n">
        <v>78.9</v>
      </c>
      <c r="E5" s="338" t="n">
        <v>80.4</v>
      </c>
      <c r="F5" s="338" t="n">
        <v>81.9</v>
      </c>
      <c r="G5" s="338" t="n">
        <v>83.5</v>
      </c>
      <c r="H5" s="338" t="n">
        <v>85</v>
      </c>
      <c r="I5" s="338" t="n">
        <v>86.6</v>
      </c>
      <c r="J5" s="338" t="n">
        <v>88.2</v>
      </c>
      <c r="K5" s="339" t="n">
        <v>89.9</v>
      </c>
      <c r="L5" s="339" t="n">
        <v>91.6</v>
      </c>
      <c r="M5" s="339" t="n">
        <v>94.3</v>
      </c>
      <c r="N5" s="339" t="n">
        <v>97</v>
      </c>
      <c r="O5" s="339" t="n">
        <v>99.8</v>
      </c>
      <c r="P5" s="339" t="n">
        <v>102.7</v>
      </c>
      <c r="Q5" s="339" t="n">
        <v>105.7</v>
      </c>
      <c r="R5" s="339" t="n">
        <v>108.7</v>
      </c>
      <c r="S5" s="339" t="n">
        <v>111.9</v>
      </c>
      <c r="T5" s="339" t="n">
        <v>115.1</v>
      </c>
      <c r="U5" s="338" t="n">
        <v>118.4</v>
      </c>
      <c r="V5" s="338" t="n">
        <v>121.8</v>
      </c>
      <c r="W5" s="339" t="n">
        <v>122.2</v>
      </c>
      <c r="X5" s="339" t="n">
        <v>123</v>
      </c>
      <c r="Y5" s="339" t="n">
        <v>123.2</v>
      </c>
      <c r="Z5" s="339" t="n">
        <v>123.2</v>
      </c>
      <c r="AA5" s="339" t="n">
        <v>124.3</v>
      </c>
      <c r="AB5" s="339" t="n">
        <v>127.1</v>
      </c>
      <c r="AC5" s="340" t="n">
        <v>127.909458735768</v>
      </c>
    </row>
    <row r="6" customFormat="false" ht="15" hidden="false" customHeight="true" outlineLevel="0" collapsed="false">
      <c r="B6" s="31" t="s">
        <v>61</v>
      </c>
      <c r="C6" s="337" t="n">
        <v>9.2</v>
      </c>
      <c r="D6" s="338" t="n">
        <v>9.5</v>
      </c>
      <c r="E6" s="338" t="n">
        <v>9.7</v>
      </c>
      <c r="F6" s="338" t="n">
        <v>10</v>
      </c>
      <c r="G6" s="338" t="n">
        <v>10.3</v>
      </c>
      <c r="H6" s="338" t="n">
        <v>10.6</v>
      </c>
      <c r="I6" s="338" t="n">
        <v>10.9</v>
      </c>
      <c r="J6" s="338" t="n">
        <v>11.2</v>
      </c>
      <c r="K6" s="339" t="n">
        <v>11.5</v>
      </c>
      <c r="L6" s="339" t="n">
        <v>11.9</v>
      </c>
      <c r="M6" s="339" t="n">
        <v>12.2</v>
      </c>
      <c r="N6" s="339" t="n">
        <v>12.6</v>
      </c>
      <c r="O6" s="339" t="n">
        <v>13</v>
      </c>
      <c r="P6" s="339" t="n">
        <v>13.4</v>
      </c>
      <c r="Q6" s="339" t="n">
        <v>13.8</v>
      </c>
      <c r="R6" s="339" t="n">
        <v>14.2</v>
      </c>
      <c r="S6" s="339" t="n">
        <v>14.7</v>
      </c>
      <c r="T6" s="339" t="n">
        <v>15.1</v>
      </c>
      <c r="U6" s="338" t="n">
        <v>15.6</v>
      </c>
      <c r="V6" s="338" t="n">
        <v>16.1</v>
      </c>
      <c r="W6" s="339" t="n">
        <v>16.2</v>
      </c>
      <c r="X6" s="339" t="n">
        <v>16.3</v>
      </c>
      <c r="Y6" s="339" t="n">
        <v>16.5</v>
      </c>
      <c r="Z6" s="339" t="n">
        <v>16.5</v>
      </c>
      <c r="AA6" s="339" t="n">
        <v>16.9</v>
      </c>
      <c r="AB6" s="339" t="n">
        <v>17.3</v>
      </c>
      <c r="AC6" s="340" t="n">
        <v>17.8359248056176</v>
      </c>
    </row>
    <row r="7" customFormat="false" ht="15" hidden="false" customHeight="true" outlineLevel="0" collapsed="false">
      <c r="B7" s="31" t="s">
        <v>62</v>
      </c>
      <c r="C7" s="337" t="n">
        <v>30.8</v>
      </c>
      <c r="D7" s="338" t="n">
        <v>31.4</v>
      </c>
      <c r="E7" s="338" t="n">
        <v>32.1</v>
      </c>
      <c r="F7" s="338" t="n">
        <v>32.7</v>
      </c>
      <c r="G7" s="338" t="n">
        <v>33.4</v>
      </c>
      <c r="H7" s="338" t="n">
        <v>34.1</v>
      </c>
      <c r="I7" s="338" t="n">
        <v>34.8</v>
      </c>
      <c r="J7" s="338" t="n">
        <v>35.5</v>
      </c>
      <c r="K7" s="339" t="n">
        <v>36.3</v>
      </c>
      <c r="L7" s="339" t="n">
        <v>37</v>
      </c>
      <c r="M7" s="339" t="n">
        <v>38.2</v>
      </c>
      <c r="N7" s="339" t="n">
        <v>39.4</v>
      </c>
      <c r="O7" s="339" t="n">
        <v>40.7</v>
      </c>
      <c r="P7" s="339" t="n">
        <v>42</v>
      </c>
      <c r="Q7" s="339" t="n">
        <v>43.4</v>
      </c>
      <c r="R7" s="339" t="n">
        <v>44.8</v>
      </c>
      <c r="S7" s="339" t="n">
        <v>46.2</v>
      </c>
      <c r="T7" s="339" t="n">
        <v>47.7</v>
      </c>
      <c r="U7" s="338" t="n">
        <v>49.2</v>
      </c>
      <c r="V7" s="338" t="n">
        <v>50.8</v>
      </c>
      <c r="W7" s="339" t="n">
        <v>51.2</v>
      </c>
      <c r="X7" s="339" t="n">
        <v>51.4</v>
      </c>
      <c r="Y7" s="339" t="n">
        <v>51.7</v>
      </c>
      <c r="Z7" s="339" t="n">
        <v>51.6</v>
      </c>
      <c r="AA7" s="339" t="n">
        <v>52</v>
      </c>
      <c r="AB7" s="339" t="n">
        <v>53.2</v>
      </c>
      <c r="AC7" s="340" t="n">
        <v>54.1090664729275</v>
      </c>
    </row>
    <row r="8" customFormat="false" ht="15" hidden="false" customHeight="true" outlineLevel="0" collapsed="false">
      <c r="B8" s="31" t="s">
        <v>63</v>
      </c>
      <c r="C8" s="337" t="n">
        <v>55.6</v>
      </c>
      <c r="D8" s="338" t="n">
        <v>56.6</v>
      </c>
      <c r="E8" s="338" t="n">
        <v>57.7</v>
      </c>
      <c r="F8" s="338" t="n">
        <v>58.8</v>
      </c>
      <c r="G8" s="338" t="n">
        <v>59.9</v>
      </c>
      <c r="H8" s="338" t="n">
        <v>61.1</v>
      </c>
      <c r="I8" s="338" t="n">
        <v>62.3</v>
      </c>
      <c r="J8" s="338" t="n">
        <v>63.5</v>
      </c>
      <c r="K8" s="339" t="n">
        <v>64.7</v>
      </c>
      <c r="L8" s="339" t="n">
        <v>65.9</v>
      </c>
      <c r="M8" s="339" t="n">
        <v>67.8</v>
      </c>
      <c r="N8" s="339" t="n">
        <v>69.7</v>
      </c>
      <c r="O8" s="339" t="n">
        <v>71.6</v>
      </c>
      <c r="P8" s="339" t="n">
        <v>73.6</v>
      </c>
      <c r="Q8" s="339" t="n">
        <v>75.6</v>
      </c>
      <c r="R8" s="339" t="n">
        <v>77.8</v>
      </c>
      <c r="S8" s="339" t="n">
        <v>79.9</v>
      </c>
      <c r="T8" s="339" t="n">
        <v>82.2</v>
      </c>
      <c r="U8" s="338" t="n">
        <v>84.5</v>
      </c>
      <c r="V8" s="338" t="n">
        <v>86.8</v>
      </c>
      <c r="W8" s="339" t="n">
        <v>86.9</v>
      </c>
      <c r="X8" s="339" t="n">
        <v>87.4</v>
      </c>
      <c r="Y8" s="339" t="n">
        <v>87.7</v>
      </c>
      <c r="Z8" s="339" t="n">
        <v>87.7</v>
      </c>
      <c r="AA8" s="339" t="n">
        <v>88.6</v>
      </c>
      <c r="AB8" s="339" t="n">
        <v>90.7</v>
      </c>
      <c r="AC8" s="340" t="n">
        <v>92.0361324232777</v>
      </c>
    </row>
    <row r="9" customFormat="false" ht="15" hidden="false" customHeight="true" outlineLevel="0" collapsed="false">
      <c r="B9" s="31" t="s">
        <v>64</v>
      </c>
      <c r="C9" s="337" t="n">
        <v>17.5</v>
      </c>
      <c r="D9" s="338" t="n">
        <v>18</v>
      </c>
      <c r="E9" s="338" t="n">
        <v>18.5</v>
      </c>
      <c r="F9" s="338" t="n">
        <v>19</v>
      </c>
      <c r="G9" s="338" t="n">
        <v>19.5</v>
      </c>
      <c r="H9" s="338" t="n">
        <v>20.1</v>
      </c>
      <c r="I9" s="338" t="n">
        <v>20.7</v>
      </c>
      <c r="J9" s="338" t="n">
        <v>21.3</v>
      </c>
      <c r="K9" s="339" t="n">
        <v>21.9</v>
      </c>
      <c r="L9" s="339" t="n">
        <v>22.6</v>
      </c>
      <c r="M9" s="339" t="n">
        <v>23.5</v>
      </c>
      <c r="N9" s="339" t="n">
        <v>24.5</v>
      </c>
      <c r="O9" s="339" t="n">
        <v>25.5</v>
      </c>
      <c r="P9" s="339" t="n">
        <v>26.5</v>
      </c>
      <c r="Q9" s="339" t="n">
        <v>27.6</v>
      </c>
      <c r="R9" s="339" t="n">
        <v>28.8</v>
      </c>
      <c r="S9" s="339" t="n">
        <v>29.9</v>
      </c>
      <c r="T9" s="339" t="n">
        <v>31.2</v>
      </c>
      <c r="U9" s="338" t="n">
        <v>32.4</v>
      </c>
      <c r="V9" s="338" t="n">
        <v>33.8</v>
      </c>
      <c r="W9" s="339" t="n">
        <v>34.3</v>
      </c>
      <c r="X9" s="339" t="n">
        <v>34.6</v>
      </c>
      <c r="Y9" s="339" t="n">
        <v>34</v>
      </c>
      <c r="Z9" s="339" t="n">
        <v>34</v>
      </c>
      <c r="AA9" s="339" t="n">
        <v>34.9</v>
      </c>
      <c r="AB9" s="339" t="n">
        <v>35.7</v>
      </c>
      <c r="AC9" s="340" t="n">
        <v>37.1094121743395</v>
      </c>
    </row>
    <row r="10" customFormat="false" ht="15" hidden="false" customHeight="true" outlineLevel="0" collapsed="false">
      <c r="B10" s="142"/>
      <c r="C10" s="337"/>
      <c r="D10" s="338"/>
      <c r="E10" s="338"/>
      <c r="F10" s="338"/>
      <c r="G10" s="338"/>
      <c r="H10" s="338"/>
      <c r="I10" s="338"/>
      <c r="J10" s="338"/>
      <c r="K10" s="339"/>
      <c r="L10" s="339"/>
      <c r="M10" s="339"/>
      <c r="N10" s="339"/>
      <c r="O10" s="339"/>
      <c r="P10" s="339"/>
      <c r="Q10" s="339"/>
      <c r="R10" s="339"/>
      <c r="S10" s="339"/>
      <c r="T10" s="339"/>
      <c r="U10" s="338"/>
      <c r="V10" s="338"/>
      <c r="W10" s="339"/>
      <c r="X10" s="339"/>
      <c r="Y10" s="339"/>
      <c r="Z10" s="339"/>
      <c r="AA10" s="339"/>
      <c r="AB10" s="339"/>
      <c r="AC10" s="340"/>
    </row>
    <row r="11" customFormat="false" ht="15" hidden="false" customHeight="true" outlineLevel="0" collapsed="false">
      <c r="B11" s="142" t="s">
        <v>362</v>
      </c>
      <c r="C11" s="342" t="n">
        <v>128.9</v>
      </c>
      <c r="D11" s="343" t="n">
        <v>132</v>
      </c>
      <c r="E11" s="343" t="n">
        <v>135.2</v>
      </c>
      <c r="F11" s="343" t="n">
        <v>138.5</v>
      </c>
      <c r="G11" s="343" t="n">
        <v>141.8</v>
      </c>
      <c r="H11" s="343" t="n">
        <v>145.3</v>
      </c>
      <c r="I11" s="343" t="n">
        <v>148.8</v>
      </c>
      <c r="J11" s="343" t="n">
        <v>152.4</v>
      </c>
      <c r="K11" s="344" t="n">
        <v>156.2</v>
      </c>
      <c r="L11" s="344" t="n">
        <v>160</v>
      </c>
      <c r="M11" s="344" t="n">
        <v>164.6</v>
      </c>
      <c r="N11" s="344" t="n">
        <v>169.4</v>
      </c>
      <c r="O11" s="344" t="n">
        <v>174.2</v>
      </c>
      <c r="P11" s="344" t="n">
        <v>179.2</v>
      </c>
      <c r="Q11" s="344" t="n">
        <v>184.4</v>
      </c>
      <c r="R11" s="344" t="n">
        <v>189.7</v>
      </c>
      <c r="S11" s="344" t="n">
        <v>195.2</v>
      </c>
      <c r="T11" s="344" t="n">
        <v>200.8</v>
      </c>
      <c r="U11" s="343" t="n">
        <v>206.5</v>
      </c>
      <c r="V11" s="343" t="n">
        <v>212.4</v>
      </c>
      <c r="W11" s="344" t="n">
        <v>213</v>
      </c>
      <c r="X11" s="344" t="n">
        <v>214.4</v>
      </c>
      <c r="Y11" s="344" t="n">
        <v>214</v>
      </c>
      <c r="Z11" s="344" t="n">
        <v>214</v>
      </c>
      <c r="AA11" s="344" t="n">
        <v>216.5</v>
      </c>
      <c r="AB11" s="344" t="n">
        <v>221.6</v>
      </c>
      <c r="AC11" s="345" t="n">
        <v>224.71360206092</v>
      </c>
    </row>
    <row r="12" customFormat="false" ht="15" hidden="false" customHeight="true" outlineLevel="0" collapsed="false">
      <c r="B12" s="31" t="s">
        <v>59</v>
      </c>
      <c r="C12" s="337" t="n">
        <v>56.5</v>
      </c>
      <c r="D12" s="338" t="n">
        <v>57.8</v>
      </c>
      <c r="E12" s="338" t="n">
        <v>59.1</v>
      </c>
      <c r="F12" s="338" t="n">
        <v>60.5</v>
      </c>
      <c r="G12" s="338" t="n">
        <v>61.8</v>
      </c>
      <c r="H12" s="338" t="n">
        <v>63.2</v>
      </c>
      <c r="I12" s="338" t="n">
        <v>64.6</v>
      </c>
      <c r="J12" s="338" t="n">
        <v>66</v>
      </c>
      <c r="K12" s="339" t="n">
        <v>67.5</v>
      </c>
      <c r="L12" s="339" t="n">
        <v>69</v>
      </c>
      <c r="M12" s="339" t="n">
        <v>71.1</v>
      </c>
      <c r="N12" s="339" t="n">
        <v>73.2</v>
      </c>
      <c r="O12" s="339" t="n">
        <v>75.3</v>
      </c>
      <c r="P12" s="339" t="n">
        <v>77.6</v>
      </c>
      <c r="Q12" s="339" t="n">
        <v>79.9</v>
      </c>
      <c r="R12" s="339" t="n">
        <v>82.2</v>
      </c>
      <c r="S12" s="339" t="n">
        <v>84.7</v>
      </c>
      <c r="T12" s="339" t="n">
        <v>87.2</v>
      </c>
      <c r="U12" s="338" t="n">
        <v>89.7</v>
      </c>
      <c r="V12" s="338" t="n">
        <v>92.4</v>
      </c>
      <c r="W12" s="339" t="n">
        <v>92.8</v>
      </c>
      <c r="X12" s="339" t="n">
        <v>93.5</v>
      </c>
      <c r="Y12" s="339" t="n">
        <v>93</v>
      </c>
      <c r="Z12" s="339" t="n">
        <v>93</v>
      </c>
      <c r="AA12" s="339" t="n">
        <v>94</v>
      </c>
      <c r="AB12" s="339" t="n">
        <v>96.1</v>
      </c>
      <c r="AC12" s="340" t="n">
        <v>96.8843827214954</v>
      </c>
    </row>
    <row r="13" customFormat="false" ht="15" hidden="false" customHeight="true" outlineLevel="0" collapsed="false">
      <c r="B13" s="31" t="s">
        <v>61</v>
      </c>
      <c r="C13" s="337" t="s">
        <v>177</v>
      </c>
      <c r="D13" s="338" t="s">
        <v>177</v>
      </c>
      <c r="E13" s="338" t="s">
        <v>177</v>
      </c>
      <c r="F13" s="338" t="s">
        <v>177</v>
      </c>
      <c r="G13" s="338" t="s">
        <v>177</v>
      </c>
      <c r="H13" s="338" t="s">
        <v>177</v>
      </c>
      <c r="I13" s="338" t="s">
        <v>177</v>
      </c>
      <c r="J13" s="338" t="s">
        <v>177</v>
      </c>
      <c r="K13" s="339" t="s">
        <v>177</v>
      </c>
      <c r="L13" s="339" t="s">
        <v>177</v>
      </c>
      <c r="M13" s="339" t="s">
        <v>177</v>
      </c>
      <c r="N13" s="339" t="s">
        <v>177</v>
      </c>
      <c r="O13" s="339" t="s">
        <v>177</v>
      </c>
      <c r="P13" s="339" t="s">
        <v>177</v>
      </c>
      <c r="Q13" s="339" t="s">
        <v>177</v>
      </c>
      <c r="R13" s="339" t="s">
        <v>177</v>
      </c>
      <c r="S13" s="339" t="s">
        <v>177</v>
      </c>
      <c r="T13" s="339" t="s">
        <v>177</v>
      </c>
      <c r="U13" s="338" t="s">
        <v>177</v>
      </c>
      <c r="V13" s="338" t="s">
        <v>177</v>
      </c>
      <c r="W13" s="339" t="s">
        <v>177</v>
      </c>
      <c r="X13" s="339" t="s">
        <v>177</v>
      </c>
      <c r="Y13" s="339" t="s">
        <v>177</v>
      </c>
      <c r="Z13" s="339" t="s">
        <v>177</v>
      </c>
      <c r="AA13" s="339" t="s">
        <v>177</v>
      </c>
      <c r="AB13" s="339" t="s">
        <v>177</v>
      </c>
      <c r="AC13" s="340" t="s">
        <v>177</v>
      </c>
    </row>
    <row r="14" customFormat="false" ht="15" hidden="false" customHeight="true" outlineLevel="0" collapsed="false">
      <c r="B14" s="31" t="s">
        <v>62</v>
      </c>
      <c r="C14" s="337" t="n">
        <v>19</v>
      </c>
      <c r="D14" s="338" t="n">
        <v>19.4</v>
      </c>
      <c r="E14" s="338" t="n">
        <v>19.9</v>
      </c>
      <c r="F14" s="338" t="n">
        <v>20.3</v>
      </c>
      <c r="G14" s="338" t="n">
        <v>20.8</v>
      </c>
      <c r="H14" s="338" t="n">
        <v>21.3</v>
      </c>
      <c r="I14" s="338" t="n">
        <v>21.7</v>
      </c>
      <c r="J14" s="338" t="n">
        <v>22.2</v>
      </c>
      <c r="K14" s="339" t="n">
        <v>22.8</v>
      </c>
      <c r="L14" s="339" t="n">
        <v>23.3</v>
      </c>
      <c r="M14" s="339" t="n">
        <v>23.9</v>
      </c>
      <c r="N14" s="339" t="n">
        <v>24.6</v>
      </c>
      <c r="O14" s="339" t="n">
        <v>25.2</v>
      </c>
      <c r="P14" s="339" t="n">
        <v>25.9</v>
      </c>
      <c r="Q14" s="339" t="n">
        <v>26.6</v>
      </c>
      <c r="R14" s="339" t="n">
        <v>27.4</v>
      </c>
      <c r="S14" s="339" t="n">
        <v>28.1</v>
      </c>
      <c r="T14" s="339" t="n">
        <v>28.9</v>
      </c>
      <c r="U14" s="338" t="n">
        <v>29.6</v>
      </c>
      <c r="V14" s="338" t="n">
        <v>30.4</v>
      </c>
      <c r="W14" s="339" t="n">
        <v>30.5</v>
      </c>
      <c r="X14" s="339" t="n">
        <v>30.6</v>
      </c>
      <c r="Y14" s="339" t="n">
        <v>30.8</v>
      </c>
      <c r="Z14" s="339" t="n">
        <v>30.8</v>
      </c>
      <c r="AA14" s="339" t="n">
        <v>31</v>
      </c>
      <c r="AB14" s="339" t="n">
        <v>31.8</v>
      </c>
      <c r="AC14" s="340" t="n">
        <v>32.2720041526542</v>
      </c>
    </row>
    <row r="15" customFormat="false" ht="15" hidden="false" customHeight="true" outlineLevel="0" collapsed="false">
      <c r="B15" s="31" t="s">
        <v>63</v>
      </c>
      <c r="C15" s="337" t="n">
        <v>43.2</v>
      </c>
      <c r="D15" s="338" t="n">
        <v>44.1</v>
      </c>
      <c r="E15" s="338" t="n">
        <v>45.1</v>
      </c>
      <c r="F15" s="338" t="n">
        <v>46.1</v>
      </c>
      <c r="G15" s="338" t="n">
        <v>47.1</v>
      </c>
      <c r="H15" s="338" t="n">
        <v>48.2</v>
      </c>
      <c r="I15" s="338" t="n">
        <v>49.3</v>
      </c>
      <c r="J15" s="338" t="n">
        <v>50.4</v>
      </c>
      <c r="K15" s="339" t="n">
        <v>51.5</v>
      </c>
      <c r="L15" s="339" t="n">
        <v>52.6</v>
      </c>
      <c r="M15" s="339" t="n">
        <v>53.9</v>
      </c>
      <c r="N15" s="339" t="n">
        <v>55.2</v>
      </c>
      <c r="O15" s="339" t="n">
        <v>56.5</v>
      </c>
      <c r="P15" s="339" t="n">
        <v>57.8</v>
      </c>
      <c r="Q15" s="339" t="n">
        <v>59.2</v>
      </c>
      <c r="R15" s="339" t="n">
        <v>60.6</v>
      </c>
      <c r="S15" s="339" t="n">
        <v>62</v>
      </c>
      <c r="T15" s="339" t="n">
        <v>63.5</v>
      </c>
      <c r="U15" s="338" t="n">
        <v>65</v>
      </c>
      <c r="V15" s="338" t="n">
        <v>66.5</v>
      </c>
      <c r="W15" s="339" t="n">
        <v>66.3</v>
      </c>
      <c r="X15" s="339" t="n">
        <v>66.7</v>
      </c>
      <c r="Y15" s="339" t="n">
        <v>67</v>
      </c>
      <c r="Z15" s="339" t="n">
        <v>67</v>
      </c>
      <c r="AA15" s="339" t="n">
        <v>67.8</v>
      </c>
      <c r="AB15" s="339" t="n">
        <v>69.4</v>
      </c>
      <c r="AC15" s="340" t="n">
        <v>70.3717873956972</v>
      </c>
    </row>
    <row r="16" customFormat="false" ht="15" hidden="false" customHeight="true" outlineLevel="0" collapsed="false">
      <c r="B16" s="31" t="s">
        <v>64</v>
      </c>
      <c r="C16" s="337" t="n">
        <v>10.2</v>
      </c>
      <c r="D16" s="338" t="n">
        <v>10.7</v>
      </c>
      <c r="E16" s="338" t="n">
        <v>11.1</v>
      </c>
      <c r="F16" s="338" t="n">
        <v>11.6</v>
      </c>
      <c r="G16" s="338" t="n">
        <v>12.1</v>
      </c>
      <c r="H16" s="338" t="n">
        <v>12.6</v>
      </c>
      <c r="I16" s="338" t="n">
        <v>13.2</v>
      </c>
      <c r="J16" s="338" t="n">
        <v>13.8</v>
      </c>
      <c r="K16" s="339" t="n">
        <v>14.4</v>
      </c>
      <c r="L16" s="339" t="n">
        <v>15.1</v>
      </c>
      <c r="M16" s="339" t="n">
        <v>15.7</v>
      </c>
      <c r="N16" s="339" t="n">
        <v>16.4</v>
      </c>
      <c r="O16" s="339" t="n">
        <v>17.2</v>
      </c>
      <c r="P16" s="339" t="n">
        <v>17.9</v>
      </c>
      <c r="Q16" s="339" t="n">
        <v>18.7</v>
      </c>
      <c r="R16" s="339" t="n">
        <v>19.5</v>
      </c>
      <c r="S16" s="339" t="n">
        <v>20.4</v>
      </c>
      <c r="T16" s="339" t="n">
        <v>21.2</v>
      </c>
      <c r="U16" s="338" t="n">
        <v>22.2</v>
      </c>
      <c r="V16" s="338" t="n">
        <v>23.1</v>
      </c>
      <c r="W16" s="339" t="n">
        <v>23.4</v>
      </c>
      <c r="X16" s="339" t="n">
        <v>23.6</v>
      </c>
      <c r="Y16" s="339" t="n">
        <v>23.2</v>
      </c>
      <c r="Z16" s="339" t="n">
        <v>23.2</v>
      </c>
      <c r="AA16" s="339" t="n">
        <v>23.7</v>
      </c>
      <c r="AB16" s="339" t="n">
        <v>24.3</v>
      </c>
      <c r="AC16" s="340" t="n">
        <v>25.185427791073</v>
      </c>
    </row>
    <row r="17" customFormat="false" ht="15" hidden="false" customHeight="true" outlineLevel="0" collapsed="false">
      <c r="B17" s="142"/>
      <c r="C17" s="337"/>
      <c r="D17" s="338"/>
      <c r="E17" s="338"/>
      <c r="F17" s="338"/>
      <c r="G17" s="338"/>
      <c r="H17" s="338"/>
      <c r="I17" s="338"/>
      <c r="J17" s="338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8"/>
      <c r="V17" s="338"/>
      <c r="W17" s="339"/>
      <c r="X17" s="339"/>
      <c r="Y17" s="339"/>
      <c r="Z17" s="339"/>
      <c r="AA17" s="339"/>
      <c r="AB17" s="339"/>
      <c r="AC17" s="340"/>
    </row>
    <row r="18" customFormat="false" ht="15" hidden="false" customHeight="true" outlineLevel="0" collapsed="false">
      <c r="B18" s="142" t="s">
        <v>363</v>
      </c>
      <c r="C18" s="342" t="n">
        <v>61.6</v>
      </c>
      <c r="D18" s="343" t="n">
        <v>62.4</v>
      </c>
      <c r="E18" s="343" t="n">
        <v>63.2</v>
      </c>
      <c r="F18" s="343" t="n">
        <v>63.9</v>
      </c>
      <c r="G18" s="343" t="n">
        <v>64.8</v>
      </c>
      <c r="H18" s="343" t="n">
        <v>65.6</v>
      </c>
      <c r="I18" s="343" t="n">
        <v>66.5</v>
      </c>
      <c r="J18" s="343" t="n">
        <v>67.3</v>
      </c>
      <c r="K18" s="344" t="n">
        <v>68.1</v>
      </c>
      <c r="L18" s="344" t="n">
        <v>69</v>
      </c>
      <c r="M18" s="344" t="n">
        <v>71.4</v>
      </c>
      <c r="N18" s="344" t="n">
        <v>73.8</v>
      </c>
      <c r="O18" s="344" t="n">
        <v>76.4</v>
      </c>
      <c r="P18" s="344" t="n">
        <v>79</v>
      </c>
      <c r="Q18" s="344" t="n">
        <v>81.7</v>
      </c>
      <c r="R18" s="344" t="n">
        <v>84.6</v>
      </c>
      <c r="S18" s="344" t="n">
        <v>87.4</v>
      </c>
      <c r="T18" s="344" t="n">
        <v>90.5</v>
      </c>
      <c r="U18" s="343" t="n">
        <v>93.6</v>
      </c>
      <c r="V18" s="343" t="n">
        <v>96.9</v>
      </c>
      <c r="W18" s="344" t="n">
        <v>97.8</v>
      </c>
      <c r="X18" s="344" t="n">
        <v>98.3</v>
      </c>
      <c r="Y18" s="344" t="n">
        <v>99.1</v>
      </c>
      <c r="Z18" s="344" t="n">
        <v>99</v>
      </c>
      <c r="AA18" s="344" t="n">
        <v>100.2</v>
      </c>
      <c r="AB18" s="344" t="n">
        <v>102.4</v>
      </c>
      <c r="AC18" s="345" t="n">
        <v>104.286392551011</v>
      </c>
    </row>
    <row r="19" customFormat="false" ht="15" hidden="false" customHeight="true" outlineLevel="0" collapsed="false">
      <c r="B19" s="31" t="s">
        <v>59</v>
      </c>
      <c r="C19" s="337" t="n">
        <v>20.9</v>
      </c>
      <c r="D19" s="338" t="n">
        <v>21.1</v>
      </c>
      <c r="E19" s="338" t="n">
        <v>21.3</v>
      </c>
      <c r="F19" s="338" t="n">
        <v>21.4</v>
      </c>
      <c r="G19" s="338" t="n">
        <v>21.7</v>
      </c>
      <c r="H19" s="338" t="n">
        <v>21.8</v>
      </c>
      <c r="I19" s="338" t="n">
        <v>22</v>
      </c>
      <c r="J19" s="338" t="n">
        <v>22.2</v>
      </c>
      <c r="K19" s="339" t="n">
        <v>22.4</v>
      </c>
      <c r="L19" s="339" t="n">
        <v>22.6</v>
      </c>
      <c r="M19" s="339" t="n">
        <v>23.2</v>
      </c>
      <c r="N19" s="339" t="n">
        <v>23.8</v>
      </c>
      <c r="O19" s="339" t="n">
        <v>24.5</v>
      </c>
      <c r="P19" s="339" t="n">
        <v>25.1</v>
      </c>
      <c r="Q19" s="339" t="n">
        <v>25.8</v>
      </c>
      <c r="R19" s="339" t="n">
        <v>26.5</v>
      </c>
      <c r="S19" s="339" t="n">
        <v>27.2</v>
      </c>
      <c r="T19" s="339" t="n">
        <v>27.9</v>
      </c>
      <c r="U19" s="338" t="n">
        <v>28.7</v>
      </c>
      <c r="V19" s="338" t="n">
        <v>29.4</v>
      </c>
      <c r="W19" s="339" t="n">
        <v>29.4</v>
      </c>
      <c r="X19" s="339" t="n">
        <v>29.5</v>
      </c>
      <c r="Y19" s="339" t="n">
        <v>30.2</v>
      </c>
      <c r="Z19" s="339" t="n">
        <v>30.2</v>
      </c>
      <c r="AA19" s="339" t="n">
        <v>30.3</v>
      </c>
      <c r="AB19" s="339" t="n">
        <v>31</v>
      </c>
      <c r="AC19" s="340" t="n">
        <v>31.0250760142726</v>
      </c>
    </row>
    <row r="20" customFormat="false" ht="15" hidden="false" customHeight="true" outlineLevel="0" collapsed="false">
      <c r="B20" s="31" t="s">
        <v>61</v>
      </c>
      <c r="C20" s="337" t="n">
        <v>9.2</v>
      </c>
      <c r="D20" s="338" t="n">
        <v>9.5</v>
      </c>
      <c r="E20" s="338" t="n">
        <v>9.7</v>
      </c>
      <c r="F20" s="338" t="n">
        <v>10</v>
      </c>
      <c r="G20" s="338" t="n">
        <v>10.3</v>
      </c>
      <c r="H20" s="338" t="n">
        <v>10.6</v>
      </c>
      <c r="I20" s="338" t="n">
        <v>10.9</v>
      </c>
      <c r="J20" s="338" t="n">
        <v>11.2</v>
      </c>
      <c r="K20" s="339" t="n">
        <v>11.5</v>
      </c>
      <c r="L20" s="339" t="n">
        <v>11.9</v>
      </c>
      <c r="M20" s="339" t="n">
        <v>12.2</v>
      </c>
      <c r="N20" s="339" t="n">
        <v>12.6</v>
      </c>
      <c r="O20" s="339" t="n">
        <v>13</v>
      </c>
      <c r="P20" s="339" t="n">
        <v>13.4</v>
      </c>
      <c r="Q20" s="339" t="n">
        <v>13.8</v>
      </c>
      <c r="R20" s="339" t="n">
        <v>14.2</v>
      </c>
      <c r="S20" s="339" t="n">
        <v>14.7</v>
      </c>
      <c r="T20" s="339" t="n">
        <v>15.1</v>
      </c>
      <c r="U20" s="338" t="n">
        <v>15.6</v>
      </c>
      <c r="V20" s="338" t="n">
        <v>16.1</v>
      </c>
      <c r="W20" s="339" t="n">
        <v>16.2</v>
      </c>
      <c r="X20" s="339" t="n">
        <v>16.3</v>
      </c>
      <c r="Y20" s="339" t="n">
        <v>16.5</v>
      </c>
      <c r="Z20" s="339" t="n">
        <v>16.5</v>
      </c>
      <c r="AA20" s="339" t="n">
        <v>16.9</v>
      </c>
      <c r="AB20" s="339" t="n">
        <v>17.3</v>
      </c>
      <c r="AC20" s="340" t="n">
        <v>17.8359248056176</v>
      </c>
    </row>
    <row r="21" customFormat="false" ht="15" hidden="false" customHeight="true" outlineLevel="0" collapsed="false">
      <c r="B21" s="31" t="s">
        <v>62</v>
      </c>
      <c r="C21" s="337" t="n">
        <v>11.8</v>
      </c>
      <c r="D21" s="338" t="n">
        <v>12</v>
      </c>
      <c r="E21" s="338" t="n">
        <v>12.2</v>
      </c>
      <c r="F21" s="338" t="n">
        <v>12.4</v>
      </c>
      <c r="G21" s="338" t="n">
        <v>12.6</v>
      </c>
      <c r="H21" s="338" t="n">
        <v>12.8</v>
      </c>
      <c r="I21" s="338" t="n">
        <v>13.1</v>
      </c>
      <c r="J21" s="338" t="n">
        <v>13.3</v>
      </c>
      <c r="K21" s="339" t="n">
        <v>13.5</v>
      </c>
      <c r="L21" s="339" t="n">
        <v>13.7</v>
      </c>
      <c r="M21" s="339" t="n">
        <v>14.3</v>
      </c>
      <c r="N21" s="339" t="n">
        <v>14.8</v>
      </c>
      <c r="O21" s="339" t="n">
        <v>15.5</v>
      </c>
      <c r="P21" s="339" t="n">
        <v>16.1</v>
      </c>
      <c r="Q21" s="339" t="n">
        <v>16.8</v>
      </c>
      <c r="R21" s="339" t="n">
        <v>17.4</v>
      </c>
      <c r="S21" s="339" t="n">
        <v>18.1</v>
      </c>
      <c r="T21" s="339" t="n">
        <v>18.8</v>
      </c>
      <c r="U21" s="338" t="n">
        <v>19.6</v>
      </c>
      <c r="V21" s="338" t="n">
        <v>20.4</v>
      </c>
      <c r="W21" s="339" t="n">
        <v>20.7</v>
      </c>
      <c r="X21" s="339" t="n">
        <v>20.8</v>
      </c>
      <c r="Y21" s="339" t="n">
        <v>20.9</v>
      </c>
      <c r="Z21" s="339" t="n">
        <v>20.8</v>
      </c>
      <c r="AA21" s="339" t="n">
        <v>21</v>
      </c>
      <c r="AB21" s="339" t="n">
        <v>21.4</v>
      </c>
      <c r="AC21" s="340" t="n">
        <v>21.8370623202733</v>
      </c>
    </row>
    <row r="22" customFormat="false" ht="15" hidden="false" customHeight="true" outlineLevel="0" collapsed="false">
      <c r="B22" s="31" t="s">
        <v>63</v>
      </c>
      <c r="C22" s="337" t="n">
        <v>12.4</v>
      </c>
      <c r="D22" s="338" t="n">
        <v>12.5</v>
      </c>
      <c r="E22" s="338" t="n">
        <v>12.6</v>
      </c>
      <c r="F22" s="338" t="n">
        <v>12.7</v>
      </c>
      <c r="G22" s="338" t="n">
        <v>12.8</v>
      </c>
      <c r="H22" s="338" t="n">
        <v>12.9</v>
      </c>
      <c r="I22" s="338" t="n">
        <v>13</v>
      </c>
      <c r="J22" s="338" t="n">
        <v>13.1</v>
      </c>
      <c r="K22" s="339" t="n">
        <v>13.2</v>
      </c>
      <c r="L22" s="339" t="n">
        <v>13.3</v>
      </c>
      <c r="M22" s="339" t="n">
        <v>13.9</v>
      </c>
      <c r="N22" s="339" t="n">
        <v>14.5</v>
      </c>
      <c r="O22" s="339" t="n">
        <v>15.1</v>
      </c>
      <c r="P22" s="339" t="n">
        <v>15.8</v>
      </c>
      <c r="Q22" s="339" t="n">
        <v>16.4</v>
      </c>
      <c r="R22" s="339" t="n">
        <v>17.2</v>
      </c>
      <c r="S22" s="339" t="n">
        <v>17.9</v>
      </c>
      <c r="T22" s="339" t="n">
        <v>18.7</v>
      </c>
      <c r="U22" s="338" t="n">
        <v>19.5</v>
      </c>
      <c r="V22" s="338" t="n">
        <v>20.3</v>
      </c>
      <c r="W22" s="339" t="n">
        <v>20.6</v>
      </c>
      <c r="X22" s="339" t="n">
        <v>20.7</v>
      </c>
      <c r="Y22" s="339" t="n">
        <v>20.7</v>
      </c>
      <c r="Z22" s="339" t="n">
        <v>20.7</v>
      </c>
      <c r="AA22" s="339" t="n">
        <v>20.8</v>
      </c>
      <c r="AB22" s="339" t="n">
        <v>21.3</v>
      </c>
      <c r="AC22" s="340" t="n">
        <v>21.6643450275805</v>
      </c>
    </row>
    <row r="23" customFormat="false" ht="15" hidden="false" customHeight="true" outlineLevel="0" collapsed="false">
      <c r="B23" s="31" t="s">
        <v>64</v>
      </c>
      <c r="C23" s="337" t="n">
        <v>7.3</v>
      </c>
      <c r="D23" s="338" t="n">
        <v>7.3</v>
      </c>
      <c r="E23" s="338" t="n">
        <v>7.4</v>
      </c>
      <c r="F23" s="338" t="n">
        <v>7.4</v>
      </c>
      <c r="G23" s="338" t="n">
        <v>7.4</v>
      </c>
      <c r="H23" s="338" t="n">
        <v>7.5</v>
      </c>
      <c r="I23" s="338" t="n">
        <v>7.5</v>
      </c>
      <c r="J23" s="338" t="n">
        <v>7.5</v>
      </c>
      <c r="K23" s="339" t="n">
        <v>7.5</v>
      </c>
      <c r="L23" s="339" t="n">
        <v>7.5</v>
      </c>
      <c r="M23" s="339" t="n">
        <v>7.8</v>
      </c>
      <c r="N23" s="339" t="n">
        <v>8.1</v>
      </c>
      <c r="O23" s="339" t="n">
        <v>8.3</v>
      </c>
      <c r="P23" s="339" t="n">
        <v>8.6</v>
      </c>
      <c r="Q23" s="339" t="n">
        <v>8.9</v>
      </c>
      <c r="R23" s="339" t="n">
        <v>9.3</v>
      </c>
      <c r="S23" s="339" t="n">
        <v>9.5</v>
      </c>
      <c r="T23" s="339" t="n">
        <v>10</v>
      </c>
      <c r="U23" s="338" t="n">
        <v>10.2</v>
      </c>
      <c r="V23" s="338" t="n">
        <v>10.7</v>
      </c>
      <c r="W23" s="339" t="n">
        <v>10.9</v>
      </c>
      <c r="X23" s="339" t="n">
        <v>11</v>
      </c>
      <c r="Y23" s="339" t="n">
        <v>10.8</v>
      </c>
      <c r="Z23" s="339" t="n">
        <v>10.8</v>
      </c>
      <c r="AA23" s="339" t="n">
        <v>11.2</v>
      </c>
      <c r="AB23" s="339" t="n">
        <v>11.4</v>
      </c>
      <c r="AC23" s="340" t="n">
        <v>11.9239843832665</v>
      </c>
    </row>
    <row r="24" customFormat="false" ht="15" hidden="false" customHeight="true" outlineLevel="0" collapsed="false">
      <c r="B24" s="142"/>
      <c r="C24" s="362"/>
      <c r="D24" s="363"/>
      <c r="E24" s="363"/>
      <c r="F24" s="364"/>
      <c r="G24" s="365"/>
      <c r="H24" s="365"/>
      <c r="I24" s="365"/>
      <c r="J24" s="365"/>
      <c r="K24" s="364"/>
      <c r="L24" s="365"/>
      <c r="M24" s="365"/>
      <c r="N24" s="365"/>
      <c r="O24" s="365"/>
      <c r="P24" s="364"/>
      <c r="Q24" s="365"/>
      <c r="R24" s="365"/>
      <c r="S24" s="364"/>
      <c r="T24" s="364"/>
      <c r="U24" s="364"/>
      <c r="V24" s="364"/>
      <c r="W24" s="364"/>
      <c r="X24" s="364"/>
      <c r="Y24" s="364"/>
      <c r="Z24" s="364"/>
      <c r="AA24" s="364"/>
      <c r="AB24" s="366"/>
      <c r="AC24" s="367"/>
    </row>
    <row r="25" customFormat="false" ht="15" hidden="false" customHeight="true" outlineLevel="0" collapsed="false">
      <c r="B25" s="142"/>
      <c r="C25" s="325" t="s">
        <v>369</v>
      </c>
      <c r="D25" s="325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</row>
    <row r="26" customFormat="false" ht="15" hidden="false" customHeight="true" outlineLevel="0" collapsed="false">
      <c r="B26" s="368"/>
      <c r="C26" s="308" t="n">
        <v>3.23</v>
      </c>
      <c r="D26" s="309" t="n">
        <v>3.2</v>
      </c>
      <c r="E26" s="309" t="n">
        <v>3.2</v>
      </c>
      <c r="F26" s="309" t="n">
        <v>3.23</v>
      </c>
      <c r="G26" s="309" t="n">
        <v>3.2</v>
      </c>
      <c r="H26" s="309" t="n">
        <v>3.2</v>
      </c>
      <c r="I26" s="309" t="n">
        <v>3.2</v>
      </c>
      <c r="J26" s="309" t="n">
        <v>3.1</v>
      </c>
      <c r="K26" s="310" t="n">
        <v>3.09</v>
      </c>
      <c r="L26" s="310" t="n">
        <v>3.1</v>
      </c>
      <c r="M26" s="310" t="n">
        <v>3</v>
      </c>
      <c r="N26" s="310" t="n">
        <v>3</v>
      </c>
      <c r="O26" s="310" t="n">
        <v>3</v>
      </c>
      <c r="P26" s="310" t="n">
        <v>2.9442292796282</v>
      </c>
      <c r="Q26" s="310" t="n">
        <v>2.9</v>
      </c>
      <c r="R26" s="310" t="n">
        <v>2.9</v>
      </c>
      <c r="S26" s="310" t="n">
        <v>2.85810332625619</v>
      </c>
      <c r="T26" s="310" t="n">
        <v>2.82938551321662</v>
      </c>
      <c r="U26" s="309" t="n">
        <v>2.80239920026658</v>
      </c>
      <c r="V26" s="309" t="n">
        <v>2.7746524409958</v>
      </c>
      <c r="W26" s="310" t="n">
        <v>2.79</v>
      </c>
      <c r="X26" s="310" t="n">
        <v>2.74</v>
      </c>
      <c r="Y26" s="310" t="n">
        <v>2.70520600447142</v>
      </c>
      <c r="Z26" s="310" t="n">
        <v>2.69826517571885</v>
      </c>
      <c r="AA26" s="310" t="n">
        <v>2.7</v>
      </c>
      <c r="AB26" s="310" t="n">
        <v>2.7</v>
      </c>
      <c r="AC26" s="311" t="n">
        <v>2.7</v>
      </c>
    </row>
    <row r="27" customFormat="false" ht="12.75" hidden="false" customHeight="true" outlineLevel="0" collapsed="false">
      <c r="B27" s="54"/>
      <c r="C27" s="55"/>
      <c r="D27" s="326"/>
      <c r="E27" s="326"/>
      <c r="F27" s="55"/>
      <c r="G27" s="326"/>
      <c r="H27" s="326"/>
      <c r="I27" s="326"/>
      <c r="J27" s="326"/>
      <c r="K27" s="56"/>
      <c r="L27" s="327"/>
      <c r="M27" s="327"/>
      <c r="N27" s="327"/>
      <c r="O27" s="327"/>
      <c r="P27" s="56"/>
      <c r="Q27" s="327"/>
      <c r="R27" s="327"/>
      <c r="S27" s="56"/>
      <c r="T27" s="57"/>
      <c r="U27" s="55"/>
      <c r="V27" s="55"/>
      <c r="W27" s="58"/>
      <c r="X27" s="58"/>
      <c r="Y27" s="58"/>
      <c r="Z27" s="58"/>
      <c r="AA27" s="58"/>
      <c r="AB27" s="57"/>
      <c r="AC27" s="57"/>
    </row>
    <row r="28" customFormat="false" ht="12.75" hidden="false" customHeight="true" outlineLevel="0" collapsed="false">
      <c r="B28" s="59" t="s">
        <v>49</v>
      </c>
      <c r="C28" s="55"/>
      <c r="D28" s="326"/>
      <c r="E28" s="326"/>
      <c r="F28" s="56"/>
      <c r="G28" s="327"/>
      <c r="H28" s="327"/>
      <c r="I28" s="327"/>
      <c r="J28" s="327"/>
      <c r="K28" s="56"/>
      <c r="L28" s="327"/>
      <c r="M28" s="327"/>
      <c r="N28" s="327"/>
      <c r="O28" s="327"/>
      <c r="P28" s="57"/>
      <c r="Q28" s="369"/>
      <c r="R28" s="369"/>
      <c r="S28" s="55"/>
      <c r="T28" s="58"/>
      <c r="U28" s="58"/>
      <c r="V28" s="57"/>
    </row>
    <row r="29" customFormat="false" ht="12.75" hidden="false" customHeight="true" outlineLevel="0" collapsed="false">
      <c r="B29" s="60" t="s">
        <v>367</v>
      </c>
      <c r="C29" s="55"/>
      <c r="D29" s="326"/>
      <c r="E29" s="326"/>
      <c r="F29" s="56"/>
      <c r="G29" s="327"/>
      <c r="H29" s="327"/>
      <c r="I29" s="327"/>
      <c r="J29" s="327"/>
      <c r="K29" s="56"/>
      <c r="L29" s="327"/>
      <c r="M29" s="327"/>
      <c r="N29" s="327"/>
      <c r="O29" s="327"/>
      <c r="P29" s="57"/>
      <c r="Q29" s="369"/>
      <c r="R29" s="369"/>
      <c r="S29" s="55"/>
      <c r="T29" s="58"/>
      <c r="U29" s="58"/>
      <c r="V29" s="57"/>
    </row>
    <row r="30" customFormat="false" ht="12.75" hidden="false" customHeight="true" outlineLevel="0" collapsed="false">
      <c r="A30" s="61"/>
      <c r="B30" s="61"/>
      <c r="C30" s="61"/>
      <c r="D30" s="328"/>
      <c r="E30" s="328"/>
      <c r="F30" s="61"/>
      <c r="G30" s="328"/>
      <c r="H30" s="328"/>
      <c r="I30" s="328"/>
      <c r="J30" s="328"/>
      <c r="K30" s="61"/>
      <c r="L30" s="328"/>
      <c r="M30" s="328"/>
      <c r="N30" s="328"/>
      <c r="O30" s="328"/>
      <c r="P30" s="61"/>
      <c r="Q30" s="328"/>
      <c r="R30" s="328"/>
      <c r="S30" s="61"/>
      <c r="T30" s="62"/>
      <c r="U30" s="63"/>
      <c r="V30" s="63"/>
      <c r="W30" s="63"/>
      <c r="X30" s="63"/>
      <c r="Y30" s="63"/>
      <c r="Z30" s="63"/>
      <c r="AA30" s="63"/>
      <c r="AB30" s="63"/>
      <c r="AC30" s="63"/>
      <c r="AD30" s="18"/>
    </row>
    <row r="31" customFormat="false" ht="15.75" hidden="false" customHeight="true" outlineLevel="0" collapsed="false">
      <c r="A31" s="64"/>
      <c r="B31" s="65" t="str">
        <f aca="false">Β1!B54</f>
        <v>(Τελευταία Ενημέρωση 29/11/2019)</v>
      </c>
      <c r="C31" s="66"/>
      <c r="D31" s="329"/>
      <c r="E31" s="329"/>
      <c r="F31" s="66"/>
      <c r="G31" s="329"/>
      <c r="H31" s="329"/>
      <c r="I31" s="329"/>
      <c r="J31" s="329"/>
      <c r="K31" s="66"/>
      <c r="L31" s="329"/>
      <c r="M31" s="329"/>
      <c r="N31" s="329"/>
      <c r="O31" s="329"/>
      <c r="P31" s="66"/>
      <c r="Q31" s="329"/>
      <c r="R31" s="329"/>
      <c r="S31" s="66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18"/>
    </row>
    <row r="32" customFormat="false" ht="5.25" hidden="false" customHeight="true" outlineLevel="0" collapsed="false">
      <c r="A32" s="68"/>
      <c r="B32" s="68"/>
      <c r="C32" s="61"/>
      <c r="D32" s="328"/>
      <c r="E32" s="328"/>
      <c r="F32" s="61"/>
      <c r="G32" s="328"/>
      <c r="H32" s="328"/>
      <c r="I32" s="328"/>
      <c r="J32" s="328"/>
      <c r="K32" s="61"/>
      <c r="L32" s="328"/>
      <c r="M32" s="328"/>
      <c r="N32" s="328"/>
      <c r="O32" s="328"/>
      <c r="P32" s="61"/>
      <c r="Q32" s="328"/>
      <c r="R32" s="328"/>
      <c r="S32" s="61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</row>
    <row r="33" customFormat="false" ht="18" hidden="false" customHeight="true" outlineLevel="0" collapsed="false">
      <c r="A33" s="69"/>
      <c r="B33" s="70" t="str">
        <f aca="false">'[1]15.XLS'!B68</f>
        <v>COPYRIGHT © :2019, ΚΥΠΡΙΑΚΗ ΔΗΜΟΚΡΑΤΙΑ, ΣΤΑΤΙΣΤΙΚΗ ΥΠΗΡΕΣΙΑ</v>
      </c>
      <c r="C33" s="61"/>
      <c r="D33" s="328"/>
      <c r="E33" s="328"/>
      <c r="F33" s="61"/>
      <c r="G33" s="328"/>
      <c r="H33" s="328"/>
      <c r="I33" s="328"/>
      <c r="J33" s="328"/>
      <c r="K33" s="61"/>
      <c r="L33" s="328"/>
      <c r="M33" s="328"/>
      <c r="N33" s="328"/>
      <c r="O33" s="328"/>
      <c r="P33" s="61"/>
      <c r="Q33" s="328"/>
      <c r="R33" s="328"/>
      <c r="S33" s="61"/>
      <c r="T33" s="62"/>
      <c r="U33" s="18"/>
      <c r="V33" s="18"/>
      <c r="W33" s="18"/>
      <c r="X33" s="18"/>
      <c r="Y33" s="18"/>
      <c r="Z33" s="18"/>
      <c r="AA33" s="18"/>
      <c r="AB33" s="18"/>
      <c r="AC33" s="18"/>
      <c r="AD33" s="18"/>
    </row>
    <row r="34" customFormat="false" ht="12" hidden="false" customHeight="false" outlineLevel="0" collapsed="false">
      <c r="U34" s="71"/>
      <c r="V34" s="71"/>
    </row>
    <row r="35" customFormat="false" ht="12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</row>
    <row r="36" customFormat="false" ht="12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</row>
    <row r="37" customFormat="false" ht="12" hidden="false" customHeight="false" outlineLevel="0" collapsed="false">
      <c r="C37" s="352"/>
      <c r="F37" s="12"/>
      <c r="K37" s="12"/>
      <c r="P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</row>
    <row r="38" customFormat="false" ht="12" hidden="false" customHeight="false" outlineLevel="0" collapsed="false">
      <c r="C38" s="71"/>
      <c r="F38" s="71"/>
      <c r="K38" s="71"/>
      <c r="P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</row>
    <row r="39" customFormat="false" ht="12" hidden="false" customHeight="false" outlineLevel="0" collapsed="false">
      <c r="C39" s="357"/>
      <c r="F39" s="312"/>
      <c r="K39" s="312"/>
      <c r="S39" s="312"/>
      <c r="T39" s="312"/>
      <c r="U39" s="312"/>
      <c r="V39" s="312"/>
      <c r="X39" s="312"/>
      <c r="Y39" s="312"/>
      <c r="Z39" s="312"/>
      <c r="AA39" s="312"/>
    </row>
    <row r="40" customFormat="false" ht="12" hidden="false" customHeight="false" outlineLevel="0" collapsed="false">
      <c r="C40" s="357"/>
      <c r="F40" s="312"/>
      <c r="K40" s="312"/>
      <c r="S40" s="312"/>
      <c r="T40" s="312"/>
      <c r="U40" s="312"/>
      <c r="V40" s="312"/>
      <c r="X40" s="312"/>
      <c r="Y40" s="312"/>
      <c r="Z40" s="312"/>
      <c r="AA40" s="312"/>
    </row>
    <row r="41" customFormat="false" ht="12" hidden="false" customHeight="false" outlineLevel="0" collapsed="false">
      <c r="C41" s="71"/>
      <c r="F41" s="361"/>
      <c r="K41" s="361"/>
      <c r="P41" s="71"/>
      <c r="S41" s="361"/>
      <c r="T41" s="361"/>
      <c r="U41" s="361"/>
      <c r="V41" s="361"/>
      <c r="X41" s="312"/>
      <c r="Y41" s="312"/>
      <c r="Z41" s="312"/>
      <c r="AA41" s="312"/>
    </row>
    <row r="42" customFormat="false" ht="12" hidden="false" customHeight="false" outlineLevel="0" collapsed="false">
      <c r="C42" s="357"/>
      <c r="F42" s="312"/>
      <c r="K42" s="312"/>
      <c r="S42" s="312"/>
      <c r="T42" s="312"/>
      <c r="U42" s="312"/>
      <c r="V42" s="312"/>
      <c r="X42" s="312"/>
      <c r="Y42" s="312"/>
      <c r="Z42" s="312"/>
      <c r="AA42" s="312"/>
    </row>
    <row r="43" customFormat="false" ht="12" hidden="false" customHeight="false" outlineLevel="0" collapsed="false">
      <c r="C43" s="357"/>
      <c r="F43" s="312"/>
      <c r="K43" s="312"/>
      <c r="S43" s="312"/>
      <c r="T43" s="312"/>
      <c r="U43" s="312"/>
      <c r="V43" s="312"/>
      <c r="X43" s="312"/>
      <c r="Y43" s="312"/>
      <c r="Z43" s="312"/>
      <c r="AA43" s="312"/>
    </row>
    <row r="44" customFormat="false" ht="12" hidden="false" customHeight="false" outlineLevel="0" collapsed="false">
      <c r="C44" s="357"/>
      <c r="F44" s="312"/>
      <c r="K44" s="312"/>
      <c r="S44" s="312"/>
      <c r="T44" s="312"/>
      <c r="U44" s="312"/>
      <c r="V44" s="312"/>
      <c r="X44" s="312"/>
      <c r="Y44" s="312"/>
      <c r="Z44" s="312"/>
      <c r="AA44" s="312"/>
    </row>
    <row r="45" customFormat="false" ht="12" hidden="false" customHeight="false" outlineLevel="0" collapsed="false">
      <c r="C45" s="357"/>
      <c r="F45" s="312"/>
      <c r="K45" s="312"/>
      <c r="S45" s="312"/>
      <c r="T45" s="312"/>
      <c r="U45" s="312"/>
      <c r="V45" s="312"/>
      <c r="X45" s="312"/>
      <c r="Y45" s="312"/>
      <c r="Z45" s="312"/>
      <c r="AA45" s="312"/>
    </row>
    <row r="46" customFormat="false" ht="12" hidden="false" customHeight="false" outlineLevel="0" collapsed="false">
      <c r="C46" s="357"/>
      <c r="F46" s="312"/>
      <c r="K46" s="312"/>
      <c r="S46" s="312"/>
      <c r="T46" s="312"/>
      <c r="U46" s="312"/>
      <c r="V46" s="312"/>
      <c r="X46" s="312"/>
      <c r="Y46" s="312"/>
      <c r="Z46" s="312"/>
      <c r="AA46" s="312"/>
    </row>
    <row r="47" customFormat="false" ht="12" hidden="false" customHeight="false" outlineLevel="0" collapsed="false">
      <c r="C47" s="357"/>
      <c r="F47" s="312"/>
      <c r="K47" s="312"/>
      <c r="S47" s="312"/>
      <c r="T47" s="312"/>
      <c r="U47" s="312"/>
      <c r="V47" s="312"/>
      <c r="X47" s="312"/>
      <c r="Y47" s="312"/>
      <c r="Z47" s="312"/>
      <c r="AA47" s="312"/>
    </row>
    <row r="48" customFormat="false" ht="12" hidden="false" customHeight="false" outlineLevel="0" collapsed="false">
      <c r="C48" s="357"/>
      <c r="F48" s="312"/>
      <c r="K48" s="312"/>
      <c r="S48" s="312"/>
      <c r="T48" s="312"/>
      <c r="U48" s="312"/>
      <c r="V48" s="312"/>
      <c r="X48" s="312"/>
      <c r="Y48" s="312"/>
      <c r="Z48" s="312"/>
      <c r="AA48" s="312"/>
    </row>
    <row r="49" customFormat="false" ht="12" hidden="false" customHeight="false" outlineLevel="0" collapsed="false">
      <c r="C49" s="357"/>
      <c r="F49" s="312"/>
      <c r="K49" s="312"/>
      <c r="S49" s="312"/>
      <c r="T49" s="312"/>
      <c r="U49" s="312"/>
      <c r="V49" s="312"/>
      <c r="X49" s="312"/>
      <c r="Y49" s="312"/>
      <c r="Z49" s="312"/>
      <c r="AA49" s="312"/>
    </row>
    <row r="50" customFormat="false" ht="12" hidden="false" customHeight="false" outlineLevel="0" collapsed="false">
      <c r="C50" s="357"/>
      <c r="F50" s="312"/>
      <c r="K50" s="312"/>
      <c r="S50" s="312"/>
      <c r="T50" s="312"/>
      <c r="U50" s="312"/>
      <c r="V50" s="312"/>
      <c r="X50" s="312"/>
      <c r="Y50" s="312"/>
      <c r="Z50" s="312"/>
      <c r="AA50" s="312"/>
    </row>
    <row r="51" customFormat="false" ht="12" hidden="false" customHeight="false" outlineLevel="0" collapsed="false">
      <c r="C51" s="357"/>
      <c r="F51" s="312"/>
      <c r="K51" s="312"/>
      <c r="S51" s="312"/>
      <c r="T51" s="312"/>
      <c r="U51" s="312"/>
      <c r="V51" s="312"/>
      <c r="X51" s="312"/>
      <c r="Y51" s="312"/>
      <c r="Z51" s="312"/>
      <c r="AA51" s="312"/>
    </row>
    <row r="52" customFormat="false" ht="12" hidden="false" customHeight="false" outlineLevel="0" collapsed="false">
      <c r="C52" s="357"/>
      <c r="F52" s="312"/>
      <c r="K52" s="312"/>
      <c r="S52" s="312"/>
      <c r="T52" s="312"/>
      <c r="U52" s="312"/>
      <c r="V52" s="312"/>
      <c r="X52" s="312"/>
      <c r="Y52" s="312"/>
      <c r="Z52" s="312"/>
      <c r="AA52" s="312"/>
    </row>
    <row r="53" customFormat="false" ht="12" hidden="false" customHeight="false" outlineLevel="0" collapsed="false">
      <c r="C53" s="357"/>
      <c r="F53" s="312"/>
      <c r="K53" s="312"/>
      <c r="S53" s="312"/>
      <c r="T53" s="312"/>
      <c r="U53" s="312"/>
      <c r="V53" s="312"/>
      <c r="X53" s="312"/>
      <c r="Y53" s="312"/>
      <c r="Z53" s="312"/>
      <c r="AA53" s="312"/>
    </row>
    <row r="54" customFormat="false" ht="12" hidden="false" customHeight="false" outlineLevel="0" collapsed="false">
      <c r="C54" s="352"/>
      <c r="F54" s="312"/>
      <c r="K54" s="312"/>
      <c r="S54" s="312"/>
      <c r="T54" s="312"/>
      <c r="U54" s="312"/>
      <c r="V54" s="312"/>
      <c r="X54" s="312"/>
      <c r="Y54" s="312"/>
      <c r="Z54" s="312"/>
      <c r="AA54" s="312"/>
    </row>
    <row r="55" customFormat="false" ht="12" hidden="false" customHeight="false" outlineLevel="0" collapsed="false">
      <c r="C55" s="352"/>
      <c r="F55" s="312"/>
      <c r="K55" s="312"/>
      <c r="S55" s="312"/>
      <c r="T55" s="312"/>
      <c r="U55" s="312"/>
      <c r="V55" s="312"/>
      <c r="X55" s="312"/>
      <c r="Y55" s="312"/>
      <c r="Z55" s="312"/>
      <c r="AA55" s="312"/>
    </row>
    <row r="56" customFormat="false" ht="12" hidden="false" customHeight="false" outlineLevel="0" collapsed="false">
      <c r="C56" s="352"/>
      <c r="F56" s="312"/>
      <c r="K56" s="312"/>
      <c r="S56" s="312"/>
      <c r="T56" s="312"/>
      <c r="U56" s="312"/>
      <c r="V56" s="312"/>
      <c r="X56" s="312"/>
      <c r="Y56" s="312"/>
      <c r="Z56" s="312"/>
      <c r="AA56" s="312"/>
    </row>
    <row r="57" customFormat="false" ht="12" hidden="false" customHeight="false" outlineLevel="0" collapsed="false">
      <c r="C57" s="352"/>
      <c r="F57" s="312"/>
      <c r="K57" s="312"/>
      <c r="S57" s="312"/>
      <c r="T57" s="312"/>
      <c r="U57" s="312"/>
      <c r="V57" s="312"/>
      <c r="X57" s="312"/>
      <c r="Y57" s="312"/>
      <c r="Z57" s="312"/>
      <c r="AA57" s="312"/>
    </row>
    <row r="58" customFormat="false" ht="12" hidden="false" customHeight="false" outlineLevel="0" collapsed="false">
      <c r="C58" s="12"/>
      <c r="F58" s="312"/>
      <c r="H58" s="11"/>
      <c r="K58" s="312"/>
      <c r="M58" s="11"/>
      <c r="P58" s="312"/>
      <c r="R58" s="11"/>
    </row>
    <row r="59" customFormat="false" ht="12" hidden="false" customHeight="false" outlineLevel="0" collapsed="false">
      <c r="C59" s="12"/>
      <c r="S59" s="12"/>
      <c r="T59" s="12"/>
      <c r="U59" s="12"/>
      <c r="V59" s="12"/>
      <c r="W59" s="12"/>
      <c r="X59" s="12"/>
      <c r="Y59" s="12"/>
      <c r="Z59" s="12"/>
      <c r="AA59" s="12"/>
      <c r="AB59" s="12"/>
    </row>
    <row r="60" customFormat="false" ht="12" hidden="false" customHeight="false" outlineLevel="0" collapsed="false">
      <c r="C60" s="12"/>
      <c r="S60" s="12"/>
      <c r="T60" s="12"/>
      <c r="U60" s="12"/>
      <c r="V60" s="12"/>
      <c r="W60" s="12"/>
      <c r="X60" s="12"/>
      <c r="Y60" s="12"/>
      <c r="Z60" s="12"/>
      <c r="AA60" s="12"/>
      <c r="AB60" s="12"/>
    </row>
    <row r="61" customFormat="false" ht="12" hidden="false" customHeight="false" outlineLevel="0" collapsed="false">
      <c r="C61" s="12"/>
      <c r="S61" s="12"/>
      <c r="T61" s="12"/>
      <c r="U61" s="12"/>
      <c r="V61" s="12"/>
      <c r="W61" s="12"/>
      <c r="X61" s="12"/>
      <c r="Y61" s="12"/>
      <c r="Z61" s="12"/>
      <c r="AA61" s="12"/>
      <c r="AB61" s="12"/>
    </row>
    <row r="62" customFormat="false" ht="12" hidden="false" customHeight="false" outlineLevel="0" collapsed="false">
      <c r="C62" s="12"/>
      <c r="S62" s="12"/>
      <c r="T62" s="12"/>
      <c r="U62" s="12"/>
      <c r="V62" s="12"/>
      <c r="W62" s="12"/>
      <c r="X62" s="12"/>
      <c r="Y62" s="12"/>
      <c r="Z62" s="12"/>
      <c r="AA62" s="12"/>
      <c r="AB62" s="12"/>
    </row>
    <row r="63" customFormat="false" ht="12" hidden="false" customHeight="false" outlineLevel="0" collapsed="false">
      <c r="C63" s="12"/>
      <c r="S63" s="12"/>
      <c r="T63" s="12"/>
      <c r="U63" s="12"/>
      <c r="V63" s="12"/>
      <c r="W63" s="12"/>
      <c r="X63" s="12"/>
      <c r="Y63" s="12"/>
      <c r="Z63" s="12"/>
      <c r="AA63" s="12"/>
      <c r="AB63" s="12"/>
    </row>
    <row r="64" customFormat="false" ht="12" hidden="false" customHeight="false" outlineLevel="0" collapsed="false">
      <c r="C64" s="12"/>
      <c r="S64" s="12"/>
      <c r="T64" s="12"/>
      <c r="U64" s="12"/>
      <c r="V64" s="12"/>
      <c r="W64" s="12"/>
      <c r="X64" s="12"/>
      <c r="Y64" s="12"/>
      <c r="Z64" s="12"/>
      <c r="AA64" s="12"/>
      <c r="AB64" s="12"/>
    </row>
    <row r="65" customFormat="false" ht="12" hidden="false" customHeight="false" outlineLevel="0" collapsed="false">
      <c r="C65" s="12"/>
      <c r="S65" s="12"/>
      <c r="T65" s="12"/>
      <c r="U65" s="12"/>
      <c r="V65" s="12"/>
      <c r="W65" s="12"/>
      <c r="X65" s="12"/>
      <c r="Y65" s="12"/>
      <c r="Z65" s="12"/>
      <c r="AA65" s="12"/>
      <c r="AB65" s="12"/>
    </row>
    <row r="66" customFormat="false" ht="12" hidden="false" customHeight="false" outlineLevel="0" collapsed="false">
      <c r="C66" s="12"/>
      <c r="S66" s="12"/>
      <c r="T66" s="12"/>
      <c r="U66" s="12"/>
      <c r="V66" s="12"/>
      <c r="W66" s="12"/>
      <c r="X66" s="12"/>
      <c r="Y66" s="12"/>
      <c r="Z66" s="12"/>
      <c r="AA66" s="12"/>
      <c r="AB66" s="12"/>
    </row>
    <row r="67" customFormat="false" ht="12" hidden="false" customHeight="false" outlineLevel="0" collapsed="false">
      <c r="C67" s="12"/>
      <c r="S67" s="12"/>
      <c r="T67" s="12"/>
      <c r="U67" s="12"/>
      <c r="V67" s="12"/>
      <c r="W67" s="12"/>
      <c r="X67" s="12"/>
      <c r="Y67" s="12"/>
      <c r="Z67" s="12"/>
      <c r="AA67" s="12"/>
      <c r="AB67" s="12"/>
    </row>
    <row r="68" customFormat="false" ht="12" hidden="false" customHeight="false" outlineLevel="0" collapsed="false">
      <c r="C68" s="12"/>
      <c r="S68" s="12"/>
      <c r="T68" s="12"/>
      <c r="U68" s="12"/>
      <c r="V68" s="12"/>
      <c r="W68" s="12"/>
      <c r="X68" s="12"/>
      <c r="Y68" s="12"/>
      <c r="Z68" s="12"/>
      <c r="AA68" s="12"/>
      <c r="AB68" s="12"/>
    </row>
    <row r="69" customFormat="false" ht="12" hidden="false" customHeight="false" outlineLevel="0" collapsed="false">
      <c r="C69" s="12"/>
      <c r="S69" s="12"/>
      <c r="T69" s="12"/>
      <c r="U69" s="12"/>
      <c r="V69" s="12"/>
      <c r="W69" s="12"/>
      <c r="X69" s="12"/>
      <c r="Y69" s="12"/>
      <c r="Z69" s="12"/>
      <c r="AA69" s="12"/>
      <c r="AB69" s="12"/>
    </row>
    <row r="70" customFormat="false" ht="12" hidden="false" customHeight="false" outlineLevel="0" collapsed="false">
      <c r="C70" s="12"/>
      <c r="S70" s="12"/>
      <c r="T70" s="12"/>
      <c r="U70" s="12"/>
      <c r="V70" s="12"/>
      <c r="W70" s="12"/>
      <c r="X70" s="12"/>
      <c r="Y70" s="12"/>
      <c r="Z70" s="12"/>
      <c r="AA70" s="12"/>
      <c r="AB70" s="12"/>
    </row>
    <row r="71" customFormat="false" ht="12" hidden="false" customHeight="false" outlineLevel="0" collapsed="false">
      <c r="C71" s="12"/>
      <c r="S71" s="12"/>
      <c r="T71" s="12"/>
      <c r="U71" s="12"/>
      <c r="V71" s="12"/>
      <c r="W71" s="12"/>
      <c r="X71" s="12"/>
      <c r="Y71" s="12"/>
      <c r="Z71" s="12"/>
      <c r="AA71" s="12"/>
      <c r="AB71" s="12"/>
    </row>
    <row r="72" customFormat="false" ht="12" hidden="false" customHeight="false" outlineLevel="0" collapsed="false">
      <c r="C72" s="12"/>
      <c r="S72" s="12"/>
      <c r="T72" s="12"/>
      <c r="U72" s="12"/>
      <c r="V72" s="12"/>
      <c r="W72" s="12"/>
      <c r="X72" s="12"/>
      <c r="Y72" s="12"/>
      <c r="Z72" s="12"/>
      <c r="AA72" s="12"/>
      <c r="AB72" s="12"/>
    </row>
    <row r="73" customFormat="false" ht="12" hidden="false" customHeight="false" outlineLevel="0" collapsed="false">
      <c r="C73" s="12"/>
      <c r="S73" s="12"/>
      <c r="T73" s="12"/>
      <c r="U73" s="12"/>
      <c r="V73" s="12"/>
      <c r="W73" s="12"/>
      <c r="X73" s="12"/>
      <c r="Y73" s="12"/>
      <c r="Z73" s="12"/>
      <c r="AA73" s="12"/>
      <c r="AB73" s="12"/>
    </row>
    <row r="74" customFormat="false" ht="12" hidden="false" customHeight="false" outlineLevel="0" collapsed="false">
      <c r="C74" s="12"/>
      <c r="S74" s="12"/>
      <c r="T74" s="12"/>
      <c r="U74" s="12"/>
      <c r="V74" s="12"/>
      <c r="W74" s="12"/>
      <c r="X74" s="12"/>
      <c r="Y74" s="12"/>
      <c r="Z74" s="12"/>
      <c r="AA74" s="12"/>
      <c r="AB74" s="12"/>
    </row>
    <row r="75" customFormat="false" ht="12" hidden="false" customHeight="false" outlineLevel="0" collapsed="false">
      <c r="C75" s="12"/>
      <c r="S75" s="12"/>
      <c r="T75" s="12"/>
      <c r="U75" s="12"/>
      <c r="V75" s="12"/>
      <c r="W75" s="12"/>
      <c r="X75" s="12"/>
      <c r="Y75" s="12"/>
      <c r="Z75" s="12"/>
      <c r="AA75" s="12"/>
      <c r="AB75" s="12"/>
    </row>
    <row r="76" customFormat="false" ht="12" hidden="false" customHeight="false" outlineLevel="0" collapsed="false">
      <c r="C76" s="12"/>
      <c r="S76" s="12"/>
      <c r="T76" s="12"/>
      <c r="U76" s="12"/>
      <c r="V76" s="12"/>
      <c r="W76" s="12"/>
      <c r="X76" s="12"/>
      <c r="Y76" s="12"/>
      <c r="Z76" s="12"/>
      <c r="AA76" s="12"/>
      <c r="AB76" s="12"/>
    </row>
    <row r="77" customFormat="false" ht="12" hidden="false" customHeight="false" outlineLevel="0" collapsed="false">
      <c r="C77" s="12"/>
      <c r="S77" s="12"/>
      <c r="T77" s="12"/>
      <c r="U77" s="12"/>
      <c r="V77" s="12"/>
      <c r="W77" s="12"/>
      <c r="X77" s="12"/>
      <c r="Y77" s="12"/>
      <c r="Z77" s="12"/>
      <c r="AA77" s="12"/>
      <c r="AB77" s="12"/>
    </row>
    <row r="78" customFormat="false" ht="12" hidden="false" customHeight="false" outlineLevel="0" collapsed="false">
      <c r="C78" s="12"/>
      <c r="S78" s="12"/>
      <c r="T78" s="12"/>
      <c r="U78" s="12"/>
      <c r="V78" s="12"/>
      <c r="W78" s="12"/>
      <c r="X78" s="12"/>
      <c r="Y78" s="12"/>
      <c r="Z78" s="12"/>
      <c r="AA78" s="12"/>
      <c r="AB78" s="12"/>
    </row>
    <row r="79" customFormat="false" ht="12" hidden="false" customHeight="false" outlineLevel="0" collapsed="false">
      <c r="C79" s="12"/>
    </row>
    <row r="80" customFormat="false" ht="12" hidden="false" customHeight="false" outlineLevel="0" collapsed="false">
      <c r="C80" s="12"/>
    </row>
    <row r="81" customFormat="false" ht="12" hidden="false" customHeight="false" outlineLevel="0" collapsed="false">
      <c r="C81" s="12"/>
    </row>
    <row r="82" customFormat="false" ht="12" hidden="false" customHeight="false" outlineLevel="0" collapsed="false">
      <c r="C82" s="12"/>
    </row>
    <row r="83" customFormat="false" ht="12" hidden="false" customHeight="false" outlineLevel="0" collapsed="false">
      <c r="C83" s="12"/>
    </row>
    <row r="84" customFormat="false" ht="12" hidden="false" customHeight="false" outlineLevel="0" collapsed="false">
      <c r="C84" s="12"/>
    </row>
    <row r="85" customFormat="false" ht="12" hidden="false" customHeight="false" outlineLevel="0" collapsed="false">
      <c r="C85" s="12"/>
    </row>
    <row r="86" customFormat="false" ht="12" hidden="false" customHeight="false" outlineLevel="0" collapsed="false">
      <c r="C86" s="12"/>
    </row>
    <row r="87" customFormat="false" ht="12" hidden="false" customHeight="false" outlineLevel="0" collapsed="false">
      <c r="C87" s="12"/>
    </row>
    <row r="88" customFormat="false" ht="12" hidden="false" customHeight="false" outlineLevel="0" collapsed="false">
      <c r="C88" s="12"/>
    </row>
    <row r="89" customFormat="false" ht="12" hidden="false" customHeight="false" outlineLevel="0" collapsed="false">
      <c r="C89" s="12"/>
    </row>
    <row r="90" customFormat="false" ht="12" hidden="false" customHeight="false" outlineLevel="0" collapsed="false">
      <c r="C90" s="12"/>
    </row>
    <row r="91" customFormat="false" ht="12" hidden="false" customHeight="false" outlineLevel="0" collapsed="false">
      <c r="C91" s="12"/>
    </row>
  </sheetData>
  <mergeCells count="1">
    <mergeCell ref="C25:AC25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29.28"/>
    <col collapsed="false" customWidth="true" hidden="false" outlineLevel="0" max="11" min="3" style="11" width="11.42"/>
    <col collapsed="false" customWidth="true" hidden="false" outlineLevel="0" max="12" min="12" style="11" width="2.13"/>
    <col collapsed="false" customWidth="false" hidden="false" outlineLevel="0" max="13" min="13" style="11" width="10.7"/>
    <col collapsed="false" customWidth="false" hidden="false" outlineLevel="0" max="14" min="14" style="12" width="10.7"/>
    <col collapsed="false" customWidth="false" hidden="false" outlineLevel="0" max="257" min="15" style="11" width="10.7"/>
  </cols>
  <sheetData>
    <row r="1" customFormat="false" ht="37.5" hidden="false" customHeight="true" outlineLevel="0" collapsed="false">
      <c r="B1" s="13" t="s">
        <v>5</v>
      </c>
      <c r="C1" s="14"/>
      <c r="D1" s="14"/>
      <c r="E1" s="14"/>
      <c r="F1" s="15"/>
      <c r="G1" s="15"/>
      <c r="H1" s="14"/>
      <c r="I1" s="16"/>
      <c r="J1" s="16"/>
      <c r="K1" s="17"/>
      <c r="L1" s="18"/>
    </row>
    <row r="2" customFormat="false" ht="19.5" hidden="false" customHeight="true" outlineLevel="0" collapsed="false">
      <c r="B2" s="19"/>
      <c r="C2" s="20"/>
      <c r="D2" s="20"/>
      <c r="E2" s="20"/>
      <c r="F2" s="21"/>
      <c r="G2" s="21"/>
      <c r="H2" s="20"/>
      <c r="I2" s="22"/>
      <c r="J2" s="22"/>
      <c r="K2" s="23"/>
      <c r="L2" s="18"/>
    </row>
    <row r="3" customFormat="false" ht="28.5" hidden="false" customHeight="true" outlineLevel="0" collapsed="false">
      <c r="B3" s="24" t="s">
        <v>57</v>
      </c>
      <c r="C3" s="29" t="n">
        <v>1881</v>
      </c>
      <c r="D3" s="29" t="n">
        <v>1891</v>
      </c>
      <c r="E3" s="29" t="n">
        <v>1901</v>
      </c>
      <c r="F3" s="29" t="n">
        <v>1911</v>
      </c>
      <c r="G3" s="29" t="n">
        <v>1921</v>
      </c>
      <c r="H3" s="29" t="n">
        <v>1931</v>
      </c>
      <c r="I3" s="29" t="n">
        <v>1946</v>
      </c>
      <c r="J3" s="29" t="n">
        <v>1960</v>
      </c>
      <c r="K3" s="30" t="n">
        <v>1973</v>
      </c>
    </row>
    <row r="4" customFormat="false" ht="18" hidden="false" customHeight="true" outlineLevel="0" collapsed="false">
      <c r="B4" s="31" t="s">
        <v>58</v>
      </c>
      <c r="C4" s="72" t="n">
        <v>186173</v>
      </c>
      <c r="D4" s="73" t="n">
        <v>209286</v>
      </c>
      <c r="E4" s="73" t="n">
        <v>237022</v>
      </c>
      <c r="F4" s="73" t="n">
        <v>274108</v>
      </c>
      <c r="G4" s="73" t="n">
        <v>310715</v>
      </c>
      <c r="H4" s="74" t="n">
        <v>347959</v>
      </c>
      <c r="I4" s="73" t="n">
        <v>450114</v>
      </c>
      <c r="J4" s="73" t="n">
        <v>573566</v>
      </c>
      <c r="K4" s="75" t="n">
        <v>631778</v>
      </c>
      <c r="O4" s="39"/>
    </row>
    <row r="5" customFormat="false" ht="18" hidden="false" customHeight="true" outlineLevel="0" collapsed="false">
      <c r="B5" s="76" t="s">
        <v>59</v>
      </c>
      <c r="C5" s="77" t="n">
        <v>56312</v>
      </c>
      <c r="D5" s="78" t="n">
        <v>61695</v>
      </c>
      <c r="E5" s="78" t="n">
        <v>71289</v>
      </c>
      <c r="F5" s="78" t="n">
        <v>81497</v>
      </c>
      <c r="G5" s="78" t="n">
        <v>93765</v>
      </c>
      <c r="H5" s="77" t="n">
        <v>110010</v>
      </c>
      <c r="I5" s="78" t="n">
        <v>145965</v>
      </c>
      <c r="J5" s="78" t="n">
        <v>204283</v>
      </c>
      <c r="K5" s="79" t="n">
        <v>232702</v>
      </c>
      <c r="M5" s="12"/>
      <c r="O5" s="39"/>
      <c r="Q5" s="39"/>
      <c r="R5" s="39"/>
      <c r="S5" s="39"/>
      <c r="T5" s="39"/>
    </row>
    <row r="6" customFormat="false" ht="18" hidden="false" customHeight="true" outlineLevel="0" collapsed="false">
      <c r="B6" s="76" t="s">
        <v>60</v>
      </c>
      <c r="C6" s="77" t="n">
        <v>13216</v>
      </c>
      <c r="D6" s="78" t="n">
        <v>15004</v>
      </c>
      <c r="E6" s="78" t="n">
        <v>16808</v>
      </c>
      <c r="F6" s="78" t="n">
        <v>19752</v>
      </c>
      <c r="G6" s="78" t="n">
        <v>21615</v>
      </c>
      <c r="H6" s="77" t="n">
        <v>22659</v>
      </c>
      <c r="I6" s="78" t="n">
        <v>28174</v>
      </c>
      <c r="J6" s="78" t="n">
        <v>30946</v>
      </c>
      <c r="K6" s="79" t="n">
        <v>32586</v>
      </c>
      <c r="M6" s="12"/>
      <c r="O6" s="39"/>
      <c r="Q6" s="39"/>
      <c r="R6" s="39"/>
      <c r="S6" s="39"/>
      <c r="T6" s="39"/>
    </row>
    <row r="7" customFormat="false" ht="18" hidden="false" customHeight="true" outlineLevel="0" collapsed="false">
      <c r="B7" s="76" t="s">
        <v>61</v>
      </c>
      <c r="C7" s="77" t="n">
        <v>38207</v>
      </c>
      <c r="D7" s="78" t="n">
        <v>41423</v>
      </c>
      <c r="E7" s="78" t="n">
        <v>48508</v>
      </c>
      <c r="F7" s="78" t="n">
        <v>58530</v>
      </c>
      <c r="G7" s="78" t="n">
        <v>63755</v>
      </c>
      <c r="H7" s="77" t="n">
        <v>71472</v>
      </c>
      <c r="I7" s="78" t="n">
        <v>94474</v>
      </c>
      <c r="J7" s="78" t="n">
        <v>114309</v>
      </c>
      <c r="K7" s="79" t="n">
        <v>123856</v>
      </c>
      <c r="M7" s="12"/>
      <c r="O7" s="39"/>
      <c r="Q7" s="39"/>
      <c r="R7" s="39"/>
      <c r="S7" s="39"/>
      <c r="T7" s="39"/>
    </row>
    <row r="8" customFormat="false" ht="18" hidden="false" customHeight="true" outlineLevel="0" collapsed="false">
      <c r="B8" s="76" t="s">
        <v>62</v>
      </c>
      <c r="C8" s="77" t="n">
        <v>20766</v>
      </c>
      <c r="D8" s="78" t="n">
        <v>23760</v>
      </c>
      <c r="E8" s="78" t="n">
        <v>26073</v>
      </c>
      <c r="F8" s="78" t="n">
        <v>29737</v>
      </c>
      <c r="G8" s="78" t="n">
        <v>34918</v>
      </c>
      <c r="H8" s="77" t="n">
        <v>42208</v>
      </c>
      <c r="I8" s="78" t="n">
        <v>52189</v>
      </c>
      <c r="J8" s="78" t="n">
        <v>58619</v>
      </c>
      <c r="K8" s="79" t="n">
        <v>60714</v>
      </c>
      <c r="M8" s="12"/>
      <c r="O8" s="39"/>
      <c r="Q8" s="39"/>
      <c r="R8" s="39"/>
      <c r="S8" s="39"/>
      <c r="T8" s="39"/>
    </row>
    <row r="9" customFormat="false" ht="18" hidden="false" customHeight="true" outlineLevel="0" collapsed="false">
      <c r="B9" s="76" t="s">
        <v>63</v>
      </c>
      <c r="C9" s="77" t="n">
        <v>29248</v>
      </c>
      <c r="D9" s="78" t="n">
        <v>35730</v>
      </c>
      <c r="E9" s="78" t="n">
        <v>39139</v>
      </c>
      <c r="F9" s="78" t="n">
        <v>46084</v>
      </c>
      <c r="G9" s="78" t="n">
        <v>54332</v>
      </c>
      <c r="H9" s="77" t="n">
        <v>57841</v>
      </c>
      <c r="I9" s="78" t="n">
        <v>75421</v>
      </c>
      <c r="J9" s="78" t="n">
        <v>107262</v>
      </c>
      <c r="K9" s="79" t="n">
        <v>124855</v>
      </c>
      <c r="M9" s="12"/>
      <c r="O9" s="39"/>
      <c r="Q9" s="39"/>
      <c r="R9" s="39"/>
      <c r="S9" s="39"/>
      <c r="T9" s="39"/>
    </row>
    <row r="10" customFormat="false" ht="18" hidden="false" customHeight="true" outlineLevel="0" collapsed="false">
      <c r="B10" s="76" t="s">
        <v>64</v>
      </c>
      <c r="C10" s="77" t="n">
        <v>28424</v>
      </c>
      <c r="D10" s="78" t="n">
        <v>31674</v>
      </c>
      <c r="E10" s="78" t="n">
        <v>35205</v>
      </c>
      <c r="F10" s="78" t="n">
        <v>38508</v>
      </c>
      <c r="G10" s="78" t="n">
        <v>42330</v>
      </c>
      <c r="H10" s="77" t="n">
        <v>43769</v>
      </c>
      <c r="I10" s="78" t="n">
        <v>53891</v>
      </c>
      <c r="J10" s="78" t="n">
        <v>58147</v>
      </c>
      <c r="K10" s="79" t="n">
        <v>57065</v>
      </c>
      <c r="M10" s="12"/>
      <c r="O10" s="39"/>
      <c r="Q10" s="39"/>
      <c r="R10" s="39"/>
      <c r="S10" s="39"/>
      <c r="T10" s="39"/>
    </row>
    <row r="11" customFormat="false" ht="18" hidden="false" customHeight="true" outlineLevel="0" collapsed="false">
      <c r="B11" s="80"/>
      <c r="C11" s="77"/>
      <c r="D11" s="78"/>
      <c r="E11" s="78"/>
      <c r="F11" s="78"/>
      <c r="G11" s="78"/>
      <c r="H11" s="77"/>
      <c r="I11" s="78"/>
      <c r="J11" s="78"/>
      <c r="K11" s="79"/>
      <c r="M11" s="12"/>
      <c r="O11" s="39"/>
      <c r="Q11" s="39"/>
      <c r="R11" s="39"/>
      <c r="S11" s="39"/>
      <c r="T11" s="39"/>
    </row>
    <row r="12" customFormat="false" ht="18" hidden="false" customHeight="true" outlineLevel="0" collapsed="false">
      <c r="B12" s="31" t="s">
        <v>65</v>
      </c>
      <c r="C12" s="81" t="n">
        <v>35126</v>
      </c>
      <c r="D12" s="82" t="n">
        <v>38695</v>
      </c>
      <c r="E12" s="82" t="n">
        <v>44103</v>
      </c>
      <c r="F12" s="82" t="n">
        <v>51973</v>
      </c>
      <c r="G12" s="82" t="n">
        <v>61512</v>
      </c>
      <c r="H12" s="81" t="n">
        <v>76351</v>
      </c>
      <c r="I12" s="82" t="n">
        <v>115808</v>
      </c>
      <c r="J12" s="82" t="n">
        <v>205983</v>
      </c>
      <c r="K12" s="83" t="n">
        <v>266803</v>
      </c>
      <c r="M12" s="12"/>
      <c r="O12" s="39"/>
      <c r="Q12" s="39"/>
      <c r="R12" s="39"/>
      <c r="S12" s="39"/>
      <c r="T12" s="39"/>
    </row>
    <row r="13" customFormat="false" ht="18" hidden="false" customHeight="true" outlineLevel="0" collapsed="false">
      <c r="B13" s="76" t="s">
        <v>59</v>
      </c>
      <c r="C13" s="77"/>
      <c r="D13" s="78"/>
      <c r="E13" s="78"/>
      <c r="F13" s="78"/>
      <c r="G13" s="78"/>
      <c r="H13" s="77"/>
      <c r="I13" s="78"/>
      <c r="J13" s="78"/>
      <c r="K13" s="79"/>
      <c r="M13" s="12"/>
      <c r="O13" s="39"/>
      <c r="Q13" s="39"/>
      <c r="R13" s="39"/>
      <c r="S13" s="39"/>
      <c r="T13" s="39"/>
    </row>
    <row r="14" customFormat="false" ht="18" hidden="false" customHeight="true" outlineLevel="0" collapsed="false">
      <c r="B14" s="76" t="s">
        <v>66</v>
      </c>
      <c r="C14" s="77" t="n">
        <v>15202</v>
      </c>
      <c r="D14" s="78" t="n">
        <v>16224</v>
      </c>
      <c r="E14" s="78" t="n">
        <v>19546</v>
      </c>
      <c r="F14" s="78" t="n">
        <v>21921</v>
      </c>
      <c r="G14" s="78" t="n">
        <v>25438</v>
      </c>
      <c r="H14" s="77" t="n">
        <v>33497</v>
      </c>
      <c r="I14" s="78" t="n">
        <v>53324</v>
      </c>
      <c r="J14" s="78" t="n">
        <v>95343</v>
      </c>
      <c r="K14" s="79" t="n">
        <v>115718</v>
      </c>
      <c r="M14" s="12"/>
      <c r="O14" s="39"/>
      <c r="Q14" s="39"/>
      <c r="R14" s="39"/>
      <c r="S14" s="39"/>
      <c r="T14" s="39"/>
    </row>
    <row r="15" customFormat="false" ht="18" hidden="false" customHeight="true" outlineLevel="0" collapsed="false">
      <c r="B15" s="76" t="s">
        <v>60</v>
      </c>
      <c r="C15" s="77" t="n">
        <v>1192</v>
      </c>
      <c r="D15" s="78" t="n">
        <v>1322</v>
      </c>
      <c r="E15" s="78" t="n">
        <v>1336</v>
      </c>
      <c r="F15" s="78" t="n">
        <v>1726</v>
      </c>
      <c r="G15" s="78" t="n">
        <v>1910</v>
      </c>
      <c r="H15" s="77" t="n">
        <v>2137</v>
      </c>
      <c r="I15" s="78" t="n">
        <v>2916</v>
      </c>
      <c r="J15" s="78" t="n">
        <v>3441</v>
      </c>
      <c r="K15" s="79" t="n">
        <v>3892</v>
      </c>
      <c r="M15" s="12"/>
      <c r="O15" s="39"/>
      <c r="Q15" s="39"/>
      <c r="R15" s="39"/>
      <c r="S15" s="39"/>
      <c r="T15" s="39"/>
    </row>
    <row r="16" customFormat="false" ht="18" hidden="false" customHeight="true" outlineLevel="0" collapsed="false">
      <c r="B16" s="76" t="s">
        <v>61</v>
      </c>
      <c r="C16" s="77" t="n">
        <v>2564</v>
      </c>
      <c r="D16" s="78" t="n">
        <v>3367</v>
      </c>
      <c r="E16" s="78" t="n">
        <v>3825</v>
      </c>
      <c r="F16" s="78" t="n">
        <v>5327</v>
      </c>
      <c r="G16" s="78" t="n">
        <v>6980</v>
      </c>
      <c r="H16" s="77" t="n">
        <v>8979</v>
      </c>
      <c r="I16" s="78" t="n">
        <v>16194</v>
      </c>
      <c r="J16" s="78" t="n">
        <v>34752</v>
      </c>
      <c r="K16" s="79" t="n">
        <v>38960</v>
      </c>
      <c r="M16" s="12"/>
      <c r="O16" s="39"/>
      <c r="Q16" s="39"/>
      <c r="R16" s="39"/>
      <c r="S16" s="39"/>
      <c r="T16" s="39"/>
    </row>
    <row r="17" customFormat="false" ht="18" hidden="false" customHeight="true" outlineLevel="0" collapsed="false">
      <c r="B17" s="76" t="s">
        <v>62</v>
      </c>
      <c r="C17" s="77" t="n">
        <v>7833</v>
      </c>
      <c r="D17" s="78" t="n">
        <v>7593</v>
      </c>
      <c r="E17" s="78" t="n">
        <v>7964</v>
      </c>
      <c r="F17" s="78" t="n">
        <v>9262</v>
      </c>
      <c r="G17" s="78" t="n">
        <v>9765</v>
      </c>
      <c r="H17" s="77" t="n">
        <v>11872</v>
      </c>
      <c r="I17" s="78" t="n">
        <v>14772</v>
      </c>
      <c r="J17" s="78" t="n">
        <v>19807</v>
      </c>
      <c r="K17" s="79" t="n">
        <v>19608</v>
      </c>
      <c r="M17" s="12"/>
      <c r="O17" s="39"/>
      <c r="Q17" s="39"/>
      <c r="R17" s="39"/>
      <c r="S17" s="39"/>
      <c r="T17" s="39"/>
    </row>
    <row r="18" customFormat="false" ht="18" hidden="false" customHeight="true" outlineLevel="0" collapsed="false">
      <c r="B18" s="76" t="s">
        <v>63</v>
      </c>
      <c r="C18" s="77" t="n">
        <v>6131</v>
      </c>
      <c r="D18" s="78" t="n">
        <v>7388</v>
      </c>
      <c r="E18" s="78" t="n">
        <v>8298</v>
      </c>
      <c r="F18" s="78" t="n">
        <v>10302</v>
      </c>
      <c r="G18" s="78" t="n">
        <v>13302</v>
      </c>
      <c r="H18" s="77" t="n">
        <v>15349</v>
      </c>
      <c r="I18" s="78" t="n">
        <v>22799</v>
      </c>
      <c r="J18" s="78" t="n">
        <v>43561</v>
      </c>
      <c r="K18" s="79" t="n">
        <v>79641</v>
      </c>
      <c r="M18" s="12"/>
      <c r="O18" s="39"/>
      <c r="Q18" s="39"/>
      <c r="R18" s="39"/>
      <c r="S18" s="39"/>
      <c r="T18" s="39"/>
    </row>
    <row r="19" customFormat="false" ht="18" hidden="false" customHeight="true" outlineLevel="0" collapsed="false">
      <c r="B19" s="76" t="s">
        <v>64</v>
      </c>
      <c r="C19" s="77" t="n">
        <v>2204</v>
      </c>
      <c r="D19" s="78" t="n">
        <v>2801</v>
      </c>
      <c r="E19" s="78" t="n">
        <v>3134</v>
      </c>
      <c r="F19" s="78" t="n">
        <v>3435</v>
      </c>
      <c r="G19" s="78" t="n">
        <v>4117</v>
      </c>
      <c r="H19" s="77" t="n">
        <v>4517</v>
      </c>
      <c r="I19" s="78" t="n">
        <v>5803</v>
      </c>
      <c r="J19" s="78" t="n">
        <v>9079</v>
      </c>
      <c r="K19" s="79" t="n">
        <v>8984</v>
      </c>
      <c r="M19" s="12"/>
      <c r="O19" s="39"/>
      <c r="Q19" s="39"/>
      <c r="R19" s="39"/>
      <c r="S19" s="39"/>
      <c r="T19" s="39"/>
    </row>
    <row r="20" customFormat="false" ht="18" hidden="false" customHeight="true" outlineLevel="0" collapsed="false">
      <c r="B20" s="80"/>
      <c r="C20" s="84"/>
      <c r="D20" s="85"/>
      <c r="E20" s="85"/>
      <c r="F20" s="85"/>
      <c r="G20" s="85"/>
      <c r="H20" s="84"/>
      <c r="I20" s="85"/>
      <c r="J20" s="85"/>
      <c r="K20" s="86"/>
      <c r="M20" s="12"/>
      <c r="O20" s="39"/>
      <c r="Q20" s="39"/>
      <c r="R20" s="39"/>
      <c r="S20" s="39"/>
      <c r="T20" s="39"/>
    </row>
    <row r="21" customFormat="false" ht="18" hidden="false" customHeight="true" outlineLevel="0" collapsed="false">
      <c r="B21" s="31" t="s">
        <v>67</v>
      </c>
      <c r="C21" s="81" t="n">
        <v>151047</v>
      </c>
      <c r="D21" s="82" t="n">
        <v>170591</v>
      </c>
      <c r="E21" s="82" t="n">
        <v>192919</v>
      </c>
      <c r="F21" s="82" t="n">
        <v>222135</v>
      </c>
      <c r="G21" s="82" t="n">
        <v>249203</v>
      </c>
      <c r="H21" s="81" t="n">
        <v>271608</v>
      </c>
      <c r="I21" s="82" t="n">
        <v>334306</v>
      </c>
      <c r="J21" s="82" t="n">
        <v>367583</v>
      </c>
      <c r="K21" s="83" t="n">
        <v>364975</v>
      </c>
      <c r="M21" s="12"/>
      <c r="O21" s="39"/>
      <c r="Q21" s="39"/>
      <c r="R21" s="39"/>
      <c r="S21" s="39"/>
      <c r="T21" s="39"/>
    </row>
    <row r="22" customFormat="false" ht="18" hidden="false" customHeight="true" outlineLevel="0" collapsed="false">
      <c r="B22" s="76" t="s">
        <v>59</v>
      </c>
      <c r="C22" s="77" t="n">
        <v>41110</v>
      </c>
      <c r="D22" s="78" t="n">
        <v>45471</v>
      </c>
      <c r="E22" s="78" t="n">
        <v>51743</v>
      </c>
      <c r="F22" s="78" t="n">
        <v>59576</v>
      </c>
      <c r="G22" s="78" t="n">
        <v>68327</v>
      </c>
      <c r="H22" s="77" t="n">
        <v>76513</v>
      </c>
      <c r="I22" s="78" t="n">
        <v>92641</v>
      </c>
      <c r="J22" s="78" t="n">
        <v>108940</v>
      </c>
      <c r="K22" s="79" t="n">
        <v>116984</v>
      </c>
      <c r="M22" s="12"/>
      <c r="O22" s="39"/>
      <c r="Q22" s="39"/>
      <c r="R22" s="39"/>
      <c r="S22" s="39"/>
      <c r="T22" s="39"/>
    </row>
    <row r="23" customFormat="false" ht="18" hidden="false" customHeight="true" outlineLevel="0" collapsed="false">
      <c r="B23" s="76" t="s">
        <v>60</v>
      </c>
      <c r="C23" s="77" t="n">
        <v>12024</v>
      </c>
      <c r="D23" s="78" t="n">
        <v>13682</v>
      </c>
      <c r="E23" s="78" t="n">
        <v>15472</v>
      </c>
      <c r="F23" s="78" t="n">
        <v>18026</v>
      </c>
      <c r="G23" s="78" t="n">
        <v>19705</v>
      </c>
      <c r="H23" s="77" t="n">
        <v>20522</v>
      </c>
      <c r="I23" s="78" t="n">
        <v>25258</v>
      </c>
      <c r="J23" s="78" t="n">
        <v>27505</v>
      </c>
      <c r="K23" s="79" t="n">
        <v>28694</v>
      </c>
      <c r="M23" s="12"/>
      <c r="O23" s="39"/>
      <c r="Q23" s="39"/>
      <c r="R23" s="39"/>
      <c r="S23" s="39"/>
      <c r="T23" s="39"/>
    </row>
    <row r="24" customFormat="false" ht="18" hidden="false" customHeight="true" outlineLevel="0" collapsed="false">
      <c r="B24" s="76" t="s">
        <v>61</v>
      </c>
      <c r="C24" s="77" t="n">
        <v>35643</v>
      </c>
      <c r="D24" s="78" t="n">
        <v>38056</v>
      </c>
      <c r="E24" s="78" t="n">
        <v>44683</v>
      </c>
      <c r="F24" s="78" t="n">
        <v>53203</v>
      </c>
      <c r="G24" s="78" t="n">
        <v>56775</v>
      </c>
      <c r="H24" s="77" t="n">
        <v>62493</v>
      </c>
      <c r="I24" s="78" t="n">
        <v>78280</v>
      </c>
      <c r="J24" s="78" t="n">
        <v>79557</v>
      </c>
      <c r="K24" s="79" t="n">
        <v>84896</v>
      </c>
      <c r="M24" s="12"/>
      <c r="O24" s="39"/>
      <c r="Q24" s="39"/>
      <c r="R24" s="39"/>
      <c r="S24" s="39"/>
      <c r="T24" s="39"/>
    </row>
    <row r="25" customFormat="false" ht="18" hidden="false" customHeight="true" outlineLevel="0" collapsed="false">
      <c r="B25" s="76" t="s">
        <v>62</v>
      </c>
      <c r="C25" s="77" t="n">
        <v>12933</v>
      </c>
      <c r="D25" s="78" t="n">
        <v>16167</v>
      </c>
      <c r="E25" s="78" t="n">
        <v>18109</v>
      </c>
      <c r="F25" s="78" t="n">
        <v>20475</v>
      </c>
      <c r="G25" s="78" t="n">
        <v>25153</v>
      </c>
      <c r="H25" s="77" t="n">
        <v>30336</v>
      </c>
      <c r="I25" s="78" t="n">
        <v>37417</v>
      </c>
      <c r="J25" s="78" t="n">
        <v>38812</v>
      </c>
      <c r="K25" s="79" t="n">
        <v>41106</v>
      </c>
      <c r="M25" s="12"/>
      <c r="O25" s="39"/>
      <c r="Q25" s="39"/>
      <c r="R25" s="39"/>
      <c r="S25" s="39"/>
      <c r="T25" s="39"/>
    </row>
    <row r="26" customFormat="false" ht="18" hidden="false" customHeight="true" outlineLevel="0" collapsed="false">
      <c r="B26" s="76" t="s">
        <v>63</v>
      </c>
      <c r="C26" s="77" t="n">
        <v>23117</v>
      </c>
      <c r="D26" s="78" t="n">
        <v>28342</v>
      </c>
      <c r="E26" s="78" t="n">
        <v>30841</v>
      </c>
      <c r="F26" s="78" t="n">
        <v>35782</v>
      </c>
      <c r="G26" s="78" t="n">
        <v>41030</v>
      </c>
      <c r="H26" s="77" t="n">
        <v>42492</v>
      </c>
      <c r="I26" s="78" t="n">
        <v>52622</v>
      </c>
      <c r="J26" s="78" t="n">
        <v>63701</v>
      </c>
      <c r="K26" s="79" t="n">
        <v>45214</v>
      </c>
      <c r="M26" s="12"/>
      <c r="O26" s="39"/>
      <c r="Q26" s="39"/>
      <c r="R26" s="39"/>
      <c r="S26" s="39"/>
      <c r="T26" s="39"/>
    </row>
    <row r="27" customFormat="false" ht="18" hidden="false" customHeight="true" outlineLevel="0" collapsed="false">
      <c r="B27" s="76" t="s">
        <v>64</v>
      </c>
      <c r="C27" s="77" t="n">
        <v>26220</v>
      </c>
      <c r="D27" s="78" t="n">
        <v>28873</v>
      </c>
      <c r="E27" s="78" t="n">
        <v>32071</v>
      </c>
      <c r="F27" s="78" t="n">
        <v>35073</v>
      </c>
      <c r="G27" s="78" t="n">
        <v>38213</v>
      </c>
      <c r="H27" s="77" t="n">
        <v>39252</v>
      </c>
      <c r="I27" s="78" t="n">
        <v>48088</v>
      </c>
      <c r="J27" s="78" t="n">
        <v>49068</v>
      </c>
      <c r="K27" s="79" t="n">
        <v>48081</v>
      </c>
      <c r="M27" s="12"/>
      <c r="O27" s="39"/>
      <c r="Q27" s="39"/>
      <c r="R27" s="39"/>
      <c r="S27" s="39"/>
      <c r="T27" s="39"/>
    </row>
    <row r="28" customFormat="false" ht="18" hidden="false" customHeight="true" outlineLevel="0" collapsed="false">
      <c r="B28" s="31"/>
      <c r="C28" s="84"/>
      <c r="D28" s="85"/>
      <c r="E28" s="85"/>
      <c r="F28" s="85"/>
      <c r="G28" s="85"/>
      <c r="H28" s="84"/>
      <c r="I28" s="85"/>
      <c r="J28" s="85"/>
      <c r="K28" s="86"/>
      <c r="M28" s="12"/>
      <c r="O28" s="39"/>
      <c r="Q28" s="39"/>
      <c r="R28" s="39"/>
      <c r="S28" s="39"/>
      <c r="T28" s="39"/>
    </row>
    <row r="29" customFormat="false" ht="18" hidden="false" customHeight="true" outlineLevel="0" collapsed="false">
      <c r="B29" s="31" t="s">
        <v>68</v>
      </c>
      <c r="C29" s="84"/>
      <c r="D29" s="85"/>
      <c r="E29" s="85"/>
      <c r="F29" s="85"/>
      <c r="G29" s="85"/>
      <c r="H29" s="84"/>
      <c r="I29" s="85"/>
      <c r="J29" s="85"/>
      <c r="K29" s="86"/>
      <c r="M29" s="12"/>
      <c r="O29" s="39"/>
      <c r="Q29" s="39"/>
      <c r="R29" s="39"/>
      <c r="S29" s="39"/>
      <c r="T29" s="39"/>
    </row>
    <row r="30" customFormat="false" ht="18" hidden="false" customHeight="true" outlineLevel="0" collapsed="false">
      <c r="B30" s="31" t="s">
        <v>69</v>
      </c>
      <c r="C30" s="47" t="n">
        <v>20</v>
      </c>
      <c r="D30" s="50" t="n">
        <v>23</v>
      </c>
      <c r="E30" s="50" t="n">
        <v>26</v>
      </c>
      <c r="F30" s="50" t="n">
        <v>30</v>
      </c>
      <c r="G30" s="50" t="n">
        <v>34</v>
      </c>
      <c r="H30" s="87" t="n">
        <v>38</v>
      </c>
      <c r="I30" s="50" t="n">
        <v>49</v>
      </c>
      <c r="J30" s="50" t="n">
        <v>62</v>
      </c>
      <c r="K30" s="88" t="n">
        <v>68</v>
      </c>
      <c r="M30" s="12"/>
      <c r="O30" s="39"/>
      <c r="Q30" s="39"/>
      <c r="R30" s="39"/>
      <c r="S30" s="39"/>
      <c r="T30" s="39"/>
    </row>
    <row r="31" customFormat="false" ht="12.75" hidden="false" customHeight="true" outlineLevel="0" collapsed="false">
      <c r="B31" s="54"/>
      <c r="C31" s="55"/>
      <c r="D31" s="56"/>
      <c r="E31" s="56"/>
      <c r="F31" s="57"/>
      <c r="G31" s="57"/>
      <c r="H31" s="55"/>
      <c r="I31" s="58"/>
      <c r="J31" s="58"/>
      <c r="K31" s="57"/>
      <c r="M31" s="12"/>
      <c r="O31" s="39"/>
      <c r="Q31" s="39"/>
      <c r="R31" s="39"/>
      <c r="S31" s="39"/>
      <c r="T31" s="39"/>
    </row>
    <row r="32" customFormat="false" ht="12.75" hidden="false" customHeight="true" outlineLevel="0" collapsed="false">
      <c r="B32" s="59" t="s">
        <v>49</v>
      </c>
      <c r="C32" s="55"/>
      <c r="D32" s="56"/>
      <c r="E32" s="56"/>
      <c r="F32" s="57"/>
      <c r="G32" s="57"/>
      <c r="H32" s="55"/>
      <c r="I32" s="58"/>
      <c r="J32" s="58"/>
      <c r="K32" s="57"/>
    </row>
    <row r="33" customFormat="false" ht="12.75" hidden="false" customHeight="true" outlineLevel="0" collapsed="false">
      <c r="B33" s="60" t="s">
        <v>50</v>
      </c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true" outlineLevel="0" collapsed="false">
      <c r="B34" s="60" t="s">
        <v>70</v>
      </c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B35" s="60" t="s">
        <v>71</v>
      </c>
      <c r="C35" s="60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true" outlineLevel="0" collapsed="false">
      <c r="A36" s="61"/>
      <c r="B36" s="61"/>
      <c r="C36" s="61"/>
      <c r="D36" s="61"/>
      <c r="E36" s="61"/>
      <c r="F36" s="62"/>
      <c r="G36" s="62"/>
      <c r="H36" s="63"/>
      <c r="I36" s="63"/>
      <c r="J36" s="63"/>
      <c r="K36" s="63"/>
      <c r="L36" s="18"/>
    </row>
    <row r="37" customFormat="false" ht="15.75" hidden="false" customHeight="true" outlineLevel="0" collapsed="false">
      <c r="A37" s="64"/>
      <c r="B37" s="65" t="str">
        <f aca="false">A1!B28</f>
        <v>(Τελευταία Ενημέρωση 29/11/2019)</v>
      </c>
      <c r="C37" s="66"/>
      <c r="D37" s="66"/>
      <c r="E37" s="66"/>
      <c r="F37" s="67"/>
      <c r="G37" s="67"/>
      <c r="H37" s="67"/>
      <c r="I37" s="67"/>
      <c r="J37" s="67"/>
      <c r="K37" s="67"/>
      <c r="L37" s="18"/>
    </row>
    <row r="38" customFormat="false" ht="5.25" hidden="false" customHeight="true" outlineLevel="0" collapsed="false">
      <c r="A38" s="68"/>
      <c r="B38" s="68"/>
      <c r="C38" s="61"/>
      <c r="D38" s="61"/>
      <c r="E38" s="61"/>
      <c r="F38" s="18"/>
      <c r="G38" s="18"/>
      <c r="H38" s="18"/>
      <c r="I38" s="18"/>
      <c r="J38" s="18"/>
      <c r="K38" s="18"/>
      <c r="L38" s="18"/>
    </row>
    <row r="39" customFormat="false" ht="18" hidden="false" customHeight="true" outlineLevel="0" collapsed="false">
      <c r="A39" s="69"/>
      <c r="B39" s="70" t="str">
        <f aca="false">'[1]15.XLS'!B68</f>
        <v>COPYRIGHT © :2019, ΚΥΠΡΙΑΚΗ ΔΗΜΟΚΡΑΤΙΑ, ΣΤΑΤΙΣΤΙΚΗ ΥΠΗΡΕΣΙΑ</v>
      </c>
      <c r="C39" s="61"/>
      <c r="D39" s="61"/>
      <c r="E39" s="61"/>
      <c r="F39" s="62"/>
      <c r="G39" s="62"/>
      <c r="H39" s="18"/>
      <c r="I39" s="18"/>
      <c r="J39" s="18"/>
      <c r="K39" s="18"/>
      <c r="L39" s="18"/>
    </row>
    <row r="40" customFormat="false" ht="12" hidden="false" customHeight="false" outlineLevel="0" collapsed="false">
      <c r="H40" s="71"/>
    </row>
  </sheetData>
  <mergeCells count="3">
    <mergeCell ref="B33:K33"/>
    <mergeCell ref="B34:K34"/>
    <mergeCell ref="B35:K35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24.56"/>
    <col collapsed="false" customWidth="true" hidden="false" outlineLevel="0" max="10" min="3" style="11" width="11.42"/>
    <col collapsed="false" customWidth="true" hidden="false" outlineLevel="0" max="11" min="11" style="11" width="2.13"/>
    <col collapsed="false" customWidth="false" hidden="false" outlineLevel="0" max="12" min="12" style="11" width="10.7"/>
    <col collapsed="false" customWidth="false" hidden="false" outlineLevel="0" max="13" min="13" style="12" width="10.7"/>
    <col collapsed="false" customWidth="false" hidden="false" outlineLevel="0" max="257" min="14" style="11" width="10.7"/>
  </cols>
  <sheetData>
    <row r="1" customFormat="false" ht="30" hidden="false" customHeight="true" outlineLevel="0" collapsed="false">
      <c r="B1" s="19" t="s">
        <v>72</v>
      </c>
    </row>
    <row r="2" customFormat="false" ht="22.5" hidden="false" customHeight="true" outlineLevel="0" collapsed="false">
      <c r="B2" s="13" t="s">
        <v>73</v>
      </c>
      <c r="C2" s="14"/>
      <c r="D2" s="14"/>
      <c r="E2" s="14"/>
      <c r="F2" s="15"/>
      <c r="G2" s="14"/>
      <c r="H2" s="16"/>
      <c r="I2" s="16"/>
      <c r="J2" s="17"/>
      <c r="K2" s="18"/>
    </row>
    <row r="3" customFormat="false" ht="19.5" hidden="false" customHeight="true" outlineLevel="0" collapsed="false">
      <c r="B3" s="19"/>
      <c r="C3" s="20"/>
      <c r="D3" s="20"/>
      <c r="E3" s="20"/>
      <c r="F3" s="21"/>
      <c r="G3" s="20"/>
      <c r="H3" s="22"/>
      <c r="I3" s="22"/>
      <c r="J3" s="23"/>
      <c r="K3" s="18"/>
    </row>
    <row r="4" customFormat="false" ht="28.5" hidden="false" customHeight="true" outlineLevel="0" collapsed="false">
      <c r="B4" s="24" t="s">
        <v>74</v>
      </c>
      <c r="C4" s="29" t="s">
        <v>75</v>
      </c>
      <c r="D4" s="29" t="s">
        <v>76</v>
      </c>
      <c r="E4" s="29" t="s">
        <v>77</v>
      </c>
      <c r="F4" s="29" t="s">
        <v>78</v>
      </c>
      <c r="G4" s="29" t="s">
        <v>79</v>
      </c>
      <c r="H4" s="29" t="s">
        <v>80</v>
      </c>
      <c r="I4" s="29" t="s">
        <v>81</v>
      </c>
      <c r="J4" s="30" t="s">
        <v>82</v>
      </c>
    </row>
    <row r="5" customFormat="false" ht="18" hidden="false" customHeight="true" outlineLevel="0" collapsed="false">
      <c r="B5" s="31" t="s">
        <v>58</v>
      </c>
      <c r="C5" s="89" t="n">
        <v>1.1771281462974</v>
      </c>
      <c r="D5" s="90" t="n">
        <v>1.25228854177613</v>
      </c>
      <c r="E5" s="90" t="n">
        <v>1.46430974682521</v>
      </c>
      <c r="F5" s="90" t="n">
        <v>1.25098042024365</v>
      </c>
      <c r="G5" s="36" t="n">
        <v>1.13851797396025</v>
      </c>
      <c r="H5" s="90" t="n">
        <v>1.66594692972299</v>
      </c>
      <c r="I5" s="90" t="n">
        <v>1.73629430934288</v>
      </c>
      <c r="J5" s="91" t="n">
        <v>0.787063784297515</v>
      </c>
      <c r="N5" s="39"/>
    </row>
    <row r="6" customFormat="false" ht="18" hidden="false" customHeight="true" outlineLevel="0" collapsed="false">
      <c r="B6" s="76" t="s">
        <v>59</v>
      </c>
      <c r="C6" s="92" t="n">
        <v>0.917132461480086</v>
      </c>
      <c r="D6" s="45" t="n">
        <v>1.45588776712189</v>
      </c>
      <c r="E6" s="45" t="n">
        <v>1.34723625192461</v>
      </c>
      <c r="F6" s="45" t="n">
        <v>1.40042689539719</v>
      </c>
      <c r="G6" s="92" t="n">
        <v>1.61062920767288</v>
      </c>
      <c r="H6" s="45" t="n">
        <v>1.83169277471595</v>
      </c>
      <c r="I6" s="45" t="n">
        <v>2.41607926725287</v>
      </c>
      <c r="J6" s="46" t="n">
        <v>1.06198532430328</v>
      </c>
      <c r="L6" s="12"/>
      <c r="N6" s="39"/>
      <c r="P6" s="39"/>
      <c r="Q6" s="39"/>
      <c r="R6" s="39"/>
      <c r="S6" s="39"/>
    </row>
    <row r="7" customFormat="false" ht="18" hidden="false" customHeight="true" outlineLevel="0" collapsed="false">
      <c r="B7" s="76" t="s">
        <v>83</v>
      </c>
      <c r="C7" s="92" t="n">
        <v>1.27697067303234</v>
      </c>
      <c r="D7" s="45" t="n">
        <v>1.1418512297521</v>
      </c>
      <c r="E7" s="45" t="n">
        <v>1.62709318864651</v>
      </c>
      <c r="F7" s="45" t="n">
        <v>0.897915513673353</v>
      </c>
      <c r="G7" s="92" t="n">
        <v>0.472810295906312</v>
      </c>
      <c r="H7" s="45" t="n">
        <v>1.40803929704327</v>
      </c>
      <c r="I7" s="45" t="n">
        <v>0.66873308391362</v>
      </c>
      <c r="J7" s="46" t="n">
        <v>0.419685996741492</v>
      </c>
      <c r="L7" s="12"/>
      <c r="N7" s="39"/>
      <c r="P7" s="39"/>
      <c r="Q7" s="39"/>
      <c r="R7" s="39"/>
      <c r="S7" s="39"/>
    </row>
    <row r="8" customFormat="false" ht="18" hidden="false" customHeight="true" outlineLevel="0" collapsed="false">
      <c r="B8" s="76" t="s">
        <v>84</v>
      </c>
      <c r="C8" s="92" t="n">
        <v>0.811449924839701</v>
      </c>
      <c r="D8" s="45" t="n">
        <v>1.59145538386776</v>
      </c>
      <c r="E8" s="45" t="n">
        <v>1.8958544672939</v>
      </c>
      <c r="F8" s="45" t="n">
        <v>0.851649004528632</v>
      </c>
      <c r="G8" s="92" t="n">
        <v>1.14913391712619</v>
      </c>
      <c r="H8" s="45" t="n">
        <v>1.80701108144086</v>
      </c>
      <c r="I8" s="45" t="n">
        <v>1.36275774321444</v>
      </c>
      <c r="J8" s="46" t="n">
        <v>0.652682734724119</v>
      </c>
      <c r="L8" s="12"/>
      <c r="N8" s="39"/>
      <c r="P8" s="39"/>
      <c r="Q8" s="39"/>
      <c r="R8" s="39"/>
      <c r="S8" s="39"/>
    </row>
    <row r="9" customFormat="false" ht="18" hidden="false" customHeight="true" outlineLevel="0" collapsed="false">
      <c r="B9" s="76" t="s">
        <v>62</v>
      </c>
      <c r="C9" s="92" t="n">
        <v>1.3559756861534</v>
      </c>
      <c r="D9" s="45" t="n">
        <v>0.933296316626153</v>
      </c>
      <c r="E9" s="45" t="n">
        <v>1.32360071459545</v>
      </c>
      <c r="F9" s="45" t="n">
        <v>1.60563701988894</v>
      </c>
      <c r="G9" s="92" t="n">
        <v>1.91416282772898</v>
      </c>
      <c r="H9" s="45" t="n">
        <v>1.37172327282606</v>
      </c>
      <c r="I9" s="45" t="n">
        <v>0.82860679402359</v>
      </c>
      <c r="J9" s="46" t="n">
        <v>0.285202669725071</v>
      </c>
      <c r="L9" s="12"/>
      <c r="N9" s="39"/>
      <c r="P9" s="39"/>
      <c r="Q9" s="39"/>
      <c r="R9" s="39"/>
      <c r="S9" s="39"/>
    </row>
    <row r="10" customFormat="false" ht="18" hidden="false" customHeight="true" outlineLevel="0" collapsed="false">
      <c r="B10" s="76" t="s">
        <v>63</v>
      </c>
      <c r="C10" s="92" t="n">
        <v>2.02196504345406</v>
      </c>
      <c r="D10" s="45" t="n">
        <v>0.915452268298922</v>
      </c>
      <c r="E10" s="45" t="n">
        <v>1.64687802048364</v>
      </c>
      <c r="F10" s="45" t="n">
        <v>1.64632732404495</v>
      </c>
      <c r="G10" s="92" t="n">
        <v>0.62780744957267</v>
      </c>
      <c r="H10" s="45" t="n">
        <v>1.7179785989488</v>
      </c>
      <c r="I10" s="45" t="n">
        <v>2.53288610651388</v>
      </c>
      <c r="J10" s="46" t="n">
        <v>1.23939888954931</v>
      </c>
      <c r="L10" s="12"/>
      <c r="N10" s="39"/>
      <c r="P10" s="39"/>
      <c r="Q10" s="39"/>
      <c r="R10" s="39"/>
      <c r="S10" s="39"/>
    </row>
    <row r="11" customFormat="false" ht="18" hidden="false" customHeight="true" outlineLevel="0" collapsed="false">
      <c r="B11" s="76" t="s">
        <v>64</v>
      </c>
      <c r="C11" s="92" t="n">
        <v>1.08850453182061</v>
      </c>
      <c r="D11" s="45" t="n">
        <v>1.06252475434496</v>
      </c>
      <c r="E11" s="45" t="n">
        <v>0.900812048787425</v>
      </c>
      <c r="F11" s="45" t="n">
        <v>0.942928608888916</v>
      </c>
      <c r="G11" s="92" t="n">
        <v>0.334856894362789</v>
      </c>
      <c r="H11" s="45" t="n">
        <v>1.34424156973256</v>
      </c>
      <c r="I11" s="45" t="n">
        <v>0.541309236246068</v>
      </c>
      <c r="J11" s="46" t="n">
        <v>-0.2</v>
      </c>
      <c r="L11" s="12"/>
      <c r="N11" s="39"/>
      <c r="P11" s="39"/>
      <c r="Q11" s="39"/>
      <c r="R11" s="39"/>
      <c r="S11" s="39"/>
    </row>
    <row r="12" customFormat="false" ht="18" hidden="false" customHeight="true" outlineLevel="0" collapsed="false">
      <c r="B12" s="80"/>
      <c r="C12" s="92"/>
      <c r="D12" s="45"/>
      <c r="E12" s="45"/>
      <c r="F12" s="45"/>
      <c r="G12" s="92"/>
      <c r="H12" s="45"/>
      <c r="I12" s="45"/>
      <c r="J12" s="46"/>
      <c r="L12" s="12"/>
      <c r="N12" s="39"/>
      <c r="P12" s="39"/>
      <c r="Q12" s="39"/>
      <c r="R12" s="39"/>
      <c r="S12" s="39"/>
    </row>
    <row r="13" customFormat="false" ht="18" hidden="false" customHeight="true" outlineLevel="0" collapsed="false">
      <c r="B13" s="31" t="s">
        <v>65</v>
      </c>
      <c r="C13" s="44" t="n">
        <v>0.972385196454874</v>
      </c>
      <c r="D13" s="93" t="n">
        <v>1.31676817833988</v>
      </c>
      <c r="E13" s="93" t="n">
        <v>1.65551979317291</v>
      </c>
      <c r="F13" s="93" t="n">
        <v>1.68525102308423</v>
      </c>
      <c r="G13" s="44" t="n">
        <v>2.18460916051289</v>
      </c>
      <c r="H13" s="93" t="n">
        <v>2.70996221229394</v>
      </c>
      <c r="I13" s="93" t="n">
        <v>4.17470372272222</v>
      </c>
      <c r="J13" s="94" t="n">
        <v>2.12044033869736</v>
      </c>
      <c r="L13" s="12"/>
      <c r="N13" s="39"/>
      <c r="P13" s="39"/>
      <c r="Q13" s="39"/>
      <c r="R13" s="39"/>
      <c r="S13" s="39"/>
    </row>
    <row r="14" customFormat="false" ht="18" hidden="false" customHeight="true" outlineLevel="0" collapsed="false">
      <c r="B14" s="76" t="s">
        <v>59</v>
      </c>
      <c r="C14" s="92"/>
      <c r="D14" s="45"/>
      <c r="E14" s="45"/>
      <c r="F14" s="45"/>
      <c r="G14" s="92"/>
      <c r="H14" s="45"/>
      <c r="I14" s="45"/>
      <c r="J14" s="46"/>
      <c r="L14" s="12"/>
      <c r="N14" s="39"/>
      <c r="P14" s="39"/>
      <c r="Q14" s="39"/>
      <c r="R14" s="39"/>
      <c r="S14" s="39"/>
    </row>
    <row r="15" customFormat="false" ht="18" hidden="false" customHeight="true" outlineLevel="0" collapsed="false">
      <c r="B15" s="76" t="s">
        <v>85</v>
      </c>
      <c r="C15" s="92" t="n">
        <v>0.652767593866889</v>
      </c>
      <c r="D15" s="45" t="n">
        <v>1.88024851900126</v>
      </c>
      <c r="E15" s="45" t="n">
        <v>1.15334451231082</v>
      </c>
      <c r="F15" s="45" t="n">
        <v>1.48668455040561</v>
      </c>
      <c r="G15" s="92" t="n">
        <v>2.79033821240007</v>
      </c>
      <c r="H15" s="45" t="n">
        <v>3.02912237326141</v>
      </c>
      <c r="I15" s="45" t="n">
        <v>4.21343913101711</v>
      </c>
      <c r="J15" s="46" t="n">
        <v>1.58316600408572</v>
      </c>
      <c r="L15" s="12"/>
      <c r="N15" s="39"/>
      <c r="P15" s="39"/>
      <c r="Q15" s="39"/>
      <c r="R15" s="39"/>
      <c r="S15" s="39"/>
    </row>
    <row r="16" customFormat="false" ht="18" hidden="false" customHeight="true" outlineLevel="0" collapsed="false">
      <c r="B16" s="76" t="s">
        <v>83</v>
      </c>
      <c r="C16" s="92" t="n">
        <v>1.04050774995818</v>
      </c>
      <c r="D16" s="45" t="n">
        <v>0.105398842431459</v>
      </c>
      <c r="E16" s="45" t="n">
        <v>2.59434740934206</v>
      </c>
      <c r="F16" s="45" t="n">
        <v>1.00969141047835</v>
      </c>
      <c r="G16" s="92" t="n">
        <v>1.12932662832488</v>
      </c>
      <c r="H16" s="45" t="n">
        <v>2.0149600355116</v>
      </c>
      <c r="I16" s="45" t="n">
        <v>1.18271578941791</v>
      </c>
      <c r="J16" s="46" t="n">
        <v>1.00387836051004</v>
      </c>
      <c r="L16" s="12"/>
      <c r="N16" s="39"/>
      <c r="P16" s="39"/>
      <c r="Q16" s="39"/>
      <c r="R16" s="39"/>
      <c r="S16" s="39"/>
    </row>
    <row r="17" customFormat="false" ht="18" hidden="false" customHeight="true" outlineLevel="0" collapsed="false">
      <c r="B17" s="76" t="s">
        <v>84</v>
      </c>
      <c r="C17" s="92" t="n">
        <v>2.76199087698076</v>
      </c>
      <c r="D17" s="45" t="n">
        <v>1.28353071294545</v>
      </c>
      <c r="E17" s="45" t="n">
        <v>3.36776490358286</v>
      </c>
      <c r="F17" s="45" t="n">
        <v>2.71660465253429</v>
      </c>
      <c r="G17" s="92" t="n">
        <v>2.55037549224419</v>
      </c>
      <c r="H17" s="45" t="n">
        <v>3.8578720310319</v>
      </c>
      <c r="I17" s="45" t="n">
        <v>5.57302348814746</v>
      </c>
      <c r="J17" s="46" t="n">
        <v>0.931303849617127</v>
      </c>
      <c r="L17" s="12"/>
      <c r="N17" s="39"/>
      <c r="P17" s="39"/>
      <c r="Q17" s="39"/>
      <c r="R17" s="39"/>
      <c r="S17" s="39"/>
    </row>
    <row r="18" customFormat="false" ht="18" hidden="false" customHeight="true" outlineLevel="0" collapsed="false">
      <c r="B18" s="76" t="s">
        <v>62</v>
      </c>
      <c r="C18" s="92" t="n">
        <v>-0.3</v>
      </c>
      <c r="D18" s="45" t="n">
        <v>0.47818583644168</v>
      </c>
      <c r="E18" s="45" t="n">
        <v>1.52134258728649</v>
      </c>
      <c r="F18" s="45" t="n">
        <v>0.525870145430396</v>
      </c>
      <c r="G18" s="92" t="n">
        <v>1.97299243733562</v>
      </c>
      <c r="H18" s="45" t="n">
        <v>1.41265006824378</v>
      </c>
      <c r="I18" s="45" t="n">
        <v>2.10495836538471</v>
      </c>
      <c r="J18" s="46" t="n">
        <v>-0.1</v>
      </c>
      <c r="L18" s="12"/>
      <c r="N18" s="39"/>
      <c r="P18" s="39"/>
      <c r="Q18" s="39"/>
      <c r="R18" s="39"/>
      <c r="S18" s="39"/>
    </row>
    <row r="19" customFormat="false" ht="18" hidden="false" customHeight="true" outlineLevel="0" collapsed="false">
      <c r="B19" s="76" t="s">
        <v>63</v>
      </c>
      <c r="C19" s="92" t="n">
        <v>1.88249152955034</v>
      </c>
      <c r="D19" s="45" t="n">
        <v>1.16834707049047</v>
      </c>
      <c r="E19" s="45" t="n">
        <v>2.18680286083786</v>
      </c>
      <c r="F19" s="45" t="n">
        <v>2.56712257680953</v>
      </c>
      <c r="G19" s="92" t="n">
        <v>1.4416522525621</v>
      </c>
      <c r="H19" s="45" t="n">
        <v>2.57210064837961</v>
      </c>
      <c r="I19" s="45" t="n">
        <v>4.70569781529313</v>
      </c>
      <c r="J19" s="46" t="n">
        <v>5.01519379674087</v>
      </c>
      <c r="L19" s="12"/>
      <c r="N19" s="39"/>
      <c r="P19" s="39"/>
      <c r="Q19" s="39"/>
      <c r="R19" s="39"/>
      <c r="S19" s="39"/>
    </row>
    <row r="20" customFormat="false" ht="18" hidden="false" customHeight="true" outlineLevel="0" collapsed="false">
      <c r="B20" s="76" t="s">
        <v>64</v>
      </c>
      <c r="C20" s="92" t="n">
        <v>2.42598564603682</v>
      </c>
      <c r="D20" s="45" t="n">
        <v>1.1296695926083</v>
      </c>
      <c r="E20" s="45" t="n">
        <v>0.921285768276992</v>
      </c>
      <c r="F20" s="45" t="n">
        <v>1.81239810920164</v>
      </c>
      <c r="G20" s="92" t="n">
        <v>0.931545262825351</v>
      </c>
      <c r="H20" s="45" t="n">
        <v>1.62100160355507</v>
      </c>
      <c r="I20" s="45" t="n">
        <v>3.22996604356967</v>
      </c>
      <c r="J20" s="46" t="n">
        <v>-0.1</v>
      </c>
      <c r="L20" s="12"/>
      <c r="N20" s="39"/>
      <c r="P20" s="39"/>
      <c r="Q20" s="39"/>
      <c r="R20" s="39"/>
      <c r="S20" s="39"/>
    </row>
    <row r="21" customFormat="false" ht="18" hidden="false" customHeight="true" outlineLevel="0" collapsed="false">
      <c r="B21" s="80"/>
      <c r="C21" s="92"/>
      <c r="D21" s="45"/>
      <c r="E21" s="45"/>
      <c r="F21" s="45"/>
      <c r="G21" s="92"/>
      <c r="H21" s="45"/>
      <c r="I21" s="45"/>
      <c r="J21" s="46"/>
      <c r="L21" s="12"/>
      <c r="N21" s="39"/>
      <c r="P21" s="39"/>
      <c r="Q21" s="39"/>
      <c r="R21" s="39"/>
      <c r="S21" s="39"/>
    </row>
    <row r="22" customFormat="false" ht="18" hidden="false" customHeight="true" outlineLevel="0" collapsed="false">
      <c r="B22" s="31" t="s">
        <v>67</v>
      </c>
      <c r="C22" s="44" t="n">
        <v>1.22421118418146</v>
      </c>
      <c r="D22" s="93" t="n">
        <v>1.23761112986027</v>
      </c>
      <c r="E22" s="93" t="n">
        <v>1.42013843513051</v>
      </c>
      <c r="F22" s="93" t="n">
        <v>1.14688710580959</v>
      </c>
      <c r="G22" s="44" t="n">
        <v>0.864636825987697</v>
      </c>
      <c r="H22" s="93" t="n">
        <v>1.34202481576766</v>
      </c>
      <c r="I22" s="93" t="n">
        <v>0.67622788586974</v>
      </c>
      <c r="J22" s="94" t="n">
        <v>-0.1</v>
      </c>
      <c r="L22" s="12"/>
      <c r="N22" s="39"/>
      <c r="P22" s="39"/>
      <c r="Q22" s="39"/>
      <c r="R22" s="39"/>
      <c r="S22" s="39"/>
    </row>
    <row r="23" customFormat="false" ht="18" hidden="false" customHeight="true" outlineLevel="0" collapsed="false">
      <c r="B23" s="76" t="s">
        <v>59</v>
      </c>
      <c r="C23" s="92" t="n">
        <v>1.01333339184752</v>
      </c>
      <c r="D23" s="45" t="n">
        <v>1.30052822529059</v>
      </c>
      <c r="E23" s="45" t="n">
        <v>1.41961873580436</v>
      </c>
      <c r="F23" s="45" t="n">
        <v>1.36851992128817</v>
      </c>
      <c r="G23" s="92" t="n">
        <v>1.13798289558722</v>
      </c>
      <c r="H23" s="45" t="n">
        <v>1.23523784902269</v>
      </c>
      <c r="I23" s="45" t="n">
        <v>1.15768299883257</v>
      </c>
      <c r="J23" s="46" t="n">
        <v>0.579449328176751</v>
      </c>
      <c r="L23" s="12"/>
      <c r="N23" s="39"/>
      <c r="P23" s="39"/>
      <c r="Q23" s="39"/>
      <c r="R23" s="39"/>
      <c r="S23" s="39"/>
    </row>
    <row r="24" customFormat="false" ht="18" hidden="false" customHeight="true" outlineLevel="0" collapsed="false">
      <c r="B24" s="76" t="s">
        <v>83</v>
      </c>
      <c r="C24" s="92" t="n">
        <v>1.30014379770771</v>
      </c>
      <c r="D24" s="45" t="n">
        <v>1.23709791077775</v>
      </c>
      <c r="E24" s="45" t="n">
        <v>1.53956323791764</v>
      </c>
      <c r="F24" s="45" t="n">
        <v>0.887153687713971</v>
      </c>
      <c r="G24" s="92" t="n">
        <v>0.407077024712632</v>
      </c>
      <c r="H24" s="45" t="n">
        <v>1.34169025038904</v>
      </c>
      <c r="I24" s="45" t="n">
        <v>0.607125846700907</v>
      </c>
      <c r="J24" s="46" t="n">
        <v>0.343819516179122</v>
      </c>
      <c r="L24" s="12"/>
      <c r="N24" s="39"/>
      <c r="P24" s="39"/>
      <c r="Q24" s="39"/>
      <c r="R24" s="39"/>
      <c r="S24" s="39"/>
    </row>
    <row r="25" customFormat="false" ht="18" hidden="false" customHeight="true" outlineLevel="0" collapsed="false">
      <c r="B25" s="76" t="s">
        <v>84</v>
      </c>
      <c r="C25" s="92" t="n">
        <v>0.657210059380701</v>
      </c>
      <c r="D25" s="45" t="n">
        <v>1.61829843996564</v>
      </c>
      <c r="E25" s="45" t="n">
        <v>1.76053458346952</v>
      </c>
      <c r="F25" s="45" t="n">
        <v>0.646545108978902</v>
      </c>
      <c r="G25" s="92" t="n">
        <v>0.964203399907193</v>
      </c>
      <c r="H25" s="45" t="n">
        <v>1.45618471359166</v>
      </c>
      <c r="I25" s="45" t="n">
        <v>0.114992225618926</v>
      </c>
      <c r="J25" s="46" t="n">
        <v>0.528180182612537</v>
      </c>
      <c r="L25" s="12"/>
      <c r="N25" s="39"/>
      <c r="P25" s="39"/>
      <c r="Q25" s="39"/>
      <c r="R25" s="39"/>
      <c r="S25" s="39"/>
    </row>
    <row r="26" customFormat="false" ht="18" hidden="false" customHeight="true" outlineLevel="0" collapsed="false">
      <c r="B26" s="76" t="s">
        <v>62</v>
      </c>
      <c r="C26" s="92" t="n">
        <v>2.25699264458985</v>
      </c>
      <c r="D26" s="45" t="n">
        <v>1.14082761180114</v>
      </c>
      <c r="E26" s="45" t="n">
        <v>1.23552610676518</v>
      </c>
      <c r="F26" s="45" t="n">
        <v>2.06175334845835</v>
      </c>
      <c r="G26" s="92" t="n">
        <v>1.89124115375052</v>
      </c>
      <c r="H26" s="45" t="n">
        <v>1.35564074939651</v>
      </c>
      <c r="I26" s="45" t="n">
        <v>0.260312163933785</v>
      </c>
      <c r="J26" s="46" t="n">
        <v>0.466817104771455</v>
      </c>
      <c r="L26" s="12"/>
      <c r="N26" s="39"/>
      <c r="P26" s="39"/>
      <c r="Q26" s="39"/>
      <c r="R26" s="39"/>
      <c r="S26" s="39"/>
    </row>
    <row r="27" customFormat="false" ht="18" hidden="false" customHeight="true" outlineLevel="0" collapsed="false">
      <c r="B27" s="76" t="s">
        <v>63</v>
      </c>
      <c r="C27" s="92" t="n">
        <v>2.0586694455734</v>
      </c>
      <c r="D27" s="45" t="n">
        <v>0.84858191845576</v>
      </c>
      <c r="E27" s="45" t="n">
        <v>1.49709587420979</v>
      </c>
      <c r="F27" s="45" t="n">
        <v>1.36657297621368</v>
      </c>
      <c r="G27" s="92" t="n">
        <v>0.350736811753349</v>
      </c>
      <c r="H27" s="45" t="n">
        <v>1.38185114021629</v>
      </c>
      <c r="I27" s="45" t="n">
        <v>1.3662517539403</v>
      </c>
      <c r="J27" s="46" t="n">
        <v>-2.7</v>
      </c>
      <c r="L27" s="12"/>
      <c r="N27" s="39"/>
      <c r="P27" s="39"/>
      <c r="Q27" s="39"/>
      <c r="R27" s="39"/>
      <c r="S27" s="39"/>
    </row>
    <row r="28" customFormat="false" ht="18" hidden="false" customHeight="true" outlineLevel="0" collapsed="false">
      <c r="B28" s="76" t="s">
        <v>64</v>
      </c>
      <c r="C28" s="95" t="n">
        <v>0.968504178463366</v>
      </c>
      <c r="D28" s="52" t="n">
        <v>1.0559895526703</v>
      </c>
      <c r="E28" s="52" t="n">
        <v>0.898809336265627</v>
      </c>
      <c r="F28" s="52" t="n">
        <v>0.854009530159972</v>
      </c>
      <c r="G28" s="96" t="n">
        <v>0.268626420824458</v>
      </c>
      <c r="H28" s="52" t="n">
        <v>1.31167473528282</v>
      </c>
      <c r="I28" s="52" t="n">
        <v>0.143386972503712</v>
      </c>
      <c r="J28" s="53" t="n">
        <v>-0.2</v>
      </c>
      <c r="L28" s="12"/>
      <c r="N28" s="39"/>
      <c r="P28" s="39"/>
      <c r="Q28" s="39"/>
      <c r="R28" s="39"/>
      <c r="S28" s="39"/>
    </row>
    <row r="29" customFormat="false" ht="12.75" hidden="false" customHeight="true" outlineLevel="0" collapsed="false">
      <c r="B29" s="54"/>
      <c r="C29" s="55"/>
      <c r="D29" s="56"/>
      <c r="E29" s="56"/>
      <c r="F29" s="57"/>
      <c r="G29" s="55"/>
      <c r="H29" s="58"/>
      <c r="I29" s="58"/>
      <c r="J29" s="57"/>
    </row>
    <row r="30" customFormat="false" ht="12.75" hidden="false" customHeight="true" outlineLevel="0" collapsed="false">
      <c r="B30" s="59" t="s">
        <v>49</v>
      </c>
      <c r="C30" s="55"/>
      <c r="D30" s="56"/>
      <c r="E30" s="56"/>
      <c r="F30" s="57"/>
      <c r="G30" s="55"/>
      <c r="H30" s="58"/>
      <c r="I30" s="58"/>
      <c r="J30" s="57"/>
      <c r="M30" s="11"/>
    </row>
    <row r="31" customFormat="false" ht="12.75" hidden="false" customHeight="true" outlineLevel="0" collapsed="false">
      <c r="B31" s="60" t="s">
        <v>86</v>
      </c>
      <c r="C31" s="60"/>
      <c r="D31" s="60"/>
      <c r="E31" s="60"/>
      <c r="F31" s="60"/>
      <c r="G31" s="60"/>
      <c r="H31" s="60"/>
      <c r="I31" s="60"/>
      <c r="J31" s="60"/>
      <c r="M31" s="11"/>
    </row>
    <row r="32" customFormat="false" ht="12.75" hidden="false" customHeight="true" outlineLevel="0" collapsed="false">
      <c r="B32" s="60" t="s">
        <v>87</v>
      </c>
      <c r="C32" s="60"/>
      <c r="D32" s="60"/>
      <c r="E32" s="60"/>
      <c r="F32" s="60"/>
      <c r="G32" s="60"/>
      <c r="H32" s="60"/>
      <c r="I32" s="60"/>
      <c r="J32" s="60"/>
      <c r="M32" s="11"/>
    </row>
    <row r="33" customFormat="false" ht="12.75" hidden="false" customHeight="true" outlineLevel="0" collapsed="false">
      <c r="B33" s="60" t="s">
        <v>88</v>
      </c>
      <c r="C33" s="60"/>
      <c r="D33" s="60"/>
      <c r="E33" s="60"/>
      <c r="F33" s="60"/>
      <c r="G33" s="60"/>
      <c r="H33" s="60"/>
      <c r="I33" s="60"/>
      <c r="J33" s="60"/>
      <c r="M33" s="11"/>
    </row>
    <row r="34" customFormat="false" ht="12.75" hidden="false" customHeight="true" outlineLevel="0" collapsed="false">
      <c r="B34" s="60" t="s">
        <v>89</v>
      </c>
      <c r="C34" s="60"/>
      <c r="D34" s="60"/>
      <c r="E34" s="60"/>
      <c r="F34" s="60"/>
      <c r="G34" s="60"/>
      <c r="H34" s="60"/>
      <c r="I34" s="60"/>
      <c r="J34" s="60"/>
      <c r="K34" s="60"/>
      <c r="M34" s="11"/>
    </row>
    <row r="35" customFormat="false" ht="12.75" hidden="false" customHeight="true" outlineLevel="0" collapsed="false">
      <c r="B35" s="60"/>
      <c r="C35" s="55"/>
      <c r="D35" s="56"/>
      <c r="E35" s="56"/>
      <c r="F35" s="57"/>
      <c r="G35" s="55"/>
      <c r="H35" s="58"/>
      <c r="I35" s="58"/>
      <c r="J35" s="57"/>
      <c r="M35" s="11"/>
    </row>
    <row r="36" customFormat="false" ht="15.75" hidden="false" customHeight="true" outlineLevel="0" collapsed="false">
      <c r="A36" s="64"/>
      <c r="B36" s="65" t="str">
        <f aca="false">A1!B28</f>
        <v>(Τελευταία Ενημέρωση 29/11/2019)</v>
      </c>
      <c r="C36" s="66"/>
      <c r="D36" s="66"/>
      <c r="E36" s="66"/>
      <c r="F36" s="67"/>
      <c r="G36" s="67"/>
      <c r="H36" s="67"/>
      <c r="I36" s="67"/>
      <c r="J36" s="67"/>
      <c r="K36" s="18"/>
      <c r="M36" s="11"/>
    </row>
    <row r="37" customFormat="false" ht="5.25" hidden="false" customHeight="true" outlineLevel="0" collapsed="false">
      <c r="A37" s="68"/>
      <c r="B37" s="68"/>
      <c r="C37" s="61"/>
      <c r="D37" s="61"/>
      <c r="E37" s="61"/>
      <c r="F37" s="18"/>
      <c r="G37" s="18"/>
      <c r="H37" s="18"/>
      <c r="I37" s="18"/>
      <c r="J37" s="18"/>
      <c r="K37" s="18"/>
      <c r="M37" s="11"/>
    </row>
    <row r="38" customFormat="false" ht="18" hidden="false" customHeight="true" outlineLevel="0" collapsed="false">
      <c r="A38" s="69"/>
      <c r="B38" s="70" t="str">
        <f aca="false">'[1]15.XLS'!B68</f>
        <v>COPYRIGHT © :2019, ΚΥΠΡΙΑΚΗ ΔΗΜΟΚΡΑΤΙΑ, ΣΤΑΤΙΣΤΙΚΗ ΥΠΗΡΕΣΙΑ</v>
      </c>
      <c r="C38" s="61"/>
      <c r="D38" s="61"/>
      <c r="E38" s="61"/>
      <c r="F38" s="62"/>
      <c r="G38" s="18"/>
      <c r="H38" s="18"/>
      <c r="I38" s="18"/>
      <c r="J38" s="18"/>
      <c r="K38" s="18"/>
      <c r="M38" s="11"/>
    </row>
    <row r="39" customFormat="false" ht="12" hidden="false" customHeight="false" outlineLevel="0" collapsed="false">
      <c r="G39" s="71"/>
      <c r="M39" s="11"/>
    </row>
    <row r="40" customFormat="false" ht="12" hidden="false" customHeight="false" outlineLevel="0" collapsed="false">
      <c r="M40" s="11"/>
    </row>
    <row r="41" customFormat="false" ht="12" hidden="false" customHeight="false" outlineLevel="0" collapsed="false">
      <c r="M41" s="11"/>
    </row>
    <row r="42" customFormat="false" ht="12" hidden="false" customHeight="false" outlineLevel="0" collapsed="false">
      <c r="G42" s="71"/>
      <c r="M42" s="11"/>
    </row>
    <row r="43" customFormat="false" ht="12" hidden="false" customHeight="false" outlineLevel="0" collapsed="false">
      <c r="C43" s="71"/>
      <c r="M43" s="11"/>
    </row>
    <row r="44" customFormat="false" ht="12" hidden="false" customHeight="false" outlineLevel="0" collapsed="false">
      <c r="M44" s="11"/>
    </row>
    <row r="45" customFormat="false" ht="12" hidden="false" customHeight="false" outlineLevel="0" collapsed="false">
      <c r="M45" s="11"/>
    </row>
    <row r="46" customFormat="false" ht="12" hidden="false" customHeight="false" outlineLevel="0" collapsed="false">
      <c r="C46" s="71"/>
      <c r="M46" s="11"/>
    </row>
    <row r="47" customFormat="false" ht="12" hidden="false" customHeight="false" outlineLevel="0" collapsed="false">
      <c r="M47" s="11"/>
    </row>
    <row r="48" customFormat="false" ht="12" hidden="false" customHeight="false" outlineLevel="0" collapsed="false">
      <c r="M48" s="11"/>
    </row>
    <row r="49" customFormat="false" ht="12" hidden="false" customHeight="false" outlineLevel="0" collapsed="false">
      <c r="M49" s="11"/>
    </row>
    <row r="50" customFormat="false" ht="12" hidden="false" customHeight="false" outlineLevel="0" collapsed="false">
      <c r="M50" s="11"/>
    </row>
    <row r="51" customFormat="false" ht="12" hidden="false" customHeight="false" outlineLevel="0" collapsed="false">
      <c r="M51" s="11"/>
    </row>
    <row r="52" customFormat="false" ht="12" hidden="false" customHeight="false" outlineLevel="0" collapsed="false">
      <c r="M52" s="11"/>
    </row>
    <row r="53" customFormat="false" ht="12" hidden="false" customHeight="false" outlineLevel="0" collapsed="false">
      <c r="M53" s="11"/>
    </row>
  </sheetData>
  <mergeCells count="4">
    <mergeCell ref="B31:J31"/>
    <mergeCell ref="B32:J32"/>
    <mergeCell ref="B33:J33"/>
    <mergeCell ref="B34:K3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17.99"/>
    <col collapsed="false" customWidth="true" hidden="false" outlineLevel="0" max="3" min="3" style="11" width="11.85"/>
    <col collapsed="false" customWidth="true" hidden="false" outlineLevel="0" max="10" min="4" style="11" width="11.42"/>
    <col collapsed="false" customWidth="true" hidden="false" outlineLevel="0" max="11" min="11" style="11" width="12.28"/>
    <col collapsed="false" customWidth="true" hidden="false" outlineLevel="0" max="12" min="12" style="11" width="2.13"/>
    <col collapsed="false" customWidth="false" hidden="false" outlineLevel="0" max="13" min="13" style="11" width="10.7"/>
    <col collapsed="false" customWidth="false" hidden="false" outlineLevel="0" max="14" min="14" style="12" width="10.7"/>
    <col collapsed="false" customWidth="false" hidden="false" outlineLevel="0" max="257" min="15" style="11" width="10.7"/>
  </cols>
  <sheetData>
    <row r="1" customFormat="false" ht="37.5" hidden="false" customHeight="true" outlineLevel="0" collapsed="false">
      <c r="B1" s="13" t="s">
        <v>7</v>
      </c>
      <c r="C1" s="14"/>
      <c r="D1" s="14"/>
      <c r="E1" s="14"/>
      <c r="F1" s="15"/>
      <c r="G1" s="15"/>
      <c r="H1" s="14"/>
      <c r="I1" s="16"/>
      <c r="J1" s="16"/>
      <c r="K1" s="17"/>
      <c r="L1" s="18"/>
    </row>
    <row r="2" customFormat="false" ht="19.5" hidden="false" customHeight="true" outlineLevel="0" collapsed="false">
      <c r="B2" s="19"/>
      <c r="C2" s="20"/>
      <c r="D2" s="20"/>
      <c r="E2" s="20"/>
      <c r="F2" s="21"/>
      <c r="G2" s="21"/>
      <c r="H2" s="20"/>
      <c r="I2" s="22"/>
      <c r="J2" s="22"/>
      <c r="K2" s="23"/>
      <c r="L2" s="18"/>
    </row>
    <row r="3" customFormat="false" ht="28.5" hidden="false" customHeight="true" outlineLevel="0" collapsed="false">
      <c r="B3" s="24" t="s">
        <v>57</v>
      </c>
      <c r="C3" s="97" t="s">
        <v>90</v>
      </c>
      <c r="D3" s="29" t="s">
        <v>91</v>
      </c>
      <c r="E3" s="29" t="s">
        <v>92</v>
      </c>
      <c r="F3" s="29" t="s">
        <v>93</v>
      </c>
      <c r="G3" s="29" t="s">
        <v>94</v>
      </c>
      <c r="H3" s="29" t="s">
        <v>95</v>
      </c>
      <c r="I3" s="29" t="s">
        <v>96</v>
      </c>
      <c r="J3" s="29" t="s">
        <v>97</v>
      </c>
      <c r="K3" s="30" t="s">
        <v>98</v>
      </c>
    </row>
    <row r="4" customFormat="false" ht="18" hidden="false" customHeight="true" outlineLevel="0" collapsed="false">
      <c r="B4" s="98" t="s">
        <v>99</v>
      </c>
      <c r="C4" s="99" t="s">
        <v>100</v>
      </c>
      <c r="D4" s="73" t="n">
        <v>16522</v>
      </c>
      <c r="E4" s="73" t="n">
        <v>18464</v>
      </c>
      <c r="F4" s="73" t="n">
        <v>20442</v>
      </c>
      <c r="G4" s="73" t="n">
        <v>24031</v>
      </c>
      <c r="H4" s="74" t="n">
        <v>27982</v>
      </c>
      <c r="I4" s="73" t="n">
        <v>33636</v>
      </c>
      <c r="J4" s="73" t="n">
        <v>49222</v>
      </c>
      <c r="K4" s="75" t="n">
        <v>102446</v>
      </c>
      <c r="M4" s="100"/>
      <c r="N4" s="100"/>
      <c r="O4" s="100"/>
      <c r="P4" s="100"/>
      <c r="Q4" s="100"/>
      <c r="R4" s="100"/>
      <c r="S4" s="100"/>
      <c r="T4" s="100"/>
    </row>
    <row r="5" customFormat="false" ht="18" hidden="false" customHeight="true" outlineLevel="0" collapsed="false">
      <c r="B5" s="98"/>
      <c r="C5" s="101" t="s">
        <v>101</v>
      </c>
      <c r="D5" s="102" t="n">
        <v>14938</v>
      </c>
      <c r="E5" s="102" t="n">
        <v>16522</v>
      </c>
      <c r="F5" s="102" t="n">
        <v>18867</v>
      </c>
      <c r="G5" s="102" t="n">
        <v>22073</v>
      </c>
      <c r="H5" s="103" t="n">
        <v>26671</v>
      </c>
      <c r="I5" s="102" t="n">
        <v>32895</v>
      </c>
      <c r="J5" s="102" t="n">
        <v>47747</v>
      </c>
      <c r="K5" s="104" t="n">
        <v>103537</v>
      </c>
      <c r="M5" s="100"/>
      <c r="N5" s="100"/>
      <c r="O5" s="100"/>
      <c r="P5" s="100"/>
      <c r="Q5" s="100"/>
      <c r="R5" s="100"/>
      <c r="S5" s="100"/>
      <c r="T5" s="100"/>
    </row>
    <row r="6" customFormat="false" ht="18" hidden="false" customHeight="true" outlineLevel="0" collapsed="false">
      <c r="B6" s="105" t="s">
        <v>102</v>
      </c>
      <c r="C6" s="106" t="s">
        <v>100</v>
      </c>
      <c r="D6" s="107" t="n">
        <v>5985</v>
      </c>
      <c r="E6" s="107" t="n">
        <v>6694</v>
      </c>
      <c r="F6" s="107" t="n">
        <v>7795</v>
      </c>
      <c r="G6" s="107" t="n">
        <v>8379</v>
      </c>
      <c r="H6" s="108" t="n">
        <v>9425</v>
      </c>
      <c r="I6" s="107" t="n">
        <v>12040</v>
      </c>
      <c r="J6" s="107" t="n">
        <v>17576</v>
      </c>
      <c r="K6" s="109" t="n">
        <v>47269</v>
      </c>
      <c r="M6" s="12"/>
      <c r="O6" s="39"/>
      <c r="Q6" s="39"/>
      <c r="R6" s="39"/>
      <c r="S6" s="39"/>
      <c r="T6" s="39"/>
    </row>
    <row r="7" customFormat="false" ht="18" hidden="false" customHeight="true" outlineLevel="0" collapsed="false">
      <c r="B7" s="105"/>
      <c r="C7" s="110" t="s">
        <v>101</v>
      </c>
      <c r="D7" s="111" t="n">
        <v>5551</v>
      </c>
      <c r="E7" s="111" t="n">
        <v>5821</v>
      </c>
      <c r="F7" s="111" t="n">
        <v>6957</v>
      </c>
      <c r="G7" s="111" t="n">
        <v>7673</v>
      </c>
      <c r="H7" s="112" t="n">
        <v>9154</v>
      </c>
      <c r="I7" s="111" t="n">
        <v>11637</v>
      </c>
      <c r="J7" s="111" t="n">
        <v>16909</v>
      </c>
      <c r="K7" s="113" t="n">
        <v>48074</v>
      </c>
      <c r="M7" s="12"/>
      <c r="O7" s="39"/>
      <c r="Q7" s="39"/>
      <c r="R7" s="39"/>
      <c r="S7" s="39"/>
      <c r="T7" s="39"/>
    </row>
    <row r="8" customFormat="false" ht="18" hidden="false" customHeight="true" outlineLevel="0" collapsed="false">
      <c r="B8" s="105" t="s">
        <v>103</v>
      </c>
      <c r="C8" s="106" t="s">
        <v>100</v>
      </c>
      <c r="D8" s="107" t="n">
        <v>663</v>
      </c>
      <c r="E8" s="107" t="n">
        <v>777</v>
      </c>
      <c r="F8" s="107" t="n">
        <v>696</v>
      </c>
      <c r="G8" s="107" t="n">
        <v>922</v>
      </c>
      <c r="H8" s="108" t="n">
        <v>960</v>
      </c>
      <c r="I8" s="107" t="n">
        <v>1087</v>
      </c>
      <c r="J8" s="107" t="n">
        <v>1470</v>
      </c>
      <c r="K8" s="109" t="n">
        <v>1725</v>
      </c>
      <c r="M8" s="12"/>
      <c r="O8" s="39"/>
      <c r="Q8" s="39"/>
      <c r="R8" s="39"/>
      <c r="S8" s="39"/>
      <c r="T8" s="39"/>
    </row>
    <row r="9" customFormat="false" ht="18" hidden="false" customHeight="true" outlineLevel="0" collapsed="false">
      <c r="B9" s="105"/>
      <c r="C9" s="110" t="s">
        <v>101</v>
      </c>
      <c r="D9" s="111" t="n">
        <v>529</v>
      </c>
      <c r="E9" s="111" t="n">
        <v>545</v>
      </c>
      <c r="F9" s="111" t="n">
        <v>640</v>
      </c>
      <c r="G9" s="111" t="n">
        <v>804</v>
      </c>
      <c r="H9" s="112" t="n">
        <v>950</v>
      </c>
      <c r="I9" s="111" t="n">
        <v>1050</v>
      </c>
      <c r="J9" s="111" t="n">
        <v>1446</v>
      </c>
      <c r="K9" s="113" t="n">
        <v>1716</v>
      </c>
      <c r="M9" s="12"/>
      <c r="O9" s="39"/>
      <c r="Q9" s="39"/>
      <c r="R9" s="39"/>
      <c r="S9" s="39"/>
      <c r="T9" s="39"/>
    </row>
    <row r="10" customFormat="false" ht="18" hidden="false" customHeight="true" outlineLevel="0" collapsed="false">
      <c r="B10" s="105" t="s">
        <v>104</v>
      </c>
      <c r="C10" s="106" t="s">
        <v>100</v>
      </c>
      <c r="D10" s="107" t="n">
        <v>1282</v>
      </c>
      <c r="E10" s="107" t="n">
        <v>1782</v>
      </c>
      <c r="F10" s="107" t="n">
        <v>1971</v>
      </c>
      <c r="G10" s="107" t="n">
        <v>2772</v>
      </c>
      <c r="H10" s="108" t="n">
        <v>3813</v>
      </c>
      <c r="I10" s="107" t="n">
        <v>4688</v>
      </c>
      <c r="J10" s="107" t="n">
        <v>8541</v>
      </c>
      <c r="K10" s="109" t="n">
        <v>17265</v>
      </c>
      <c r="M10" s="12"/>
      <c r="O10" s="39"/>
      <c r="Q10" s="39"/>
      <c r="R10" s="39"/>
      <c r="S10" s="39"/>
      <c r="T10" s="39"/>
    </row>
    <row r="11" customFormat="false" ht="18" hidden="false" customHeight="true" outlineLevel="0" collapsed="false">
      <c r="B11" s="105"/>
      <c r="C11" s="110" t="s">
        <v>101</v>
      </c>
      <c r="D11" s="111" t="n">
        <v>1282</v>
      </c>
      <c r="E11" s="111" t="n">
        <v>1585</v>
      </c>
      <c r="F11" s="111" t="n">
        <v>1854</v>
      </c>
      <c r="G11" s="111" t="n">
        <v>2555</v>
      </c>
      <c r="H11" s="112" t="n">
        <v>3167</v>
      </c>
      <c r="I11" s="111" t="n">
        <v>4291</v>
      </c>
      <c r="J11" s="111" t="n">
        <v>7653</v>
      </c>
      <c r="K11" s="113" t="n">
        <v>17487</v>
      </c>
      <c r="M11" s="12"/>
      <c r="O11" s="39"/>
      <c r="Q11" s="39"/>
      <c r="R11" s="39"/>
      <c r="S11" s="39"/>
      <c r="T11" s="39"/>
    </row>
    <row r="12" customFormat="false" ht="18" hidden="false" customHeight="true" outlineLevel="0" collapsed="false">
      <c r="B12" s="105" t="s">
        <v>105</v>
      </c>
      <c r="C12" s="106" t="s">
        <v>100</v>
      </c>
      <c r="D12" s="107" t="n">
        <v>3910</v>
      </c>
      <c r="E12" s="107" t="n">
        <v>3805</v>
      </c>
      <c r="F12" s="107" t="n">
        <v>4035</v>
      </c>
      <c r="G12" s="107" t="n">
        <v>4744</v>
      </c>
      <c r="H12" s="108" t="n">
        <v>4779</v>
      </c>
      <c r="I12" s="107" t="n">
        <v>5867</v>
      </c>
      <c r="J12" s="107" t="n">
        <v>7242</v>
      </c>
      <c r="K12" s="109" t="n">
        <v>9651</v>
      </c>
      <c r="M12" s="12"/>
      <c r="O12" s="39"/>
      <c r="Q12" s="39"/>
      <c r="R12" s="39"/>
      <c r="S12" s="39"/>
      <c r="T12" s="39"/>
    </row>
    <row r="13" customFormat="false" ht="21" hidden="false" customHeight="true" outlineLevel="0" collapsed="false">
      <c r="B13" s="105"/>
      <c r="C13" s="110" t="s">
        <v>101</v>
      </c>
      <c r="D13" s="111" t="n">
        <v>3923</v>
      </c>
      <c r="E13" s="111" t="n">
        <v>3788</v>
      </c>
      <c r="F13" s="111" t="n">
        <v>3929</v>
      </c>
      <c r="G13" s="111" t="n">
        <v>4518</v>
      </c>
      <c r="H13" s="112" t="n">
        <v>4986</v>
      </c>
      <c r="I13" s="111" t="n">
        <v>6005</v>
      </c>
      <c r="J13" s="111" t="n">
        <v>7530</v>
      </c>
      <c r="K13" s="113" t="n">
        <v>10156</v>
      </c>
      <c r="M13" s="12"/>
      <c r="O13" s="39"/>
      <c r="Q13" s="39"/>
      <c r="R13" s="39"/>
      <c r="S13" s="39"/>
      <c r="T13" s="39"/>
    </row>
    <row r="14" customFormat="false" ht="18" hidden="false" customHeight="true" outlineLevel="0" collapsed="false">
      <c r="B14" s="105" t="s">
        <v>63</v>
      </c>
      <c r="C14" s="106" t="s">
        <v>100</v>
      </c>
      <c r="D14" s="107" t="n">
        <v>3532</v>
      </c>
      <c r="E14" s="107" t="n">
        <v>3942</v>
      </c>
      <c r="F14" s="107" t="n">
        <v>4301</v>
      </c>
      <c r="G14" s="107" t="n">
        <v>5429</v>
      </c>
      <c r="H14" s="108" t="n">
        <v>6968</v>
      </c>
      <c r="I14" s="107" t="n">
        <v>7765</v>
      </c>
      <c r="J14" s="107" t="n">
        <v>11446</v>
      </c>
      <c r="K14" s="109" t="n">
        <v>21851</v>
      </c>
      <c r="M14" s="12"/>
      <c r="O14" s="39"/>
      <c r="Q14" s="39"/>
      <c r="R14" s="39"/>
      <c r="S14" s="39"/>
      <c r="T14" s="39"/>
    </row>
    <row r="15" customFormat="false" ht="18" hidden="false" customHeight="true" outlineLevel="0" collapsed="false">
      <c r="B15" s="105"/>
      <c r="C15" s="110" t="s">
        <v>101</v>
      </c>
      <c r="D15" s="111" t="n">
        <v>2599</v>
      </c>
      <c r="E15" s="111" t="n">
        <v>3446</v>
      </c>
      <c r="F15" s="111" t="n">
        <v>3997</v>
      </c>
      <c r="G15" s="111" t="n">
        <v>4873</v>
      </c>
      <c r="H15" s="112" t="n">
        <v>6334</v>
      </c>
      <c r="I15" s="111" t="n">
        <v>7584</v>
      </c>
      <c r="J15" s="111" t="n">
        <v>11353</v>
      </c>
      <c r="K15" s="113" t="n">
        <v>21710</v>
      </c>
      <c r="M15" s="12"/>
      <c r="O15" s="39"/>
      <c r="Q15" s="39"/>
      <c r="R15" s="39"/>
      <c r="S15" s="39"/>
      <c r="T15" s="39"/>
    </row>
    <row r="16" customFormat="false" ht="18" hidden="false" customHeight="true" outlineLevel="0" collapsed="false">
      <c r="B16" s="105" t="s">
        <v>64</v>
      </c>
      <c r="C16" s="106" t="s">
        <v>100</v>
      </c>
      <c r="D16" s="107" t="n">
        <v>1150</v>
      </c>
      <c r="E16" s="107" t="n">
        <v>1464</v>
      </c>
      <c r="F16" s="107" t="n">
        <v>1644</v>
      </c>
      <c r="G16" s="107" t="n">
        <v>1785</v>
      </c>
      <c r="H16" s="108" t="n">
        <v>2037</v>
      </c>
      <c r="I16" s="107" t="n">
        <v>2189</v>
      </c>
      <c r="J16" s="107" t="n">
        <v>2947</v>
      </c>
      <c r="K16" s="109" t="n">
        <v>4685</v>
      </c>
      <c r="M16" s="12"/>
      <c r="O16" s="39"/>
      <c r="Q16" s="39"/>
      <c r="R16" s="39"/>
      <c r="S16" s="39"/>
      <c r="T16" s="39"/>
    </row>
    <row r="17" customFormat="false" ht="18" hidden="false" customHeight="true" outlineLevel="0" collapsed="false">
      <c r="B17" s="105"/>
      <c r="C17" s="110" t="s">
        <v>101</v>
      </c>
      <c r="D17" s="111" t="n">
        <v>1054</v>
      </c>
      <c r="E17" s="111" t="n">
        <v>1337</v>
      </c>
      <c r="F17" s="111" t="n">
        <v>1490</v>
      </c>
      <c r="G17" s="111" t="n">
        <v>1650</v>
      </c>
      <c r="H17" s="112" t="n">
        <v>2080</v>
      </c>
      <c r="I17" s="111" t="n">
        <v>2328</v>
      </c>
      <c r="J17" s="111" t="n">
        <v>2856</v>
      </c>
      <c r="K17" s="113" t="n">
        <v>4394</v>
      </c>
      <c r="M17" s="12"/>
      <c r="O17" s="39"/>
      <c r="Q17" s="39"/>
      <c r="R17" s="39"/>
      <c r="S17" s="39"/>
      <c r="T17" s="39"/>
    </row>
    <row r="18" customFormat="false" ht="18" hidden="false" customHeight="true" outlineLevel="0" collapsed="false">
      <c r="B18" s="114" t="s">
        <v>106</v>
      </c>
      <c r="C18" s="99" t="s">
        <v>100</v>
      </c>
      <c r="D18" s="73" t="n">
        <v>78493</v>
      </c>
      <c r="E18" s="73" t="n">
        <v>88374</v>
      </c>
      <c r="F18" s="73" t="n">
        <v>100624</v>
      </c>
      <c r="G18" s="73" t="n">
        <v>115352</v>
      </c>
      <c r="H18" s="74" t="n">
        <v>127983</v>
      </c>
      <c r="I18" s="73" t="n">
        <v>139118</v>
      </c>
      <c r="J18" s="73" t="n">
        <v>173288</v>
      </c>
      <c r="K18" s="75" t="n">
        <v>179537</v>
      </c>
      <c r="M18" s="12"/>
      <c r="O18" s="39"/>
      <c r="Q18" s="39"/>
      <c r="R18" s="39"/>
      <c r="S18" s="39"/>
      <c r="T18" s="39"/>
    </row>
    <row r="19" customFormat="false" ht="18" hidden="false" customHeight="true" outlineLevel="0" collapsed="false">
      <c r="B19" s="114"/>
      <c r="C19" s="101" t="s">
        <v>101</v>
      </c>
      <c r="D19" s="102" t="n">
        <v>76220</v>
      </c>
      <c r="E19" s="102" t="n">
        <v>85926</v>
      </c>
      <c r="F19" s="102" t="n">
        <v>97089</v>
      </c>
      <c r="G19" s="102" t="n">
        <v>112652</v>
      </c>
      <c r="H19" s="103" t="n">
        <v>128079</v>
      </c>
      <c r="I19" s="102" t="n">
        <v>142310</v>
      </c>
      <c r="J19" s="102" t="n">
        <v>179857</v>
      </c>
      <c r="K19" s="104" t="n">
        <v>188046</v>
      </c>
      <c r="M19" s="12"/>
      <c r="O19" s="39"/>
      <c r="Q19" s="39"/>
      <c r="R19" s="39"/>
      <c r="S19" s="39"/>
      <c r="T19" s="39"/>
    </row>
    <row r="20" customFormat="false" ht="18" hidden="false" customHeight="true" outlineLevel="0" collapsed="false">
      <c r="B20" s="105" t="s">
        <v>102</v>
      </c>
      <c r="C20" s="106" t="s">
        <v>100</v>
      </c>
      <c r="D20" s="107" t="n">
        <v>22338</v>
      </c>
      <c r="E20" s="107" t="n">
        <v>24747</v>
      </c>
      <c r="F20" s="107" t="n">
        <v>28637</v>
      </c>
      <c r="G20" s="107" t="n">
        <v>33119</v>
      </c>
      <c r="H20" s="108" t="n">
        <v>37595</v>
      </c>
      <c r="I20" s="107" t="n">
        <v>43176</v>
      </c>
      <c r="J20" s="107" t="n">
        <v>55095</v>
      </c>
      <c r="K20" s="109" t="n">
        <v>53974</v>
      </c>
      <c r="M20" s="12"/>
      <c r="O20" s="39"/>
      <c r="Q20" s="39"/>
      <c r="R20" s="39"/>
      <c r="S20" s="39"/>
      <c r="T20" s="39"/>
    </row>
    <row r="21" customFormat="false" ht="18" hidden="false" customHeight="true" outlineLevel="0" collapsed="false">
      <c r="B21" s="105"/>
      <c r="C21" s="110" t="s">
        <v>101</v>
      </c>
      <c r="D21" s="111" t="n">
        <v>22438</v>
      </c>
      <c r="E21" s="111" t="n">
        <v>24433</v>
      </c>
      <c r="F21" s="111" t="n">
        <v>27900</v>
      </c>
      <c r="G21" s="111" t="n">
        <v>32326</v>
      </c>
      <c r="H21" s="112" t="n">
        <v>37591</v>
      </c>
      <c r="I21" s="111" t="n">
        <v>43157</v>
      </c>
      <c r="J21" s="111" t="n">
        <v>56385</v>
      </c>
      <c r="K21" s="113" t="n">
        <v>54966</v>
      </c>
      <c r="M21" s="12"/>
      <c r="O21" s="39"/>
      <c r="Q21" s="39"/>
      <c r="R21" s="39"/>
      <c r="S21" s="39"/>
      <c r="T21" s="39"/>
    </row>
    <row r="22" customFormat="false" ht="18" hidden="false" customHeight="true" outlineLevel="0" collapsed="false">
      <c r="B22" s="105" t="s">
        <v>103</v>
      </c>
      <c r="C22" s="106" t="s">
        <v>100</v>
      </c>
      <c r="D22" s="107" t="n">
        <v>6108</v>
      </c>
      <c r="E22" s="107" t="n">
        <v>6798</v>
      </c>
      <c r="F22" s="107" t="n">
        <v>7642</v>
      </c>
      <c r="G22" s="107" t="n">
        <v>8892</v>
      </c>
      <c r="H22" s="108" t="n">
        <v>9436</v>
      </c>
      <c r="I22" s="107" t="n">
        <v>9756</v>
      </c>
      <c r="J22" s="107" t="n">
        <v>12007</v>
      </c>
      <c r="K22" s="109" t="n">
        <v>13386</v>
      </c>
      <c r="M22" s="12"/>
      <c r="O22" s="39"/>
      <c r="Q22" s="39"/>
      <c r="R22" s="39"/>
      <c r="S22" s="39"/>
      <c r="T22" s="39"/>
    </row>
    <row r="23" customFormat="false" ht="18" hidden="false" customHeight="true" outlineLevel="0" collapsed="false">
      <c r="B23" s="105"/>
      <c r="C23" s="110" t="s">
        <v>101</v>
      </c>
      <c r="D23" s="111" t="n">
        <v>5916</v>
      </c>
      <c r="E23" s="111" t="n">
        <v>6884</v>
      </c>
      <c r="F23" s="111" t="n">
        <v>7830</v>
      </c>
      <c r="G23" s="111" t="n">
        <v>9134</v>
      </c>
      <c r="H23" s="112" t="n">
        <v>10269</v>
      </c>
      <c r="I23" s="111" t="n">
        <v>10766</v>
      </c>
      <c r="J23" s="111" t="n">
        <v>13251</v>
      </c>
      <c r="K23" s="113" t="n">
        <v>14119</v>
      </c>
      <c r="M23" s="12"/>
      <c r="O23" s="39"/>
      <c r="Q23" s="39"/>
      <c r="R23" s="39"/>
      <c r="S23" s="39"/>
      <c r="T23" s="39"/>
    </row>
    <row r="24" customFormat="false" ht="18" hidden="false" customHeight="true" outlineLevel="0" collapsed="false">
      <c r="B24" s="105" t="s">
        <v>104</v>
      </c>
      <c r="C24" s="106" t="s">
        <v>100</v>
      </c>
      <c r="D24" s="107" t="n">
        <v>18002</v>
      </c>
      <c r="E24" s="107" t="n">
        <v>19441</v>
      </c>
      <c r="F24" s="107" t="n">
        <v>23064</v>
      </c>
      <c r="G24" s="107" t="n">
        <v>27028</v>
      </c>
      <c r="H24" s="108" t="n">
        <v>28500</v>
      </c>
      <c r="I24" s="107" t="n">
        <v>30587</v>
      </c>
      <c r="J24" s="107" t="n">
        <v>37970</v>
      </c>
      <c r="K24" s="109" t="n">
        <v>38354</v>
      </c>
      <c r="M24" s="12"/>
      <c r="O24" s="39"/>
      <c r="Q24" s="39"/>
      <c r="R24" s="39"/>
      <c r="S24" s="39"/>
      <c r="T24" s="39"/>
    </row>
    <row r="25" customFormat="false" ht="18" hidden="false" customHeight="true" outlineLevel="0" collapsed="false">
      <c r="B25" s="105"/>
      <c r="C25" s="110" t="s">
        <v>101</v>
      </c>
      <c r="D25" s="111" t="n">
        <v>17641</v>
      </c>
      <c r="E25" s="111" t="n">
        <v>18615</v>
      </c>
      <c r="F25" s="111" t="n">
        <v>21619</v>
      </c>
      <c r="G25" s="111" t="n">
        <v>26175</v>
      </c>
      <c r="H25" s="112" t="n">
        <v>28275</v>
      </c>
      <c r="I25" s="111" t="n">
        <v>31906</v>
      </c>
      <c r="J25" s="111" t="n">
        <v>40310</v>
      </c>
      <c r="K25" s="113" t="n">
        <v>41203</v>
      </c>
      <c r="M25" s="12"/>
      <c r="O25" s="39"/>
      <c r="Q25" s="39"/>
      <c r="R25" s="39"/>
      <c r="S25" s="39"/>
      <c r="T25" s="39"/>
    </row>
    <row r="26" customFormat="false" ht="18" hidden="false" customHeight="true" outlineLevel="0" collapsed="false">
      <c r="B26" s="105" t="s">
        <v>105</v>
      </c>
      <c r="C26" s="106" t="s">
        <v>100</v>
      </c>
      <c r="D26" s="107" t="n">
        <v>6722</v>
      </c>
      <c r="E26" s="107" t="n">
        <v>8392</v>
      </c>
      <c r="F26" s="107" t="n">
        <v>9273</v>
      </c>
      <c r="G26" s="107" t="n">
        <v>10337</v>
      </c>
      <c r="H26" s="108" t="n">
        <v>12500</v>
      </c>
      <c r="I26" s="107" t="n">
        <v>14917</v>
      </c>
      <c r="J26" s="107" t="n">
        <v>18397</v>
      </c>
      <c r="K26" s="109" t="n">
        <v>18952</v>
      </c>
      <c r="M26" s="12"/>
      <c r="O26" s="39"/>
      <c r="Q26" s="39"/>
      <c r="R26" s="39"/>
      <c r="S26" s="39"/>
      <c r="T26" s="39"/>
    </row>
    <row r="27" customFormat="false" ht="18" hidden="false" customHeight="true" outlineLevel="0" collapsed="false">
      <c r="B27" s="105"/>
      <c r="C27" s="110" t="s">
        <v>101</v>
      </c>
      <c r="D27" s="111" t="n">
        <v>6211</v>
      </c>
      <c r="E27" s="111" t="n">
        <v>7775</v>
      </c>
      <c r="F27" s="111" t="n">
        <v>8836</v>
      </c>
      <c r="G27" s="111" t="n">
        <v>10138</v>
      </c>
      <c r="H27" s="112" t="n">
        <v>12653</v>
      </c>
      <c r="I27" s="111" t="n">
        <v>15419</v>
      </c>
      <c r="J27" s="111" t="n">
        <v>19020</v>
      </c>
      <c r="K27" s="113" t="n">
        <v>19860</v>
      </c>
      <c r="M27" s="12"/>
      <c r="O27" s="39"/>
      <c r="Q27" s="39"/>
      <c r="R27" s="39"/>
      <c r="S27" s="39"/>
      <c r="T27" s="39"/>
    </row>
    <row r="28" customFormat="false" ht="18" hidden="false" customHeight="true" outlineLevel="0" collapsed="false">
      <c r="B28" s="76" t="s">
        <v>63</v>
      </c>
      <c r="C28" s="115" t="s">
        <v>100</v>
      </c>
      <c r="D28" s="78" t="n">
        <v>12213</v>
      </c>
      <c r="E28" s="78" t="n">
        <v>14735</v>
      </c>
      <c r="F28" s="78" t="n">
        <v>15840</v>
      </c>
      <c r="G28" s="78" t="n">
        <v>18454</v>
      </c>
      <c r="H28" s="77" t="n">
        <v>21012</v>
      </c>
      <c r="I28" s="78" t="n">
        <v>21589</v>
      </c>
      <c r="J28" s="78" t="n">
        <v>26298</v>
      </c>
      <c r="K28" s="79" t="n">
        <v>31393</v>
      </c>
      <c r="M28" s="12"/>
      <c r="O28" s="39"/>
      <c r="Q28" s="39"/>
      <c r="R28" s="39"/>
      <c r="S28" s="39"/>
      <c r="T28" s="39"/>
    </row>
    <row r="29" customFormat="false" ht="18" hidden="false" customHeight="true" outlineLevel="0" collapsed="false">
      <c r="B29" s="76"/>
      <c r="C29" s="115" t="s">
        <v>101</v>
      </c>
      <c r="D29" s="78" t="n">
        <v>10904</v>
      </c>
      <c r="E29" s="78" t="n">
        <v>13607</v>
      </c>
      <c r="F29" s="78" t="n">
        <v>15001</v>
      </c>
      <c r="G29" s="78" t="n">
        <v>17328</v>
      </c>
      <c r="H29" s="77" t="n">
        <v>20018</v>
      </c>
      <c r="I29" s="78" t="n">
        <v>20903</v>
      </c>
      <c r="J29" s="78" t="n">
        <v>26324</v>
      </c>
      <c r="K29" s="79" t="n">
        <v>32308</v>
      </c>
      <c r="M29" s="12"/>
      <c r="O29" s="39"/>
      <c r="Q29" s="39"/>
      <c r="R29" s="39"/>
      <c r="S29" s="39"/>
      <c r="T29" s="39"/>
    </row>
    <row r="30" customFormat="false" ht="18" hidden="false" customHeight="true" outlineLevel="0" collapsed="false">
      <c r="B30" s="105" t="s">
        <v>64</v>
      </c>
      <c r="C30" s="106" t="s">
        <v>100</v>
      </c>
      <c r="D30" s="107" t="n">
        <v>13110</v>
      </c>
      <c r="E30" s="107" t="n">
        <v>14261</v>
      </c>
      <c r="F30" s="107" t="n">
        <v>16168</v>
      </c>
      <c r="G30" s="107" t="n">
        <v>17522</v>
      </c>
      <c r="H30" s="108" t="n">
        <v>18940</v>
      </c>
      <c r="I30" s="107" t="n">
        <v>19093</v>
      </c>
      <c r="J30" s="107" t="n">
        <v>23521</v>
      </c>
      <c r="K30" s="109" t="n">
        <v>23478</v>
      </c>
      <c r="M30" s="12"/>
      <c r="O30" s="39"/>
      <c r="Q30" s="39"/>
      <c r="R30" s="39"/>
      <c r="S30" s="39"/>
      <c r="T30" s="39"/>
    </row>
    <row r="31" customFormat="false" ht="18" hidden="false" customHeight="true" outlineLevel="0" collapsed="false">
      <c r="B31" s="105"/>
      <c r="C31" s="110" t="s">
        <v>101</v>
      </c>
      <c r="D31" s="111" t="n">
        <v>13110</v>
      </c>
      <c r="E31" s="111" t="n">
        <v>14612</v>
      </c>
      <c r="F31" s="111" t="n">
        <v>15903</v>
      </c>
      <c r="G31" s="111" t="n">
        <v>17551</v>
      </c>
      <c r="H31" s="112" t="n">
        <v>19273</v>
      </c>
      <c r="I31" s="111" t="n">
        <v>20159</v>
      </c>
      <c r="J31" s="111" t="n">
        <v>24567</v>
      </c>
      <c r="K31" s="113" t="n">
        <v>25590</v>
      </c>
      <c r="M31" s="12"/>
      <c r="O31" s="39"/>
      <c r="Q31" s="39"/>
      <c r="R31" s="39"/>
      <c r="S31" s="39"/>
      <c r="T31" s="39"/>
    </row>
    <row r="32" customFormat="false" ht="18" hidden="false" customHeight="true" outlineLevel="0" collapsed="false">
      <c r="B32" s="114" t="s">
        <v>107</v>
      </c>
      <c r="C32" s="99" t="s">
        <v>100</v>
      </c>
      <c r="D32" s="73" t="n">
        <v>95015</v>
      </c>
      <c r="E32" s="73" t="n">
        <v>106838</v>
      </c>
      <c r="F32" s="73" t="n">
        <v>121066</v>
      </c>
      <c r="G32" s="73" t="n">
        <v>139383</v>
      </c>
      <c r="H32" s="74" t="n">
        <v>155965</v>
      </c>
      <c r="I32" s="73" t="n">
        <v>172754</v>
      </c>
      <c r="J32" s="73" t="n">
        <v>222510</v>
      </c>
      <c r="K32" s="75" t="n">
        <v>281983</v>
      </c>
      <c r="M32" s="12"/>
      <c r="O32" s="39"/>
      <c r="Q32" s="39"/>
      <c r="R32" s="39"/>
      <c r="S32" s="39"/>
      <c r="T32" s="39"/>
    </row>
    <row r="33" customFormat="false" ht="18" hidden="false" customHeight="true" outlineLevel="0" collapsed="false">
      <c r="B33" s="114"/>
      <c r="C33" s="101" t="s">
        <v>101</v>
      </c>
      <c r="D33" s="102" t="n">
        <v>91158</v>
      </c>
      <c r="E33" s="102" t="n">
        <v>102448</v>
      </c>
      <c r="F33" s="102" t="n">
        <v>115956</v>
      </c>
      <c r="G33" s="102" t="n">
        <v>134725</v>
      </c>
      <c r="H33" s="103" t="n">
        <v>154750</v>
      </c>
      <c r="I33" s="102" t="n">
        <v>175205</v>
      </c>
      <c r="J33" s="102" t="n">
        <v>227604</v>
      </c>
      <c r="K33" s="104" t="n">
        <v>291583</v>
      </c>
      <c r="M33" s="12"/>
      <c r="O33" s="39"/>
      <c r="Q33" s="39"/>
      <c r="R33" s="39"/>
      <c r="S33" s="39"/>
      <c r="T33" s="39"/>
    </row>
    <row r="34" customFormat="false" ht="12.75" hidden="false" customHeight="true" outlineLevel="0" collapsed="false">
      <c r="B34" s="54"/>
      <c r="C34" s="55"/>
      <c r="D34" s="56"/>
      <c r="E34" s="56"/>
      <c r="F34" s="56"/>
      <c r="G34" s="56"/>
      <c r="H34" s="56"/>
      <c r="I34" s="56"/>
      <c r="J34" s="56"/>
      <c r="K34" s="56"/>
    </row>
    <row r="35" customFormat="false" ht="12.75" hidden="false" customHeight="true" outlineLevel="0" collapsed="false">
      <c r="B35" s="59" t="s">
        <v>49</v>
      </c>
      <c r="C35" s="55"/>
      <c r="D35" s="56"/>
      <c r="E35" s="56"/>
      <c r="F35" s="56"/>
      <c r="G35" s="56"/>
      <c r="H35" s="56"/>
      <c r="I35" s="56"/>
      <c r="J35" s="56"/>
      <c r="K35" s="56"/>
    </row>
    <row r="36" customFormat="false" ht="12.75" hidden="false" customHeight="true" outlineLevel="0" collapsed="false">
      <c r="B36" s="60" t="s">
        <v>108</v>
      </c>
      <c r="C36" s="60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B37" s="60"/>
      <c r="C37" s="55"/>
      <c r="D37" s="56"/>
      <c r="E37" s="56"/>
      <c r="F37" s="57"/>
      <c r="G37" s="57"/>
      <c r="H37" s="55"/>
      <c r="I37" s="58"/>
      <c r="J37" s="58"/>
      <c r="K37" s="57"/>
    </row>
    <row r="38" customFormat="false" ht="13.5" hidden="false" customHeight="false" outlineLevel="0" collapsed="false">
      <c r="A38" s="64"/>
      <c r="B38" s="65" t="str">
        <f aca="false">A1!B28</f>
        <v>(Τελευταία Ενημέρωση 29/11/2019)</v>
      </c>
      <c r="C38" s="66"/>
      <c r="D38" s="66"/>
      <c r="E38" s="66"/>
      <c r="F38" s="67"/>
      <c r="G38" s="67"/>
      <c r="H38" s="67"/>
      <c r="I38" s="67"/>
      <c r="J38" s="67"/>
      <c r="K38" s="67"/>
      <c r="L38" s="18"/>
    </row>
    <row r="39" customFormat="false" ht="5.25" hidden="false" customHeight="true" outlineLevel="0" collapsed="false">
      <c r="A39" s="68"/>
      <c r="B39" s="68"/>
      <c r="C39" s="61"/>
      <c r="D39" s="61"/>
      <c r="E39" s="61"/>
      <c r="F39" s="18"/>
      <c r="G39" s="18"/>
      <c r="H39" s="18"/>
      <c r="I39" s="18"/>
      <c r="J39" s="18"/>
      <c r="K39" s="18"/>
      <c r="L39" s="18"/>
    </row>
    <row r="40" customFormat="false" ht="12.75" hidden="false" customHeight="false" outlineLevel="0" collapsed="false">
      <c r="A40" s="69"/>
      <c r="B40" s="70" t="str">
        <f aca="false">'[1]15.XLS'!B68</f>
        <v>COPYRIGHT © :2019, ΚΥΠΡΙΑΚΗ ΔΗΜΟΚΡΑΤΙΑ, ΣΤΑΤΙΣΤΙΚΗ ΥΠΗΡΕΣΙΑ</v>
      </c>
      <c r="C40" s="61"/>
      <c r="D40" s="61"/>
      <c r="E40" s="61"/>
      <c r="F40" s="62"/>
      <c r="G40" s="62"/>
      <c r="H40" s="18"/>
      <c r="I40" s="18"/>
      <c r="J40" s="18"/>
      <c r="K40" s="18"/>
      <c r="L40" s="18"/>
    </row>
    <row r="41" customFormat="false" ht="12" hidden="false" customHeight="false" outlineLevel="0" collapsed="false">
      <c r="H41" s="71"/>
    </row>
    <row r="44" customFormat="false" ht="12" hidden="false" customHeight="false" outlineLevel="0" collapsed="false">
      <c r="H44" s="71"/>
    </row>
    <row r="45" customFormat="false" ht="12" hidden="false" customHeight="false" outlineLevel="0" collapsed="false">
      <c r="C45" s="71"/>
    </row>
    <row r="48" customFormat="false" ht="12" hidden="false" customHeight="false" outlineLevel="0" collapsed="false">
      <c r="C48" s="71"/>
    </row>
  </sheetData>
  <mergeCells count="16"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6:K36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27.13"/>
    <col collapsed="false" customWidth="true" hidden="false" outlineLevel="0" max="3" min="3" style="11" width="11.85"/>
    <col collapsed="false" customWidth="true" hidden="false" outlineLevel="0" max="9" min="4" style="11" width="11.42"/>
    <col collapsed="false" customWidth="true" hidden="false" outlineLevel="0" max="10" min="10" style="11" width="12.28"/>
    <col collapsed="false" customWidth="true" hidden="false" outlineLevel="0" max="11" min="11" style="11" width="2.13"/>
    <col collapsed="false" customWidth="false" hidden="false" outlineLevel="0" max="12" min="12" style="11" width="10.7"/>
    <col collapsed="false" customWidth="false" hidden="false" outlineLevel="0" max="13" min="13" style="12" width="10.7"/>
    <col collapsed="false" customWidth="false" hidden="false" outlineLevel="0" max="257" min="14" style="11" width="10.7"/>
  </cols>
  <sheetData>
    <row r="1" customFormat="false" ht="37.5" hidden="false" customHeight="true" outlineLevel="0" collapsed="false">
      <c r="B1" s="13" t="s">
        <v>8</v>
      </c>
      <c r="C1" s="14"/>
      <c r="D1" s="14"/>
      <c r="E1" s="14"/>
      <c r="F1" s="15"/>
      <c r="G1" s="15"/>
      <c r="H1" s="14"/>
      <c r="I1" s="16"/>
      <c r="J1" s="17"/>
      <c r="K1" s="18"/>
    </row>
    <row r="2" customFormat="false" ht="19.5" hidden="false" customHeight="true" outlineLevel="0" collapsed="false">
      <c r="B2" s="19"/>
      <c r="C2" s="20"/>
      <c r="D2" s="20"/>
      <c r="E2" s="20"/>
      <c r="F2" s="21"/>
      <c r="G2" s="21"/>
      <c r="H2" s="20"/>
      <c r="I2" s="22"/>
      <c r="J2" s="23"/>
      <c r="K2" s="18"/>
    </row>
    <row r="3" customFormat="false" ht="28.5" hidden="false" customHeight="true" outlineLevel="0" collapsed="false">
      <c r="B3" s="24" t="s">
        <v>109</v>
      </c>
      <c r="C3" s="28" t="n">
        <v>1881</v>
      </c>
      <c r="D3" s="29" t="n">
        <v>1891</v>
      </c>
      <c r="E3" s="29" t="n">
        <v>1901</v>
      </c>
      <c r="F3" s="29" t="n">
        <v>1911</v>
      </c>
      <c r="G3" s="29" t="n">
        <v>1921</v>
      </c>
      <c r="H3" s="29" t="n">
        <v>1931</v>
      </c>
      <c r="I3" s="29" t="n">
        <v>1946</v>
      </c>
      <c r="J3" s="30" t="n">
        <v>1960</v>
      </c>
    </row>
    <row r="4" customFormat="false" ht="18" hidden="false" customHeight="true" outlineLevel="0" collapsed="false">
      <c r="B4" s="116"/>
      <c r="C4" s="29"/>
      <c r="D4" s="29"/>
      <c r="E4" s="29"/>
      <c r="F4" s="29"/>
      <c r="G4" s="29"/>
      <c r="H4" s="29"/>
      <c r="I4" s="29"/>
      <c r="J4" s="30"/>
    </row>
    <row r="5" customFormat="false" ht="18" hidden="false" customHeight="true" outlineLevel="0" collapsed="false">
      <c r="B5" s="114" t="s">
        <v>110</v>
      </c>
      <c r="C5" s="117" t="n">
        <v>56312</v>
      </c>
      <c r="D5" s="118" t="n">
        <v>61695</v>
      </c>
      <c r="E5" s="118" t="n">
        <v>71289</v>
      </c>
      <c r="F5" s="118" t="n">
        <v>81497</v>
      </c>
      <c r="G5" s="118" t="n">
        <v>93765</v>
      </c>
      <c r="H5" s="119" t="n">
        <v>110010</v>
      </c>
      <c r="I5" s="118" t="n">
        <v>145965</v>
      </c>
      <c r="J5" s="120" t="n">
        <v>204283</v>
      </c>
      <c r="N5" s="39"/>
    </row>
    <row r="6" customFormat="false" ht="18" hidden="false" customHeight="true" outlineLevel="0" collapsed="false">
      <c r="B6" s="121" t="s">
        <v>111</v>
      </c>
      <c r="C6" s="122" t="n">
        <v>43065</v>
      </c>
      <c r="D6" s="41" t="n">
        <v>47154</v>
      </c>
      <c r="E6" s="41" t="n">
        <v>54775</v>
      </c>
      <c r="F6" s="41" t="n">
        <v>63787</v>
      </c>
      <c r="G6" s="41" t="n">
        <v>73461</v>
      </c>
      <c r="H6" s="123" t="n">
        <v>85428</v>
      </c>
      <c r="I6" s="41" t="n">
        <v>114026</v>
      </c>
      <c r="J6" s="42" t="n">
        <v>153674</v>
      </c>
      <c r="L6" s="12"/>
      <c r="N6" s="39"/>
      <c r="P6" s="39"/>
      <c r="Q6" s="39"/>
      <c r="R6" s="39"/>
      <c r="S6" s="39"/>
    </row>
    <row r="7" customFormat="false" ht="18" hidden="false" customHeight="true" outlineLevel="0" collapsed="false">
      <c r="B7" s="121" t="s">
        <v>112</v>
      </c>
      <c r="C7" s="122" t="n">
        <v>12662</v>
      </c>
      <c r="D7" s="41" t="n">
        <v>13818</v>
      </c>
      <c r="E7" s="41" t="n">
        <v>15534</v>
      </c>
      <c r="F7" s="41" t="n">
        <v>16682</v>
      </c>
      <c r="G7" s="41" t="n">
        <v>18775</v>
      </c>
      <c r="H7" s="123" t="n">
        <v>21289</v>
      </c>
      <c r="I7" s="41" t="n">
        <v>27706</v>
      </c>
      <c r="J7" s="42" t="n">
        <v>40902</v>
      </c>
      <c r="L7" s="12"/>
      <c r="N7" s="39"/>
      <c r="P7" s="39"/>
      <c r="Q7" s="39"/>
      <c r="R7" s="39"/>
      <c r="S7" s="39"/>
    </row>
    <row r="8" customFormat="false" ht="18" hidden="false" customHeight="true" outlineLevel="0" collapsed="false">
      <c r="B8" s="121" t="s">
        <v>113</v>
      </c>
      <c r="C8" s="122" t="n">
        <v>113</v>
      </c>
      <c r="D8" s="41" t="n">
        <v>183</v>
      </c>
      <c r="E8" s="41" t="n">
        <v>352</v>
      </c>
      <c r="F8" s="41" t="n">
        <v>299</v>
      </c>
      <c r="G8" s="41" t="n">
        <v>534</v>
      </c>
      <c r="H8" s="123" t="n">
        <v>2225</v>
      </c>
      <c r="I8" s="41" t="n">
        <v>2487</v>
      </c>
      <c r="J8" s="42" t="n">
        <v>2438</v>
      </c>
      <c r="L8" s="12"/>
      <c r="N8" s="39"/>
      <c r="P8" s="39"/>
      <c r="Q8" s="39"/>
      <c r="R8" s="39"/>
      <c r="S8" s="39"/>
    </row>
    <row r="9" customFormat="false" ht="18" hidden="false" customHeight="true" outlineLevel="0" collapsed="false">
      <c r="B9" s="121" t="s">
        <v>114</v>
      </c>
      <c r="C9" s="122" t="n">
        <v>209</v>
      </c>
      <c r="D9" s="41" t="n">
        <v>206</v>
      </c>
      <c r="E9" s="41" t="n">
        <v>251</v>
      </c>
      <c r="F9" s="41" t="n">
        <v>254</v>
      </c>
      <c r="G9" s="41" t="n">
        <v>268</v>
      </c>
      <c r="H9" s="123" t="n">
        <v>250</v>
      </c>
      <c r="I9" s="41" t="n">
        <v>486</v>
      </c>
      <c r="J9" s="42" t="n">
        <v>1628</v>
      </c>
      <c r="L9" s="12"/>
      <c r="N9" s="39"/>
      <c r="P9" s="39"/>
      <c r="Q9" s="39"/>
      <c r="R9" s="39"/>
      <c r="S9" s="39"/>
    </row>
    <row r="10" customFormat="false" ht="18" hidden="false" customHeight="true" outlineLevel="0" collapsed="false">
      <c r="B10" s="121" t="s">
        <v>115</v>
      </c>
      <c r="C10" s="122" t="n">
        <v>113</v>
      </c>
      <c r="D10" s="41" t="n">
        <v>177</v>
      </c>
      <c r="E10" s="41" t="n">
        <v>150</v>
      </c>
      <c r="F10" s="41" t="n">
        <v>153</v>
      </c>
      <c r="G10" s="41" t="n">
        <v>223</v>
      </c>
      <c r="H10" s="123" t="n">
        <v>364</v>
      </c>
      <c r="I10" s="41" t="n">
        <v>504</v>
      </c>
      <c r="J10" s="42" t="n">
        <v>798</v>
      </c>
      <c r="L10" s="12"/>
      <c r="N10" s="39"/>
      <c r="P10" s="39"/>
      <c r="Q10" s="39"/>
      <c r="R10" s="39"/>
      <c r="S10" s="39"/>
    </row>
    <row r="11" customFormat="false" ht="18" hidden="false" customHeight="true" outlineLevel="0" collapsed="false">
      <c r="B11" s="121" t="s">
        <v>116</v>
      </c>
      <c r="C11" s="122" t="n">
        <v>150</v>
      </c>
      <c r="D11" s="41" t="n">
        <v>157</v>
      </c>
      <c r="E11" s="41" t="n">
        <v>227</v>
      </c>
      <c r="F11" s="41" t="n">
        <v>322</v>
      </c>
      <c r="G11" s="41" t="n">
        <v>504</v>
      </c>
      <c r="H11" s="123" t="n">
        <v>454</v>
      </c>
      <c r="I11" s="41" t="n">
        <v>756</v>
      </c>
      <c r="J11" s="42" t="n">
        <v>4843</v>
      </c>
      <c r="L11" s="12"/>
      <c r="N11" s="39"/>
      <c r="P11" s="39"/>
      <c r="Q11" s="39"/>
      <c r="R11" s="39"/>
      <c r="S11" s="39"/>
    </row>
    <row r="12" customFormat="false" ht="18" hidden="false" customHeight="true" outlineLevel="0" collapsed="false">
      <c r="B12" s="121"/>
      <c r="C12" s="122"/>
      <c r="D12" s="41"/>
      <c r="E12" s="41"/>
      <c r="F12" s="41"/>
      <c r="G12" s="41"/>
      <c r="H12" s="123"/>
      <c r="I12" s="41"/>
      <c r="J12" s="42"/>
      <c r="L12" s="12"/>
      <c r="N12" s="39"/>
      <c r="P12" s="39"/>
      <c r="Q12" s="39"/>
      <c r="R12" s="39"/>
      <c r="S12" s="39"/>
    </row>
    <row r="13" customFormat="false" ht="18" hidden="false" customHeight="true" outlineLevel="0" collapsed="false">
      <c r="B13" s="98" t="s">
        <v>117</v>
      </c>
      <c r="C13" s="117" t="n">
        <v>13216</v>
      </c>
      <c r="D13" s="118" t="n">
        <v>15004</v>
      </c>
      <c r="E13" s="118" t="n">
        <v>16808</v>
      </c>
      <c r="F13" s="118" t="n">
        <v>19752</v>
      </c>
      <c r="G13" s="118" t="n">
        <v>21615</v>
      </c>
      <c r="H13" s="119" t="n">
        <v>22659</v>
      </c>
      <c r="I13" s="118" t="n">
        <v>28174</v>
      </c>
      <c r="J13" s="120" t="n">
        <v>30946</v>
      </c>
      <c r="L13" s="12"/>
      <c r="N13" s="39"/>
      <c r="P13" s="39"/>
      <c r="Q13" s="39"/>
      <c r="R13" s="39"/>
      <c r="S13" s="39"/>
    </row>
    <row r="14" customFormat="false" ht="18" hidden="false" customHeight="true" outlineLevel="0" collapsed="false">
      <c r="B14" s="121" t="s">
        <v>111</v>
      </c>
      <c r="C14" s="122" t="n">
        <v>9843</v>
      </c>
      <c r="D14" s="41" t="n">
        <v>11446</v>
      </c>
      <c r="E14" s="41" t="n">
        <v>13243</v>
      </c>
      <c r="F14" s="41" t="n">
        <v>15518</v>
      </c>
      <c r="G14" s="41" t="n">
        <v>17240</v>
      </c>
      <c r="H14" s="123" t="n">
        <v>18238</v>
      </c>
      <c r="I14" s="41" t="n">
        <v>22683</v>
      </c>
      <c r="J14" s="42" t="n">
        <v>24427</v>
      </c>
      <c r="L14" s="12"/>
      <c r="N14" s="39"/>
      <c r="P14" s="39"/>
      <c r="Q14" s="39"/>
      <c r="R14" s="39"/>
      <c r="S14" s="39"/>
    </row>
    <row r="15" customFormat="false" ht="18" hidden="false" customHeight="true" outlineLevel="0" collapsed="false">
      <c r="B15" s="121" t="s">
        <v>112</v>
      </c>
      <c r="C15" s="122" t="n">
        <v>2672</v>
      </c>
      <c r="D15" s="41" t="n">
        <v>2787</v>
      </c>
      <c r="E15" s="41" t="n">
        <v>2680</v>
      </c>
      <c r="F15" s="41" t="n">
        <v>3173</v>
      </c>
      <c r="G15" s="41" t="n">
        <v>3231</v>
      </c>
      <c r="H15" s="123" t="n">
        <v>3112</v>
      </c>
      <c r="I15" s="41" t="n">
        <v>3795</v>
      </c>
      <c r="J15" s="42" t="n">
        <v>4314</v>
      </c>
      <c r="L15" s="12"/>
      <c r="N15" s="39"/>
      <c r="P15" s="39"/>
      <c r="Q15" s="39"/>
      <c r="R15" s="39"/>
      <c r="S15" s="39"/>
    </row>
    <row r="16" customFormat="false" ht="18" hidden="false" customHeight="true" outlineLevel="0" collapsed="false">
      <c r="B16" s="121" t="s">
        <v>113</v>
      </c>
      <c r="C16" s="122" t="n">
        <v>37</v>
      </c>
      <c r="D16" s="41" t="n">
        <v>40</v>
      </c>
      <c r="E16" s="41" t="n">
        <v>49</v>
      </c>
      <c r="F16" s="41" t="n">
        <v>48</v>
      </c>
      <c r="G16" s="41" t="n">
        <v>18</v>
      </c>
      <c r="H16" s="123" t="n">
        <v>27</v>
      </c>
      <c r="I16" s="41" t="n">
        <v>24</v>
      </c>
      <c r="J16" s="42" t="n">
        <v>33</v>
      </c>
      <c r="L16" s="12"/>
      <c r="N16" s="39"/>
      <c r="P16" s="39"/>
      <c r="Q16" s="39"/>
      <c r="R16" s="39"/>
      <c r="S16" s="39"/>
    </row>
    <row r="17" customFormat="false" ht="18" hidden="false" customHeight="true" outlineLevel="0" collapsed="false">
      <c r="B17" s="121" t="s">
        <v>114</v>
      </c>
      <c r="C17" s="122" t="n">
        <v>44</v>
      </c>
      <c r="D17" s="41" t="n">
        <v>27</v>
      </c>
      <c r="E17" s="41" t="n">
        <v>25</v>
      </c>
      <c r="F17" s="41" t="n">
        <v>112</v>
      </c>
      <c r="G17" s="41" t="n">
        <v>59</v>
      </c>
      <c r="H17" s="123" t="n">
        <v>9</v>
      </c>
      <c r="I17" s="41" t="n">
        <v>29</v>
      </c>
      <c r="J17" s="42" t="n">
        <v>92</v>
      </c>
      <c r="L17" s="12"/>
      <c r="N17" s="39"/>
      <c r="P17" s="39"/>
      <c r="Q17" s="39"/>
      <c r="R17" s="39"/>
      <c r="S17" s="39"/>
    </row>
    <row r="18" customFormat="false" ht="18" hidden="false" customHeight="true" outlineLevel="0" collapsed="false">
      <c r="B18" s="121" t="s">
        <v>115</v>
      </c>
      <c r="C18" s="122" t="n">
        <v>612</v>
      </c>
      <c r="D18" s="41" t="n">
        <v>694</v>
      </c>
      <c r="E18" s="41" t="n">
        <v>792</v>
      </c>
      <c r="F18" s="41" t="n">
        <v>879</v>
      </c>
      <c r="G18" s="41" t="n">
        <v>1046</v>
      </c>
      <c r="H18" s="123" t="n">
        <v>1197</v>
      </c>
      <c r="I18" s="41" t="n">
        <v>1510</v>
      </c>
      <c r="J18" s="42" t="n">
        <v>1794</v>
      </c>
      <c r="L18" s="12"/>
      <c r="N18" s="39"/>
      <c r="P18" s="39"/>
      <c r="Q18" s="39"/>
      <c r="R18" s="39"/>
      <c r="S18" s="39"/>
    </row>
    <row r="19" customFormat="false" ht="18" hidden="false" customHeight="true" outlineLevel="0" collapsed="false">
      <c r="B19" s="121" t="s">
        <v>116</v>
      </c>
      <c r="C19" s="122" t="n">
        <v>8</v>
      </c>
      <c r="D19" s="41" t="n">
        <v>10</v>
      </c>
      <c r="E19" s="41" t="n">
        <v>19</v>
      </c>
      <c r="F19" s="41" t="n">
        <v>22</v>
      </c>
      <c r="G19" s="41" t="n">
        <v>21</v>
      </c>
      <c r="H19" s="123" t="n">
        <v>76</v>
      </c>
      <c r="I19" s="41" t="n">
        <v>133</v>
      </c>
      <c r="J19" s="42" t="n">
        <v>286</v>
      </c>
      <c r="L19" s="12"/>
      <c r="N19" s="39"/>
      <c r="P19" s="39"/>
      <c r="Q19" s="39"/>
      <c r="R19" s="39"/>
      <c r="S19" s="39"/>
    </row>
    <row r="20" customFormat="false" ht="18" hidden="false" customHeight="true" outlineLevel="0" collapsed="false">
      <c r="B20" s="121"/>
      <c r="C20" s="122"/>
      <c r="D20" s="41"/>
      <c r="E20" s="41"/>
      <c r="F20" s="41"/>
      <c r="G20" s="41"/>
      <c r="H20" s="123"/>
      <c r="I20" s="41"/>
      <c r="J20" s="42"/>
      <c r="L20" s="12"/>
      <c r="N20" s="39"/>
      <c r="P20" s="39"/>
      <c r="Q20" s="39"/>
      <c r="R20" s="39"/>
      <c r="S20" s="39"/>
    </row>
    <row r="21" customFormat="false" ht="18" hidden="false" customHeight="true" outlineLevel="0" collapsed="false">
      <c r="B21" s="98" t="s">
        <v>118</v>
      </c>
      <c r="C21" s="117" t="n">
        <v>38207</v>
      </c>
      <c r="D21" s="118" t="n">
        <v>41423</v>
      </c>
      <c r="E21" s="118" t="n">
        <v>48508</v>
      </c>
      <c r="F21" s="118" t="n">
        <v>58530</v>
      </c>
      <c r="G21" s="118" t="n">
        <v>63755</v>
      </c>
      <c r="H21" s="119" t="n">
        <v>71472</v>
      </c>
      <c r="I21" s="118" t="n">
        <v>94474</v>
      </c>
      <c r="J21" s="120" t="n">
        <v>114309</v>
      </c>
      <c r="L21" s="12"/>
      <c r="N21" s="39"/>
      <c r="P21" s="39"/>
      <c r="Q21" s="39"/>
      <c r="R21" s="39"/>
      <c r="S21" s="39"/>
    </row>
    <row r="22" customFormat="false" ht="18" hidden="false" customHeight="true" outlineLevel="0" collapsed="false">
      <c r="B22" s="121" t="s">
        <v>111</v>
      </c>
      <c r="C22" s="122" t="n">
        <v>28693</v>
      </c>
      <c r="D22" s="41" t="n">
        <v>31367</v>
      </c>
      <c r="E22" s="41" t="n">
        <v>37789</v>
      </c>
      <c r="F22" s="41" t="n">
        <v>46323</v>
      </c>
      <c r="G22" s="41" t="n">
        <v>51024</v>
      </c>
      <c r="H22" s="123" t="n">
        <v>58562</v>
      </c>
      <c r="I22" s="41" t="n">
        <v>78077</v>
      </c>
      <c r="J22" s="42" t="n">
        <v>91113</v>
      </c>
      <c r="L22" s="12"/>
      <c r="N22" s="39"/>
      <c r="P22" s="39"/>
      <c r="Q22" s="39"/>
      <c r="R22" s="39"/>
      <c r="S22" s="39"/>
    </row>
    <row r="23" customFormat="false" ht="18" hidden="false" customHeight="true" outlineLevel="0" collapsed="false">
      <c r="B23" s="121" t="s">
        <v>112</v>
      </c>
      <c r="C23" s="122" t="n">
        <v>9449</v>
      </c>
      <c r="D23" s="41" t="n">
        <v>9888</v>
      </c>
      <c r="E23" s="41" t="n">
        <v>10581</v>
      </c>
      <c r="F23" s="41" t="n">
        <v>12103</v>
      </c>
      <c r="G23" s="41" t="n">
        <v>12539</v>
      </c>
      <c r="H23" s="123" t="n">
        <v>12534</v>
      </c>
      <c r="I23" s="41" t="n">
        <v>15979</v>
      </c>
      <c r="J23" s="42" t="n">
        <v>19121</v>
      </c>
      <c r="L23" s="12"/>
      <c r="N23" s="39"/>
      <c r="P23" s="39"/>
      <c r="Q23" s="39"/>
      <c r="R23" s="39"/>
      <c r="S23" s="39"/>
    </row>
    <row r="24" customFormat="false" ht="18" hidden="false" customHeight="true" outlineLevel="0" collapsed="false">
      <c r="B24" s="121" t="s">
        <v>113</v>
      </c>
      <c r="C24" s="122" t="n">
        <v>4</v>
      </c>
      <c r="D24" s="41" t="n">
        <v>11</v>
      </c>
      <c r="E24" s="41" t="n">
        <v>24</v>
      </c>
      <c r="F24" s="41" t="n">
        <v>13</v>
      </c>
      <c r="G24" s="41" t="n">
        <v>48</v>
      </c>
      <c r="H24" s="123" t="n">
        <v>91</v>
      </c>
      <c r="I24" s="41" t="n">
        <v>118</v>
      </c>
      <c r="J24" s="42" t="n">
        <v>127</v>
      </c>
      <c r="L24" s="12"/>
      <c r="N24" s="39"/>
      <c r="P24" s="39"/>
      <c r="Q24" s="39"/>
      <c r="R24" s="39"/>
      <c r="S24" s="39"/>
    </row>
    <row r="25" customFormat="false" ht="18" hidden="false" customHeight="true" outlineLevel="0" collapsed="false">
      <c r="B25" s="121" t="s">
        <v>114</v>
      </c>
      <c r="C25" s="122" t="n">
        <v>41</v>
      </c>
      <c r="D25" s="41" t="n">
        <v>47</v>
      </c>
      <c r="E25" s="41" t="n">
        <v>65</v>
      </c>
      <c r="F25" s="41" t="n">
        <v>35</v>
      </c>
      <c r="G25" s="41" t="n">
        <v>64</v>
      </c>
      <c r="H25" s="123" t="n">
        <v>62</v>
      </c>
      <c r="I25" s="41" t="n">
        <v>81</v>
      </c>
      <c r="J25" s="42" t="n">
        <v>750</v>
      </c>
      <c r="L25" s="12"/>
      <c r="N25" s="39"/>
      <c r="P25" s="39"/>
      <c r="Q25" s="39"/>
      <c r="R25" s="39"/>
      <c r="S25" s="39"/>
    </row>
    <row r="26" customFormat="false" ht="18" hidden="false" customHeight="true" outlineLevel="0" collapsed="false">
      <c r="B26" s="121" t="s">
        <v>115</v>
      </c>
      <c r="C26" s="122" t="n">
        <v>10</v>
      </c>
      <c r="D26" s="41" t="n">
        <v>91</v>
      </c>
      <c r="E26" s="41" t="n">
        <v>22</v>
      </c>
      <c r="F26" s="41" t="n">
        <v>14</v>
      </c>
      <c r="G26" s="41" t="n">
        <v>12</v>
      </c>
      <c r="H26" s="123" t="n">
        <v>7</v>
      </c>
      <c r="I26" s="41" t="n">
        <v>11</v>
      </c>
      <c r="J26" s="42" t="n">
        <v>33</v>
      </c>
      <c r="L26" s="12"/>
      <c r="N26" s="39"/>
      <c r="P26" s="39"/>
      <c r="Q26" s="39"/>
      <c r="R26" s="39"/>
      <c r="S26" s="39"/>
    </row>
    <row r="27" customFormat="false" ht="18" hidden="false" customHeight="true" outlineLevel="0" collapsed="false">
      <c r="B27" s="121" t="s">
        <v>116</v>
      </c>
      <c r="C27" s="122" t="n">
        <v>10</v>
      </c>
      <c r="D27" s="41" t="n">
        <v>19</v>
      </c>
      <c r="E27" s="41" t="n">
        <v>27</v>
      </c>
      <c r="F27" s="41" t="n">
        <v>42</v>
      </c>
      <c r="G27" s="41" t="n">
        <v>68</v>
      </c>
      <c r="H27" s="123" t="n">
        <v>216</v>
      </c>
      <c r="I27" s="41" t="n">
        <v>208</v>
      </c>
      <c r="J27" s="42" t="n">
        <v>3165</v>
      </c>
      <c r="L27" s="12"/>
      <c r="N27" s="39"/>
      <c r="P27" s="39"/>
      <c r="Q27" s="39"/>
      <c r="R27" s="39"/>
      <c r="S27" s="39"/>
    </row>
    <row r="28" customFormat="false" ht="18" hidden="false" customHeight="true" outlineLevel="0" collapsed="false">
      <c r="B28" s="121"/>
      <c r="C28" s="122"/>
      <c r="D28" s="41"/>
      <c r="E28" s="41"/>
      <c r="F28" s="41"/>
      <c r="G28" s="41"/>
      <c r="H28" s="123"/>
      <c r="I28" s="41"/>
      <c r="J28" s="42"/>
      <c r="L28" s="12"/>
      <c r="N28" s="39"/>
      <c r="P28" s="39"/>
      <c r="Q28" s="39"/>
      <c r="R28" s="39"/>
      <c r="S28" s="39"/>
    </row>
    <row r="29" customFormat="false" ht="18" hidden="false" customHeight="true" outlineLevel="0" collapsed="false">
      <c r="B29" s="98" t="s">
        <v>119</v>
      </c>
      <c r="C29" s="117" t="n">
        <v>20766</v>
      </c>
      <c r="D29" s="118" t="n">
        <v>23760</v>
      </c>
      <c r="E29" s="118" t="n">
        <v>26073</v>
      </c>
      <c r="F29" s="118" t="n">
        <v>29737</v>
      </c>
      <c r="G29" s="118" t="n">
        <v>34918</v>
      </c>
      <c r="H29" s="119" t="n">
        <v>42208</v>
      </c>
      <c r="I29" s="118" t="n">
        <v>52189</v>
      </c>
      <c r="J29" s="120" t="n">
        <v>58619</v>
      </c>
      <c r="L29" s="12"/>
      <c r="N29" s="39"/>
      <c r="P29" s="39"/>
      <c r="Q29" s="39"/>
      <c r="R29" s="39"/>
      <c r="S29" s="39"/>
    </row>
    <row r="30" customFormat="false" ht="18" hidden="false" customHeight="true" outlineLevel="0" collapsed="false">
      <c r="B30" s="121" t="s">
        <v>111</v>
      </c>
      <c r="C30" s="122" t="n">
        <v>14624</v>
      </c>
      <c r="D30" s="41" t="n">
        <v>17415</v>
      </c>
      <c r="E30" s="41" t="n">
        <v>19452</v>
      </c>
      <c r="F30" s="41" t="n">
        <v>22431</v>
      </c>
      <c r="G30" s="41" t="n">
        <v>26290</v>
      </c>
      <c r="H30" s="123" t="n">
        <v>31902</v>
      </c>
      <c r="I30" s="41" t="n">
        <v>40022</v>
      </c>
      <c r="J30" s="42" t="n">
        <v>43111</v>
      </c>
      <c r="L30" s="12"/>
      <c r="N30" s="39"/>
      <c r="P30" s="39"/>
      <c r="Q30" s="39"/>
      <c r="R30" s="39"/>
      <c r="S30" s="39"/>
    </row>
    <row r="31" customFormat="false" ht="18" hidden="false" customHeight="true" outlineLevel="0" collapsed="false">
      <c r="B31" s="121" t="s">
        <v>112</v>
      </c>
      <c r="C31" s="122" t="n">
        <v>5317</v>
      </c>
      <c r="D31" s="41" t="n">
        <v>5635</v>
      </c>
      <c r="E31" s="41" t="n">
        <v>5949</v>
      </c>
      <c r="F31" s="41" t="n">
        <v>6712</v>
      </c>
      <c r="G31" s="41" t="n">
        <v>7953</v>
      </c>
      <c r="H31" s="123" t="n">
        <v>8981</v>
      </c>
      <c r="I31" s="41" t="n">
        <v>10823</v>
      </c>
      <c r="J31" s="42" t="n">
        <v>12687</v>
      </c>
      <c r="L31" s="12"/>
      <c r="N31" s="39"/>
      <c r="P31" s="39"/>
      <c r="Q31" s="39"/>
      <c r="R31" s="39"/>
      <c r="S31" s="39"/>
    </row>
    <row r="32" customFormat="false" ht="18" hidden="false" customHeight="true" outlineLevel="0" collapsed="false">
      <c r="B32" s="121" t="s">
        <v>113</v>
      </c>
      <c r="C32" s="122" t="n">
        <v>14</v>
      </c>
      <c r="D32" s="41" t="n">
        <v>27</v>
      </c>
      <c r="E32" s="41" t="n">
        <v>77</v>
      </c>
      <c r="F32" s="41" t="n">
        <v>173</v>
      </c>
      <c r="G32" s="41" t="n">
        <v>221</v>
      </c>
      <c r="H32" s="123" t="n">
        <v>814</v>
      </c>
      <c r="I32" s="41" t="n">
        <v>811</v>
      </c>
      <c r="J32" s="42" t="n">
        <v>557</v>
      </c>
      <c r="L32" s="12"/>
      <c r="N32" s="39"/>
      <c r="P32" s="39"/>
      <c r="Q32" s="39"/>
      <c r="R32" s="39"/>
      <c r="S32" s="39"/>
    </row>
    <row r="33" customFormat="false" ht="18" hidden="false" customHeight="true" outlineLevel="0" collapsed="false">
      <c r="B33" s="121" t="s">
        <v>114</v>
      </c>
      <c r="C33" s="122" t="n">
        <v>649</v>
      </c>
      <c r="D33" s="41" t="n">
        <v>425</v>
      </c>
      <c r="E33" s="41" t="n">
        <v>357</v>
      </c>
      <c r="F33" s="41" t="n">
        <v>272</v>
      </c>
      <c r="G33" s="41" t="n">
        <v>309</v>
      </c>
      <c r="H33" s="123" t="n">
        <v>271</v>
      </c>
      <c r="I33" s="41" t="n">
        <v>223</v>
      </c>
      <c r="J33" s="42" t="n">
        <v>449</v>
      </c>
      <c r="L33" s="12"/>
      <c r="N33" s="39"/>
      <c r="P33" s="39"/>
      <c r="Q33" s="39"/>
      <c r="R33" s="39"/>
      <c r="S33" s="39"/>
    </row>
    <row r="34" customFormat="false" ht="18" hidden="false" customHeight="true" outlineLevel="0" collapsed="false">
      <c r="B34" s="121" t="s">
        <v>115</v>
      </c>
      <c r="C34" s="122" t="n">
        <v>27</v>
      </c>
      <c r="D34" s="41" t="n">
        <v>81</v>
      </c>
      <c r="E34" s="41" t="n">
        <v>101</v>
      </c>
      <c r="F34" s="41" t="n">
        <v>11</v>
      </c>
      <c r="G34" s="41" t="n">
        <v>14</v>
      </c>
      <c r="H34" s="123" t="n">
        <v>35</v>
      </c>
      <c r="I34" s="41" t="n">
        <v>7</v>
      </c>
      <c r="J34" s="42" t="n">
        <v>18</v>
      </c>
      <c r="L34" s="12"/>
      <c r="N34" s="39"/>
      <c r="P34" s="39"/>
      <c r="Q34" s="39"/>
      <c r="R34" s="39"/>
      <c r="S34" s="39"/>
    </row>
    <row r="35" customFormat="false" ht="18" hidden="false" customHeight="true" outlineLevel="0" collapsed="false">
      <c r="B35" s="121" t="s">
        <v>116</v>
      </c>
      <c r="C35" s="122" t="n">
        <v>135</v>
      </c>
      <c r="D35" s="41" t="n">
        <v>177</v>
      </c>
      <c r="E35" s="41" t="n">
        <v>137</v>
      </c>
      <c r="F35" s="41" t="n">
        <v>138</v>
      </c>
      <c r="G35" s="41" t="n">
        <v>131</v>
      </c>
      <c r="H35" s="123" t="n">
        <v>205</v>
      </c>
      <c r="I35" s="41" t="n">
        <v>303</v>
      </c>
      <c r="J35" s="42" t="n">
        <v>1797</v>
      </c>
      <c r="L35" s="12"/>
      <c r="N35" s="39"/>
      <c r="P35" s="39"/>
      <c r="Q35" s="39"/>
      <c r="R35" s="39"/>
      <c r="S35" s="39"/>
    </row>
    <row r="36" customFormat="false" ht="18" hidden="false" customHeight="true" outlineLevel="0" collapsed="false">
      <c r="B36" s="121"/>
      <c r="C36" s="122"/>
      <c r="D36" s="41"/>
      <c r="E36" s="41"/>
      <c r="F36" s="41"/>
      <c r="G36" s="41"/>
      <c r="H36" s="123"/>
      <c r="I36" s="41"/>
      <c r="J36" s="42"/>
      <c r="L36" s="12"/>
      <c r="N36" s="39"/>
      <c r="P36" s="39"/>
      <c r="Q36" s="39"/>
      <c r="R36" s="39"/>
      <c r="S36" s="39"/>
    </row>
    <row r="37" customFormat="false" ht="18" hidden="false" customHeight="true" outlineLevel="0" collapsed="false">
      <c r="B37" s="98" t="s">
        <v>120</v>
      </c>
      <c r="C37" s="117" t="n">
        <v>29248</v>
      </c>
      <c r="D37" s="118" t="n">
        <v>35730</v>
      </c>
      <c r="E37" s="118" t="n">
        <v>39139</v>
      </c>
      <c r="F37" s="118" t="n">
        <v>46084</v>
      </c>
      <c r="G37" s="118" t="n">
        <v>54332</v>
      </c>
      <c r="H37" s="119" t="n">
        <v>57841</v>
      </c>
      <c r="I37" s="118" t="n">
        <v>75421</v>
      </c>
      <c r="J37" s="120" t="n">
        <v>107262</v>
      </c>
      <c r="L37" s="12"/>
      <c r="N37" s="39"/>
      <c r="P37" s="39"/>
      <c r="Q37" s="39"/>
      <c r="R37" s="39"/>
      <c r="S37" s="39"/>
    </row>
    <row r="38" customFormat="false" ht="18" hidden="false" customHeight="true" outlineLevel="0" collapsed="false">
      <c r="B38" s="121" t="s">
        <v>111</v>
      </c>
      <c r="C38" s="122" t="n">
        <v>22472</v>
      </c>
      <c r="D38" s="41" t="n">
        <v>29271</v>
      </c>
      <c r="E38" s="41" t="n">
        <v>32509</v>
      </c>
      <c r="F38" s="41" t="n">
        <v>38514</v>
      </c>
      <c r="G38" s="41" t="n">
        <v>45610</v>
      </c>
      <c r="H38" s="123" t="n">
        <v>49478</v>
      </c>
      <c r="I38" s="41" t="n">
        <v>65504</v>
      </c>
      <c r="J38" s="42" t="n">
        <v>85475</v>
      </c>
      <c r="L38" s="12"/>
      <c r="N38" s="39"/>
      <c r="P38" s="39"/>
      <c r="Q38" s="39"/>
      <c r="R38" s="39"/>
      <c r="S38" s="39"/>
    </row>
    <row r="39" customFormat="false" ht="18" hidden="false" customHeight="true" outlineLevel="0" collapsed="false">
      <c r="B39" s="121" t="s">
        <v>112</v>
      </c>
      <c r="C39" s="122" t="n">
        <v>5904</v>
      </c>
      <c r="D39" s="41" t="n">
        <v>6102</v>
      </c>
      <c r="E39" s="41" t="n">
        <v>6372</v>
      </c>
      <c r="F39" s="41" t="n">
        <v>7184</v>
      </c>
      <c r="G39" s="41" t="n">
        <v>7811</v>
      </c>
      <c r="H39" s="123" t="n">
        <v>7567</v>
      </c>
      <c r="I39" s="41" t="n">
        <v>9294</v>
      </c>
      <c r="J39" s="42" t="n">
        <v>13742</v>
      </c>
      <c r="L39" s="12"/>
      <c r="N39" s="39"/>
      <c r="P39" s="39"/>
      <c r="Q39" s="39"/>
      <c r="R39" s="39"/>
      <c r="S39" s="39"/>
    </row>
    <row r="40" customFormat="false" ht="18" hidden="false" customHeight="true" outlineLevel="0" collapsed="false">
      <c r="B40" s="121" t="s">
        <v>113</v>
      </c>
      <c r="C40" s="122" t="n">
        <v>5</v>
      </c>
      <c r="D40" s="41" t="n">
        <v>11</v>
      </c>
      <c r="E40" s="41" t="n">
        <v>13</v>
      </c>
      <c r="F40" s="41" t="n">
        <v>22</v>
      </c>
      <c r="G40" s="41" t="n">
        <v>375</v>
      </c>
      <c r="H40" s="123" t="n">
        <v>204</v>
      </c>
      <c r="I40" s="41" t="n">
        <v>225</v>
      </c>
      <c r="J40" s="42" t="n">
        <v>219</v>
      </c>
      <c r="L40" s="12"/>
      <c r="N40" s="39"/>
      <c r="P40" s="39"/>
      <c r="Q40" s="39"/>
      <c r="R40" s="39"/>
      <c r="S40" s="39"/>
    </row>
    <row r="41" customFormat="false" ht="18" hidden="false" customHeight="true" outlineLevel="0" collapsed="false">
      <c r="B41" s="121" t="s">
        <v>114</v>
      </c>
      <c r="C41" s="122" t="n">
        <v>324</v>
      </c>
      <c r="D41" s="41" t="n">
        <v>190</v>
      </c>
      <c r="E41" s="41" t="n">
        <v>111</v>
      </c>
      <c r="F41" s="41" t="n">
        <v>138</v>
      </c>
      <c r="G41" s="41" t="n">
        <v>234</v>
      </c>
      <c r="H41" s="123" t="n">
        <v>239</v>
      </c>
      <c r="I41" s="41" t="n">
        <v>177</v>
      </c>
      <c r="J41" s="42" t="n">
        <v>1573</v>
      </c>
      <c r="L41" s="12"/>
      <c r="N41" s="39"/>
      <c r="P41" s="39"/>
      <c r="Q41" s="39"/>
      <c r="R41" s="39"/>
      <c r="S41" s="39"/>
    </row>
    <row r="42" customFormat="false" ht="18" hidden="false" customHeight="true" outlineLevel="0" collapsed="false">
      <c r="B42" s="121" t="s">
        <v>115</v>
      </c>
      <c r="C42" s="122" t="n">
        <v>68</v>
      </c>
      <c r="D42" s="41" t="n">
        <v>82</v>
      </c>
      <c r="E42" s="41" t="n">
        <v>65</v>
      </c>
      <c r="F42" s="41" t="n">
        <v>16</v>
      </c>
      <c r="G42" s="41" t="n">
        <v>44</v>
      </c>
      <c r="H42" s="123" t="n">
        <v>95</v>
      </c>
      <c r="I42" s="41" t="n">
        <v>51</v>
      </c>
      <c r="J42" s="42" t="n">
        <v>102</v>
      </c>
      <c r="L42" s="12"/>
      <c r="N42" s="39"/>
      <c r="P42" s="39"/>
      <c r="Q42" s="39"/>
      <c r="R42" s="39"/>
      <c r="S42" s="39"/>
    </row>
    <row r="43" customFormat="false" ht="18" hidden="false" customHeight="true" outlineLevel="0" collapsed="false">
      <c r="B43" s="121" t="s">
        <v>116</v>
      </c>
      <c r="C43" s="122" t="n">
        <v>475</v>
      </c>
      <c r="D43" s="41" t="n">
        <v>74</v>
      </c>
      <c r="E43" s="41" t="n">
        <v>69</v>
      </c>
      <c r="F43" s="41" t="n">
        <v>210</v>
      </c>
      <c r="G43" s="41" t="n">
        <v>258</v>
      </c>
      <c r="H43" s="123" t="n">
        <v>258</v>
      </c>
      <c r="I43" s="41" t="n">
        <v>170</v>
      </c>
      <c r="J43" s="42" t="n">
        <v>6151</v>
      </c>
      <c r="L43" s="12"/>
      <c r="N43" s="39"/>
      <c r="P43" s="39"/>
      <c r="Q43" s="39"/>
      <c r="R43" s="39"/>
      <c r="S43" s="39"/>
    </row>
    <row r="44" customFormat="false" ht="18" hidden="false" customHeight="true" outlineLevel="0" collapsed="false">
      <c r="B44" s="121"/>
      <c r="C44" s="122"/>
      <c r="D44" s="41"/>
      <c r="E44" s="41"/>
      <c r="F44" s="41"/>
      <c r="G44" s="41"/>
      <c r="H44" s="123"/>
      <c r="I44" s="41"/>
      <c r="J44" s="42"/>
      <c r="L44" s="12"/>
      <c r="N44" s="39"/>
      <c r="P44" s="39"/>
      <c r="Q44" s="39"/>
      <c r="R44" s="39"/>
      <c r="S44" s="39"/>
    </row>
    <row r="45" customFormat="false" ht="18" hidden="false" customHeight="true" outlineLevel="0" collapsed="false">
      <c r="B45" s="98" t="s">
        <v>121</v>
      </c>
      <c r="C45" s="117" t="n">
        <v>28424</v>
      </c>
      <c r="D45" s="118" t="n">
        <v>31674</v>
      </c>
      <c r="E45" s="118" t="n">
        <v>35205</v>
      </c>
      <c r="F45" s="118" t="n">
        <v>38508</v>
      </c>
      <c r="G45" s="118" t="n">
        <v>42330</v>
      </c>
      <c r="H45" s="119" t="n">
        <v>43769</v>
      </c>
      <c r="I45" s="118" t="n">
        <v>53891</v>
      </c>
      <c r="J45" s="120" t="n">
        <v>58147</v>
      </c>
      <c r="L45" s="12"/>
      <c r="N45" s="39"/>
      <c r="P45" s="39"/>
      <c r="Q45" s="39"/>
      <c r="R45" s="39"/>
      <c r="S45" s="39"/>
    </row>
    <row r="46" customFormat="false" ht="18" hidden="false" customHeight="true" outlineLevel="0" collapsed="false">
      <c r="B46" s="121" t="s">
        <v>122</v>
      </c>
      <c r="C46" s="122" t="n">
        <v>18934</v>
      </c>
      <c r="D46" s="41" t="n">
        <v>21932</v>
      </c>
      <c r="E46" s="41" t="n">
        <v>24971</v>
      </c>
      <c r="F46" s="41" t="n">
        <v>27907</v>
      </c>
      <c r="G46" s="41" t="n">
        <v>31262</v>
      </c>
      <c r="H46" s="123" t="n">
        <v>32964</v>
      </c>
      <c r="I46" s="41" t="n">
        <v>40887</v>
      </c>
      <c r="J46" s="42" t="n">
        <v>43856</v>
      </c>
      <c r="L46" s="12"/>
      <c r="N46" s="39"/>
      <c r="P46" s="39"/>
      <c r="Q46" s="39"/>
      <c r="R46" s="39"/>
      <c r="S46" s="39"/>
    </row>
    <row r="47" customFormat="false" ht="18" hidden="false" customHeight="true" outlineLevel="0" collapsed="false">
      <c r="B47" s="121" t="s">
        <v>112</v>
      </c>
      <c r="C47" s="122" t="n">
        <v>9454</v>
      </c>
      <c r="D47" s="41" t="n">
        <v>9696</v>
      </c>
      <c r="E47" s="41" t="n">
        <v>10193</v>
      </c>
      <c r="F47" s="41" t="n">
        <v>10574</v>
      </c>
      <c r="G47" s="41" t="n">
        <v>11029</v>
      </c>
      <c r="H47" s="123" t="n">
        <v>10755</v>
      </c>
      <c r="I47" s="41" t="n">
        <v>12951</v>
      </c>
      <c r="J47" s="42" t="n">
        <v>14176</v>
      </c>
      <c r="L47" s="12"/>
      <c r="N47" s="39"/>
      <c r="P47" s="39"/>
      <c r="Q47" s="39"/>
      <c r="R47" s="39"/>
      <c r="S47" s="39"/>
    </row>
    <row r="48" customFormat="false" ht="18" hidden="false" customHeight="true" outlineLevel="0" collapsed="false">
      <c r="B48" s="121" t="s">
        <v>113</v>
      </c>
      <c r="C48" s="122" t="n">
        <v>6</v>
      </c>
      <c r="D48" s="41" t="n">
        <v>8</v>
      </c>
      <c r="E48" s="41" t="n">
        <v>2</v>
      </c>
      <c r="F48" s="41" t="n">
        <v>3</v>
      </c>
      <c r="G48" s="41" t="n">
        <v>1</v>
      </c>
      <c r="H48" s="123" t="n">
        <v>16</v>
      </c>
      <c r="I48" s="41" t="n">
        <v>21</v>
      </c>
      <c r="J48" s="42" t="n">
        <v>4</v>
      </c>
      <c r="L48" s="12"/>
      <c r="N48" s="39"/>
      <c r="P48" s="39"/>
      <c r="Q48" s="39"/>
      <c r="R48" s="39"/>
      <c r="S48" s="39"/>
    </row>
    <row r="49" customFormat="false" ht="18" hidden="false" customHeight="true" outlineLevel="0" collapsed="false">
      <c r="B49" s="121" t="s">
        <v>114</v>
      </c>
      <c r="C49" s="122" t="n">
        <v>8</v>
      </c>
      <c r="D49" s="41" t="n">
        <v>20</v>
      </c>
      <c r="E49" s="41" t="n">
        <v>15</v>
      </c>
      <c r="F49" s="41" t="n">
        <v>4</v>
      </c>
      <c r="G49" s="41" t="n">
        <v>18</v>
      </c>
      <c r="H49" s="123" t="n">
        <v>20</v>
      </c>
      <c r="I49" s="41" t="n">
        <v>18</v>
      </c>
      <c r="J49" s="42" t="n">
        <v>13</v>
      </c>
      <c r="L49" s="12"/>
      <c r="N49" s="39"/>
      <c r="P49" s="39"/>
      <c r="Q49" s="39"/>
      <c r="R49" s="39"/>
      <c r="S49" s="39"/>
    </row>
    <row r="50" customFormat="false" ht="18" hidden="false" customHeight="true" outlineLevel="0" collapsed="false">
      <c r="B50" s="121" t="s">
        <v>115</v>
      </c>
      <c r="C50" s="122" t="n">
        <v>0</v>
      </c>
      <c r="D50" s="41" t="n">
        <v>6</v>
      </c>
      <c r="E50" s="41" t="n">
        <v>0</v>
      </c>
      <c r="F50" s="41" t="n">
        <v>0</v>
      </c>
      <c r="G50" s="41" t="n">
        <v>11</v>
      </c>
      <c r="H50" s="123" t="n">
        <v>6</v>
      </c>
      <c r="I50" s="41" t="n">
        <v>0</v>
      </c>
      <c r="J50" s="42" t="n">
        <v>7</v>
      </c>
      <c r="L50" s="12"/>
      <c r="N50" s="39"/>
      <c r="P50" s="39"/>
      <c r="Q50" s="39"/>
      <c r="R50" s="39"/>
      <c r="S50" s="39"/>
    </row>
    <row r="51" customFormat="false" ht="18" hidden="false" customHeight="true" outlineLevel="0" collapsed="false">
      <c r="B51" s="121" t="s">
        <v>116</v>
      </c>
      <c r="C51" s="122" t="n">
        <v>22</v>
      </c>
      <c r="D51" s="41" t="n">
        <v>12</v>
      </c>
      <c r="E51" s="41" t="n">
        <v>24</v>
      </c>
      <c r="F51" s="41" t="n">
        <v>20</v>
      </c>
      <c r="G51" s="41" t="n">
        <v>9</v>
      </c>
      <c r="H51" s="123" t="n">
        <v>8</v>
      </c>
      <c r="I51" s="41" t="n">
        <v>14</v>
      </c>
      <c r="J51" s="42" t="n">
        <v>91</v>
      </c>
      <c r="L51" s="12"/>
      <c r="N51" s="39"/>
      <c r="P51" s="39"/>
      <c r="Q51" s="39"/>
      <c r="R51" s="39"/>
      <c r="S51" s="39"/>
    </row>
    <row r="52" customFormat="false" ht="18" hidden="false" customHeight="true" outlineLevel="0" collapsed="false">
      <c r="B52" s="121"/>
      <c r="C52" s="122"/>
      <c r="D52" s="41"/>
      <c r="E52" s="41"/>
      <c r="F52" s="41"/>
      <c r="G52" s="41"/>
      <c r="H52" s="123"/>
      <c r="I52" s="41"/>
      <c r="J52" s="42"/>
      <c r="L52" s="12"/>
      <c r="N52" s="39"/>
      <c r="P52" s="39"/>
      <c r="Q52" s="39"/>
      <c r="R52" s="39"/>
      <c r="S52" s="39"/>
    </row>
    <row r="53" customFormat="false" ht="18" hidden="false" customHeight="true" outlineLevel="0" collapsed="false">
      <c r="B53" s="98" t="s">
        <v>123</v>
      </c>
      <c r="C53" s="117" t="n">
        <v>186173</v>
      </c>
      <c r="D53" s="118" t="n">
        <v>209286</v>
      </c>
      <c r="E53" s="118" t="n">
        <v>237022</v>
      </c>
      <c r="F53" s="118" t="n">
        <v>274108</v>
      </c>
      <c r="G53" s="118" t="n">
        <v>310715</v>
      </c>
      <c r="H53" s="119" t="n">
        <v>347959</v>
      </c>
      <c r="I53" s="118" t="n">
        <v>450114</v>
      </c>
      <c r="J53" s="120" t="n">
        <v>573566</v>
      </c>
      <c r="L53" s="12"/>
      <c r="N53" s="39"/>
      <c r="P53" s="39"/>
      <c r="Q53" s="39"/>
      <c r="R53" s="39"/>
      <c r="S53" s="39"/>
    </row>
    <row r="54" customFormat="false" ht="12.75" hidden="false" customHeight="true" outlineLevel="0" collapsed="false">
      <c r="B54" s="124"/>
      <c r="C54" s="55"/>
      <c r="D54" s="55"/>
      <c r="E54" s="55"/>
      <c r="F54" s="55"/>
      <c r="G54" s="55"/>
      <c r="H54" s="55"/>
      <c r="I54" s="55"/>
      <c r="J54" s="55"/>
    </row>
    <row r="55" customFormat="false" ht="13.5" hidden="false" customHeight="false" outlineLevel="0" collapsed="false">
      <c r="A55" s="64"/>
      <c r="B55" s="65" t="str">
        <f aca="false">A1!B28</f>
        <v>(Τελευταία Ενημέρωση 29/11/2019)</v>
      </c>
      <c r="C55" s="66"/>
      <c r="D55" s="66"/>
      <c r="E55" s="66"/>
      <c r="F55" s="67"/>
      <c r="G55" s="67"/>
      <c r="H55" s="67"/>
      <c r="I55" s="67"/>
      <c r="J55" s="67"/>
      <c r="K55" s="18"/>
    </row>
    <row r="56" customFormat="false" ht="5.25" hidden="false" customHeight="true" outlineLevel="0" collapsed="false">
      <c r="A56" s="68"/>
      <c r="B56" s="68"/>
      <c r="C56" s="61"/>
      <c r="D56" s="61"/>
      <c r="E56" s="61"/>
      <c r="F56" s="18"/>
      <c r="G56" s="18"/>
      <c r="H56" s="18"/>
      <c r="I56" s="18"/>
      <c r="J56" s="18"/>
      <c r="K56" s="18"/>
    </row>
    <row r="57" customFormat="false" ht="12.75" hidden="false" customHeight="false" outlineLevel="0" collapsed="false">
      <c r="A57" s="69"/>
      <c r="B57" s="70" t="str">
        <f aca="false">'[1]15.XLS'!B68</f>
        <v>COPYRIGHT © :2019, ΚΥΠΡΙΑΚΗ ΔΗΜΟΚΡΑΤΙΑ, ΣΤΑΤΙΣΤΙΚΗ ΥΠΗΡΕΣΙΑ</v>
      </c>
      <c r="C57" s="61"/>
      <c r="D57" s="61"/>
      <c r="E57" s="61"/>
      <c r="F57" s="62"/>
      <c r="G57" s="62"/>
      <c r="H57" s="18"/>
      <c r="I57" s="18"/>
      <c r="J57" s="18"/>
      <c r="K57" s="18"/>
    </row>
    <row r="58" customFormat="false" ht="12" hidden="false" customHeight="false" outlineLevel="0" collapsed="false">
      <c r="H58" s="71"/>
    </row>
    <row r="61" customFormat="false" ht="12" hidden="false" customHeight="false" outlineLevel="0" collapsed="false">
      <c r="H61" s="71"/>
    </row>
    <row r="62" customFormat="false" ht="12" hidden="false" customHeight="false" outlineLevel="0" collapsed="false">
      <c r="C62" s="71"/>
    </row>
    <row r="65" customFormat="false" ht="12" hidden="false" customHeight="false" outlineLevel="0" collapsed="false">
      <c r="C65" s="71"/>
    </row>
  </sheetData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25.13"/>
    <col collapsed="false" customWidth="true" hidden="false" outlineLevel="0" max="3" min="3" style="11" width="11.85"/>
    <col collapsed="false" customWidth="true" hidden="false" outlineLevel="0" max="9" min="4" style="11" width="11.42"/>
    <col collapsed="false" customWidth="true" hidden="false" outlineLevel="0" max="10" min="10" style="11" width="12.28"/>
    <col collapsed="false" customWidth="true" hidden="false" outlineLevel="0" max="11" min="11" style="11" width="2.13"/>
    <col collapsed="false" customWidth="false" hidden="false" outlineLevel="0" max="12" min="12" style="11" width="10.7"/>
    <col collapsed="false" customWidth="false" hidden="false" outlineLevel="0" max="13" min="13" style="12" width="10.7"/>
    <col collapsed="false" customWidth="false" hidden="false" outlineLevel="0" max="257" min="14" style="11" width="10.7"/>
  </cols>
  <sheetData>
    <row r="1" customFormat="false" ht="37.5" hidden="false" customHeight="true" outlineLevel="0" collapsed="false">
      <c r="B1" s="13" t="s">
        <v>9</v>
      </c>
      <c r="C1" s="14"/>
      <c r="D1" s="14"/>
      <c r="E1" s="14"/>
      <c r="F1" s="15"/>
      <c r="G1" s="15"/>
      <c r="H1" s="14"/>
      <c r="I1" s="16"/>
      <c r="J1" s="17"/>
      <c r="K1" s="18"/>
    </row>
    <row r="2" customFormat="false" ht="19.5" hidden="false" customHeight="true" outlineLevel="0" collapsed="false">
      <c r="B2" s="19"/>
      <c r="C2" s="20"/>
      <c r="D2" s="20"/>
      <c r="E2" s="20"/>
      <c r="F2" s="21"/>
      <c r="G2" s="21"/>
      <c r="H2" s="20"/>
      <c r="I2" s="22"/>
      <c r="J2" s="23"/>
      <c r="K2" s="18"/>
    </row>
    <row r="3" customFormat="false" ht="28.5" hidden="false" customHeight="true" outlineLevel="0" collapsed="false">
      <c r="B3" s="24" t="s">
        <v>124</v>
      </c>
      <c r="C3" s="28" t="n">
        <v>1881</v>
      </c>
      <c r="D3" s="29" t="n">
        <v>1891</v>
      </c>
      <c r="E3" s="29" t="n">
        <v>1901</v>
      </c>
      <c r="F3" s="29" t="n">
        <v>1911</v>
      </c>
      <c r="G3" s="29" t="n">
        <v>1921</v>
      </c>
      <c r="H3" s="29" t="n">
        <v>1931</v>
      </c>
      <c r="I3" s="29" t="n">
        <v>1946</v>
      </c>
      <c r="J3" s="30" t="n">
        <v>1960</v>
      </c>
    </row>
    <row r="4" customFormat="false" ht="18" hidden="false" customHeight="true" outlineLevel="0" collapsed="false">
      <c r="B4" s="125"/>
      <c r="C4" s="97" t="s">
        <v>125</v>
      </c>
      <c r="D4" s="97"/>
      <c r="E4" s="97"/>
      <c r="F4" s="97"/>
      <c r="G4" s="97"/>
      <c r="H4" s="97"/>
      <c r="I4" s="97"/>
      <c r="J4" s="97"/>
    </row>
    <row r="5" customFormat="false" ht="18" hidden="false" customHeight="true" outlineLevel="0" collapsed="false">
      <c r="B5" s="126" t="s">
        <v>126</v>
      </c>
      <c r="C5" s="127" t="n">
        <v>137631</v>
      </c>
      <c r="D5" s="33" t="n">
        <v>158585</v>
      </c>
      <c r="E5" s="33" t="n">
        <v>182739</v>
      </c>
      <c r="F5" s="33" t="n">
        <v>214480</v>
      </c>
      <c r="G5" s="33" t="n">
        <v>244887</v>
      </c>
      <c r="H5" s="127" t="n">
        <v>276572</v>
      </c>
      <c r="I5" s="33" t="n">
        <v>361199</v>
      </c>
      <c r="J5" s="34" t="n">
        <v>441656</v>
      </c>
      <c r="N5" s="39"/>
    </row>
    <row r="6" customFormat="false" ht="18" hidden="false" customHeight="true" outlineLevel="0" collapsed="false">
      <c r="B6" s="31" t="s">
        <v>127</v>
      </c>
      <c r="C6" s="123" t="n">
        <v>45458</v>
      </c>
      <c r="D6" s="41" t="n">
        <v>47926</v>
      </c>
      <c r="E6" s="41" t="n">
        <v>51309</v>
      </c>
      <c r="F6" s="41" t="n">
        <v>56428</v>
      </c>
      <c r="G6" s="41" t="n">
        <v>61339</v>
      </c>
      <c r="H6" s="123" t="n">
        <v>64238</v>
      </c>
      <c r="I6" s="41" t="n">
        <v>80548</v>
      </c>
      <c r="J6" s="42" t="n">
        <v>104942</v>
      </c>
      <c r="L6" s="12"/>
      <c r="N6" s="39"/>
      <c r="P6" s="39"/>
      <c r="Q6" s="39"/>
      <c r="R6" s="39"/>
      <c r="S6" s="39"/>
    </row>
    <row r="7" customFormat="false" ht="18" hidden="false" customHeight="true" outlineLevel="0" collapsed="false">
      <c r="B7" s="31" t="s">
        <v>128</v>
      </c>
      <c r="C7" s="123" t="n">
        <v>179</v>
      </c>
      <c r="D7" s="41" t="n">
        <v>280</v>
      </c>
      <c r="E7" s="41" t="n">
        <v>517</v>
      </c>
      <c r="F7" s="41" t="n">
        <v>558</v>
      </c>
      <c r="G7" s="41" t="n">
        <v>1197</v>
      </c>
      <c r="H7" s="123" t="n">
        <v>3377</v>
      </c>
      <c r="I7" s="41" t="n">
        <v>3686</v>
      </c>
      <c r="J7" s="42" t="n">
        <v>3378</v>
      </c>
      <c r="L7" s="12"/>
      <c r="N7" s="39"/>
      <c r="P7" s="39"/>
      <c r="Q7" s="39"/>
      <c r="R7" s="39"/>
      <c r="S7" s="39"/>
    </row>
    <row r="8" customFormat="false" ht="18" hidden="false" customHeight="true" outlineLevel="0" collapsed="false">
      <c r="B8" s="31" t="s">
        <v>129</v>
      </c>
      <c r="C8" s="123" t="n">
        <v>1275</v>
      </c>
      <c r="D8" s="41" t="n">
        <v>915</v>
      </c>
      <c r="E8" s="41" t="n">
        <v>824</v>
      </c>
      <c r="F8" s="41" t="n">
        <v>815</v>
      </c>
      <c r="G8" s="41" t="n">
        <v>951</v>
      </c>
      <c r="H8" s="123" t="n">
        <v>851</v>
      </c>
      <c r="I8" s="41" t="n">
        <v>1014</v>
      </c>
      <c r="J8" s="42" t="n">
        <v>4505</v>
      </c>
      <c r="L8" s="12"/>
      <c r="N8" s="39"/>
      <c r="P8" s="39"/>
      <c r="Q8" s="39"/>
      <c r="R8" s="39"/>
      <c r="S8" s="39"/>
    </row>
    <row r="9" customFormat="false" ht="18" hidden="false" customHeight="true" outlineLevel="0" collapsed="false">
      <c r="B9" s="31" t="s">
        <v>130</v>
      </c>
      <c r="C9" s="123" t="n">
        <v>830</v>
      </c>
      <c r="D9" s="41" t="n">
        <v>1131</v>
      </c>
      <c r="E9" s="41" t="n">
        <v>1130</v>
      </c>
      <c r="F9" s="41" t="n">
        <v>1073</v>
      </c>
      <c r="G9" s="41" t="n">
        <v>1350</v>
      </c>
      <c r="H9" s="123" t="n">
        <v>1704</v>
      </c>
      <c r="I9" s="41" t="n">
        <v>2083</v>
      </c>
      <c r="J9" s="42" t="n">
        <v>2752</v>
      </c>
      <c r="L9" s="12"/>
      <c r="N9" s="39"/>
      <c r="P9" s="39"/>
      <c r="Q9" s="39"/>
      <c r="R9" s="39"/>
      <c r="S9" s="39"/>
    </row>
    <row r="10" customFormat="false" ht="18" hidden="false" customHeight="true" outlineLevel="0" collapsed="false">
      <c r="B10" s="31" t="s">
        <v>131</v>
      </c>
      <c r="C10" s="123" t="n">
        <v>800</v>
      </c>
      <c r="D10" s="41" t="n">
        <v>449</v>
      </c>
      <c r="E10" s="41" t="n">
        <v>503</v>
      </c>
      <c r="F10" s="41" t="n">
        <v>754</v>
      </c>
      <c r="G10" s="41" t="n">
        <v>991</v>
      </c>
      <c r="H10" s="123" t="n">
        <v>1217</v>
      </c>
      <c r="I10" s="41" t="n">
        <v>1584</v>
      </c>
      <c r="J10" s="42" t="n">
        <v>16333</v>
      </c>
      <c r="L10" s="12"/>
      <c r="N10" s="39"/>
      <c r="P10" s="39"/>
      <c r="Q10" s="39"/>
      <c r="R10" s="39"/>
      <c r="S10" s="39"/>
    </row>
    <row r="11" customFormat="false" ht="18" hidden="false" customHeight="true" outlineLevel="0" collapsed="false">
      <c r="B11" s="128" t="s">
        <v>58</v>
      </c>
      <c r="C11" s="119" t="n">
        <v>186173</v>
      </c>
      <c r="D11" s="118" t="n">
        <v>209286</v>
      </c>
      <c r="E11" s="118" t="n">
        <v>237022</v>
      </c>
      <c r="F11" s="118" t="n">
        <v>274108</v>
      </c>
      <c r="G11" s="118" t="n">
        <v>310715</v>
      </c>
      <c r="H11" s="119" t="n">
        <v>347959</v>
      </c>
      <c r="I11" s="118" t="n">
        <v>450114</v>
      </c>
      <c r="J11" s="120" t="n">
        <v>573566</v>
      </c>
      <c r="L11" s="12"/>
      <c r="N11" s="39"/>
      <c r="P11" s="39"/>
      <c r="Q11" s="39"/>
      <c r="R11" s="39"/>
      <c r="S11" s="39"/>
    </row>
    <row r="12" customFormat="false" ht="18" hidden="false" customHeight="true" outlineLevel="0" collapsed="false">
      <c r="B12" s="98"/>
      <c r="C12" s="129" t="s">
        <v>132</v>
      </c>
      <c r="D12" s="129"/>
      <c r="E12" s="129"/>
      <c r="F12" s="129"/>
      <c r="G12" s="129"/>
      <c r="H12" s="129"/>
      <c r="I12" s="129"/>
      <c r="J12" s="129"/>
      <c r="L12" s="12"/>
      <c r="N12" s="39"/>
      <c r="P12" s="39"/>
      <c r="Q12" s="39"/>
      <c r="R12" s="39"/>
      <c r="S12" s="39"/>
    </row>
    <row r="13" customFormat="false" ht="18" hidden="false" customHeight="true" outlineLevel="0" collapsed="false">
      <c r="B13" s="31" t="s">
        <v>133</v>
      </c>
      <c r="C13" s="92" t="n">
        <v>73.9</v>
      </c>
      <c r="D13" s="45" t="n">
        <v>75.8</v>
      </c>
      <c r="E13" s="45" t="n">
        <v>77.1</v>
      </c>
      <c r="F13" s="45" t="n">
        <v>78.2</v>
      </c>
      <c r="G13" s="45" t="n">
        <v>78.8</v>
      </c>
      <c r="H13" s="92" t="n">
        <v>79.5</v>
      </c>
      <c r="I13" s="45" t="n">
        <v>80.2</v>
      </c>
      <c r="J13" s="46" t="n">
        <v>77</v>
      </c>
      <c r="L13" s="12"/>
      <c r="N13" s="39"/>
      <c r="P13" s="39"/>
      <c r="Q13" s="39"/>
      <c r="R13" s="39"/>
      <c r="S13" s="39"/>
    </row>
    <row r="14" customFormat="false" ht="18" hidden="false" customHeight="true" outlineLevel="0" collapsed="false">
      <c r="B14" s="31" t="s">
        <v>127</v>
      </c>
      <c r="C14" s="92" t="n">
        <v>24.4</v>
      </c>
      <c r="D14" s="45" t="n">
        <v>22.9</v>
      </c>
      <c r="E14" s="45" t="n">
        <v>21.6</v>
      </c>
      <c r="F14" s="45" t="n">
        <v>20.6</v>
      </c>
      <c r="G14" s="45" t="n">
        <v>19.8</v>
      </c>
      <c r="H14" s="92" t="n">
        <v>18.5</v>
      </c>
      <c r="I14" s="45" t="n">
        <v>17.9</v>
      </c>
      <c r="J14" s="46" t="n">
        <v>18.3</v>
      </c>
      <c r="L14" s="12"/>
      <c r="N14" s="39"/>
      <c r="P14" s="39"/>
      <c r="Q14" s="39"/>
      <c r="R14" s="39"/>
      <c r="S14" s="39"/>
    </row>
    <row r="15" customFormat="false" ht="18" hidden="false" customHeight="true" outlineLevel="0" collapsed="false">
      <c r="B15" s="31" t="s">
        <v>128</v>
      </c>
      <c r="C15" s="92" t="n">
        <v>0.1</v>
      </c>
      <c r="D15" s="45" t="n">
        <v>0.1</v>
      </c>
      <c r="E15" s="45" t="n">
        <v>0.2</v>
      </c>
      <c r="F15" s="45" t="n">
        <v>0.2</v>
      </c>
      <c r="G15" s="45" t="n">
        <v>0.4</v>
      </c>
      <c r="H15" s="92" t="n">
        <v>1</v>
      </c>
      <c r="I15" s="45" t="n">
        <v>0.8</v>
      </c>
      <c r="J15" s="46" t="n">
        <v>0.6</v>
      </c>
      <c r="L15" s="12"/>
      <c r="N15" s="39"/>
      <c r="P15" s="39"/>
      <c r="Q15" s="39"/>
      <c r="R15" s="39"/>
      <c r="S15" s="39"/>
    </row>
    <row r="16" customFormat="false" ht="18" hidden="false" customHeight="true" outlineLevel="0" collapsed="false">
      <c r="B16" s="31" t="s">
        <v>129</v>
      </c>
      <c r="C16" s="92" t="n">
        <v>0.7</v>
      </c>
      <c r="D16" s="45" t="n">
        <v>0.4</v>
      </c>
      <c r="E16" s="45" t="n">
        <v>0.4</v>
      </c>
      <c r="F16" s="45" t="n">
        <v>0.3</v>
      </c>
      <c r="G16" s="45" t="n">
        <v>0.3</v>
      </c>
      <c r="H16" s="92" t="n">
        <v>0.2</v>
      </c>
      <c r="I16" s="45" t="n">
        <v>0.2</v>
      </c>
      <c r="J16" s="46" t="n">
        <v>0.8</v>
      </c>
      <c r="L16" s="12"/>
      <c r="N16" s="39"/>
      <c r="P16" s="39"/>
      <c r="Q16" s="39"/>
      <c r="R16" s="39"/>
      <c r="S16" s="39"/>
    </row>
    <row r="17" customFormat="false" ht="18" hidden="false" customHeight="true" outlineLevel="0" collapsed="false">
      <c r="B17" s="31" t="s">
        <v>130</v>
      </c>
      <c r="C17" s="92" t="n">
        <v>0.4</v>
      </c>
      <c r="D17" s="45" t="n">
        <v>0.6</v>
      </c>
      <c r="E17" s="45" t="n">
        <v>0.5</v>
      </c>
      <c r="F17" s="45" t="n">
        <v>0.4</v>
      </c>
      <c r="G17" s="45" t="n">
        <v>0.4</v>
      </c>
      <c r="H17" s="92" t="n">
        <v>0.5</v>
      </c>
      <c r="I17" s="45" t="n">
        <v>0.5</v>
      </c>
      <c r="J17" s="46" t="n">
        <v>0.5</v>
      </c>
      <c r="L17" s="12"/>
      <c r="N17" s="39"/>
      <c r="P17" s="39"/>
      <c r="Q17" s="39"/>
      <c r="R17" s="39"/>
      <c r="S17" s="39"/>
    </row>
    <row r="18" customFormat="false" ht="18" hidden="false" customHeight="true" outlineLevel="0" collapsed="false">
      <c r="B18" s="31" t="s">
        <v>131</v>
      </c>
      <c r="C18" s="92" t="n">
        <v>0.5</v>
      </c>
      <c r="D18" s="45" t="n">
        <v>0.2</v>
      </c>
      <c r="E18" s="45" t="n">
        <v>0.2</v>
      </c>
      <c r="F18" s="45" t="n">
        <v>0.3</v>
      </c>
      <c r="G18" s="45" t="n">
        <v>0.3</v>
      </c>
      <c r="H18" s="92" t="n">
        <v>0.3</v>
      </c>
      <c r="I18" s="45" t="n">
        <v>0.4</v>
      </c>
      <c r="J18" s="46" t="n">
        <v>2.8</v>
      </c>
      <c r="L18" s="12"/>
      <c r="N18" s="39"/>
      <c r="P18" s="39"/>
      <c r="Q18" s="39"/>
      <c r="R18" s="39"/>
      <c r="S18" s="39"/>
    </row>
    <row r="19" customFormat="false" ht="18" hidden="false" customHeight="true" outlineLevel="0" collapsed="false">
      <c r="B19" s="128" t="s">
        <v>58</v>
      </c>
      <c r="C19" s="130" t="n">
        <v>100</v>
      </c>
      <c r="D19" s="131" t="n">
        <v>100</v>
      </c>
      <c r="E19" s="131" t="n">
        <v>100</v>
      </c>
      <c r="F19" s="131" t="n">
        <v>100</v>
      </c>
      <c r="G19" s="131" t="n">
        <v>100</v>
      </c>
      <c r="H19" s="130" t="n">
        <v>100</v>
      </c>
      <c r="I19" s="131" t="n">
        <v>100</v>
      </c>
      <c r="J19" s="132" t="n">
        <v>100</v>
      </c>
      <c r="L19" s="12"/>
      <c r="N19" s="39"/>
      <c r="P19" s="39"/>
      <c r="Q19" s="39"/>
      <c r="R19" s="39"/>
      <c r="S19" s="39"/>
    </row>
    <row r="20" customFormat="false" ht="12.75" hidden="false" customHeight="false" outlineLevel="0" collapsed="false">
      <c r="B20" s="124"/>
      <c r="C20" s="55"/>
      <c r="D20" s="55"/>
      <c r="E20" s="55"/>
      <c r="F20" s="55"/>
      <c r="G20" s="55"/>
      <c r="H20" s="55"/>
      <c r="I20" s="55"/>
      <c r="J20" s="55"/>
    </row>
    <row r="21" customFormat="false" ht="13.5" hidden="false" customHeight="false" outlineLevel="0" collapsed="false">
      <c r="B21" s="133"/>
      <c r="C21" s="134"/>
      <c r="D21" s="135"/>
      <c r="E21" s="135"/>
      <c r="F21" s="136"/>
      <c r="G21" s="136"/>
      <c r="H21" s="134"/>
      <c r="I21" s="137"/>
      <c r="J21" s="136"/>
    </row>
    <row r="22" customFormat="false" ht="13.5" hidden="false" customHeight="false" outlineLevel="0" collapsed="false">
      <c r="A22" s="64"/>
      <c r="B22" s="138" t="str">
        <f aca="false">A1!B28</f>
        <v>(Τελευταία Ενημέρωση 29/11/2019)</v>
      </c>
      <c r="C22" s="61"/>
      <c r="D22" s="61"/>
      <c r="E22" s="61"/>
      <c r="F22" s="18"/>
      <c r="G22" s="18"/>
      <c r="H22" s="18"/>
      <c r="I22" s="18"/>
      <c r="J22" s="18"/>
      <c r="K22" s="18"/>
    </row>
    <row r="23" customFormat="false" ht="5.25" hidden="false" customHeight="true" outlineLevel="0" collapsed="false">
      <c r="A23" s="68"/>
      <c r="B23" s="68"/>
      <c r="C23" s="61"/>
      <c r="D23" s="61"/>
      <c r="E23" s="61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69"/>
      <c r="B24" s="70" t="str">
        <f aca="false">'[1]15.XLS'!B68</f>
        <v>COPYRIGHT © :2019, ΚΥΠΡΙΑΚΗ ΔΗΜΟΚΡΑΤΙΑ, ΣΤΑΤΙΣΤΙΚΗ ΥΠΗΡΕΣΙΑ</v>
      </c>
      <c r="C24" s="61"/>
      <c r="D24" s="61"/>
      <c r="E24" s="61"/>
      <c r="F24" s="62"/>
      <c r="G24" s="62"/>
      <c r="H24" s="18"/>
      <c r="I24" s="18"/>
      <c r="J24" s="18"/>
      <c r="K24" s="18"/>
    </row>
    <row r="25" customFormat="false" ht="12" hidden="false" customHeight="false" outlineLevel="0" collapsed="false">
      <c r="H25" s="71"/>
    </row>
    <row r="28" customFormat="false" ht="12" hidden="false" customHeight="false" outlineLevel="0" collapsed="false">
      <c r="H28" s="71"/>
    </row>
    <row r="29" customFormat="false" ht="12" hidden="false" customHeight="false" outlineLevel="0" collapsed="false">
      <c r="C29" s="71"/>
    </row>
    <row r="32" customFormat="false" ht="12" hidden="false" customHeight="false" outlineLevel="0" collapsed="false">
      <c r="C32" s="71"/>
    </row>
  </sheetData>
  <mergeCells count="2">
    <mergeCell ref="C4:J4"/>
    <mergeCell ref="C12:J1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25.13"/>
    <col collapsed="false" customWidth="true" hidden="false" outlineLevel="0" max="18" min="3" style="11" width="15.7"/>
    <col collapsed="false" customWidth="true" hidden="false" outlineLevel="0" max="19" min="19" style="11" width="2.13"/>
    <col collapsed="false" customWidth="false" hidden="false" outlineLevel="0" max="20" min="20" style="11" width="9.13"/>
    <col collapsed="false" customWidth="false" hidden="false" outlineLevel="0" max="21" min="21" style="12" width="9.13"/>
    <col collapsed="false" customWidth="false" hidden="false" outlineLevel="0" max="257" min="22" style="11" width="9.13"/>
  </cols>
  <sheetData>
    <row r="1" customFormat="false" ht="37.5" hidden="false" customHeight="true" outlineLevel="0" collapsed="false">
      <c r="B1" s="13" t="s">
        <v>10</v>
      </c>
      <c r="C1" s="14"/>
      <c r="D1" s="14"/>
      <c r="E1" s="14"/>
      <c r="F1" s="15"/>
      <c r="G1" s="15"/>
      <c r="H1" s="14"/>
      <c r="I1" s="14"/>
      <c r="J1" s="14"/>
      <c r="K1" s="14"/>
      <c r="L1" s="14"/>
      <c r="M1" s="14"/>
      <c r="N1" s="14"/>
      <c r="O1" s="14"/>
      <c r="P1" s="14"/>
      <c r="Q1" s="16"/>
      <c r="R1" s="17"/>
      <c r="S1" s="18"/>
    </row>
    <row r="2" customFormat="false" ht="19.5" hidden="false" customHeight="true" outlineLevel="0" collapsed="false">
      <c r="B2" s="19"/>
      <c r="C2" s="20"/>
      <c r="D2" s="20"/>
      <c r="E2" s="20"/>
      <c r="F2" s="21"/>
      <c r="G2" s="21"/>
      <c r="H2" s="20"/>
      <c r="I2" s="20"/>
      <c r="J2" s="20"/>
      <c r="K2" s="20"/>
      <c r="L2" s="20"/>
      <c r="M2" s="20"/>
      <c r="N2" s="20"/>
      <c r="O2" s="20"/>
      <c r="P2" s="20"/>
      <c r="Q2" s="22"/>
      <c r="R2" s="23"/>
      <c r="S2" s="18"/>
    </row>
    <row r="3" customFormat="false" ht="15" hidden="false" customHeight="true" outlineLevel="0" collapsed="false">
      <c r="B3" s="24" t="s">
        <v>57</v>
      </c>
      <c r="C3" s="97" t="n">
        <v>1881</v>
      </c>
      <c r="D3" s="97"/>
      <c r="E3" s="97" t="n">
        <v>1891</v>
      </c>
      <c r="F3" s="97"/>
      <c r="G3" s="97" t="n">
        <v>1901</v>
      </c>
      <c r="H3" s="97"/>
      <c r="I3" s="97" t="n">
        <v>1911</v>
      </c>
      <c r="J3" s="97"/>
      <c r="K3" s="97" t="n">
        <v>1921</v>
      </c>
      <c r="L3" s="97"/>
      <c r="M3" s="97" t="n">
        <v>1931</v>
      </c>
      <c r="N3" s="97"/>
      <c r="O3" s="97" t="n">
        <v>1946</v>
      </c>
      <c r="P3" s="97"/>
      <c r="Q3" s="97" t="n">
        <v>1960</v>
      </c>
      <c r="R3" s="97"/>
    </row>
    <row r="4" customFormat="false" ht="15" hidden="false" customHeight="true" outlineLevel="0" collapsed="false">
      <c r="B4" s="24"/>
      <c r="C4" s="97" t="s">
        <v>134</v>
      </c>
      <c r="D4" s="97" t="s">
        <v>135</v>
      </c>
      <c r="E4" s="97" t="s">
        <v>134</v>
      </c>
      <c r="F4" s="97" t="s">
        <v>135</v>
      </c>
      <c r="G4" s="97" t="s">
        <v>134</v>
      </c>
      <c r="H4" s="97" t="s">
        <v>135</v>
      </c>
      <c r="I4" s="97" t="s">
        <v>134</v>
      </c>
      <c r="J4" s="97" t="s">
        <v>135</v>
      </c>
      <c r="K4" s="97" t="s">
        <v>134</v>
      </c>
      <c r="L4" s="97" t="s">
        <v>135</v>
      </c>
      <c r="M4" s="97" t="s">
        <v>134</v>
      </c>
      <c r="N4" s="97" t="s">
        <v>135</v>
      </c>
      <c r="O4" s="97" t="s">
        <v>134</v>
      </c>
      <c r="P4" s="97" t="s">
        <v>135</v>
      </c>
      <c r="Q4" s="97" t="s">
        <v>134</v>
      </c>
      <c r="R4" s="97" t="s">
        <v>135</v>
      </c>
    </row>
    <row r="5" customFormat="false" ht="18" hidden="false" customHeight="true" outlineLevel="0" collapsed="false">
      <c r="B5" s="139" t="s">
        <v>123</v>
      </c>
      <c r="C5" s="140" t="n">
        <v>186173</v>
      </c>
      <c r="D5" s="141" t="n">
        <v>43893</v>
      </c>
      <c r="E5" s="141" t="n">
        <v>209286</v>
      </c>
      <c r="F5" s="141" t="n">
        <v>50449</v>
      </c>
      <c r="G5" s="141" t="n">
        <v>237022</v>
      </c>
      <c r="H5" s="140" t="n">
        <v>58130</v>
      </c>
      <c r="I5" s="140" t="n">
        <v>274108</v>
      </c>
      <c r="J5" s="140" t="n">
        <v>67046</v>
      </c>
      <c r="K5" s="140" t="n">
        <v>310715</v>
      </c>
      <c r="L5" s="140" t="n">
        <v>75109</v>
      </c>
      <c r="M5" s="140" t="n">
        <v>347959</v>
      </c>
      <c r="N5" s="140" t="n">
        <v>84239</v>
      </c>
      <c r="O5" s="140" t="n">
        <v>450114</v>
      </c>
      <c r="P5" s="140" t="n">
        <v>113521</v>
      </c>
      <c r="Q5" s="141" t="n">
        <v>573566</v>
      </c>
      <c r="R5" s="141" t="n">
        <v>141375</v>
      </c>
      <c r="V5" s="39"/>
    </row>
    <row r="6" customFormat="false" ht="18" hidden="false" customHeight="true" outlineLevel="0" collapsed="false">
      <c r="B6" s="142" t="s">
        <v>136</v>
      </c>
      <c r="C6" s="143" t="n">
        <v>56312</v>
      </c>
      <c r="D6" s="144" t="n">
        <v>13102</v>
      </c>
      <c r="E6" s="144" t="n">
        <v>61695</v>
      </c>
      <c r="F6" s="144" t="n">
        <v>14659</v>
      </c>
      <c r="G6" s="144" t="n">
        <v>71289</v>
      </c>
      <c r="H6" s="143" t="n">
        <v>16885</v>
      </c>
      <c r="I6" s="143" t="n">
        <v>81497</v>
      </c>
      <c r="J6" s="143" t="n">
        <v>19480</v>
      </c>
      <c r="K6" s="143" t="n">
        <v>93765</v>
      </c>
      <c r="L6" s="143" t="n">
        <v>21361</v>
      </c>
      <c r="M6" s="143" t="n">
        <v>110010</v>
      </c>
      <c r="N6" s="143" t="n">
        <v>24919</v>
      </c>
      <c r="O6" s="143" t="n">
        <v>145965</v>
      </c>
      <c r="P6" s="143" t="n">
        <v>35926</v>
      </c>
      <c r="Q6" s="144" t="n">
        <v>204283</v>
      </c>
      <c r="R6" s="144" t="n">
        <v>48716</v>
      </c>
      <c r="V6" s="39"/>
    </row>
    <row r="7" customFormat="false" ht="18" hidden="false" customHeight="true" outlineLevel="0" collapsed="false">
      <c r="B7" s="142" t="s">
        <v>137</v>
      </c>
      <c r="C7" s="143" t="n">
        <v>13216</v>
      </c>
      <c r="D7" s="144" t="n">
        <v>3234</v>
      </c>
      <c r="E7" s="144" t="n">
        <v>15004</v>
      </c>
      <c r="F7" s="144" t="n">
        <v>3669</v>
      </c>
      <c r="G7" s="144" t="n">
        <v>16808</v>
      </c>
      <c r="H7" s="143" t="n">
        <v>4225</v>
      </c>
      <c r="I7" s="143" t="n">
        <v>19752</v>
      </c>
      <c r="J7" s="143" t="n">
        <v>5004</v>
      </c>
      <c r="K7" s="143" t="n">
        <v>21615</v>
      </c>
      <c r="L7" s="143" t="n">
        <v>5486</v>
      </c>
      <c r="M7" s="143" t="n">
        <v>22659</v>
      </c>
      <c r="N7" s="143" t="n">
        <v>6079</v>
      </c>
      <c r="O7" s="143" t="n">
        <v>28174</v>
      </c>
      <c r="P7" s="143" t="n">
        <v>7313</v>
      </c>
      <c r="Q7" s="144" t="n">
        <v>30946</v>
      </c>
      <c r="R7" s="144" t="n">
        <v>8012</v>
      </c>
      <c r="V7" s="39"/>
    </row>
    <row r="8" customFormat="false" ht="18" hidden="false" customHeight="true" outlineLevel="0" collapsed="false">
      <c r="B8" s="142" t="s">
        <v>138</v>
      </c>
      <c r="C8" s="143" t="n">
        <v>38207</v>
      </c>
      <c r="D8" s="144" t="n">
        <v>8811</v>
      </c>
      <c r="E8" s="144" t="n">
        <v>41423</v>
      </c>
      <c r="F8" s="144" t="n">
        <v>10208</v>
      </c>
      <c r="G8" s="144" t="n">
        <v>48508</v>
      </c>
      <c r="H8" s="143" t="n">
        <v>11960</v>
      </c>
      <c r="I8" s="143" t="n">
        <v>58530</v>
      </c>
      <c r="J8" s="143" t="n">
        <v>14041</v>
      </c>
      <c r="K8" s="143" t="n">
        <v>63755</v>
      </c>
      <c r="L8" s="143" t="n">
        <v>14798</v>
      </c>
      <c r="M8" s="143" t="n">
        <v>71472</v>
      </c>
      <c r="N8" s="143" t="n">
        <v>17267</v>
      </c>
      <c r="O8" s="143" t="n">
        <v>94474</v>
      </c>
      <c r="P8" s="143" t="n">
        <v>22978</v>
      </c>
      <c r="Q8" s="144" t="n">
        <v>114309</v>
      </c>
      <c r="R8" s="144" t="n">
        <v>28109</v>
      </c>
      <c r="V8" s="39"/>
    </row>
    <row r="9" customFormat="false" ht="18" hidden="false" customHeight="true" outlineLevel="0" collapsed="false">
      <c r="B9" s="142" t="s">
        <v>139</v>
      </c>
      <c r="C9" s="143" t="n">
        <v>20766</v>
      </c>
      <c r="D9" s="144" t="n">
        <v>4635</v>
      </c>
      <c r="E9" s="144" t="n">
        <v>23760</v>
      </c>
      <c r="F9" s="144" t="n">
        <v>5386</v>
      </c>
      <c r="G9" s="144" t="n">
        <v>26073</v>
      </c>
      <c r="H9" s="143" t="n">
        <v>6071</v>
      </c>
      <c r="I9" s="143" t="n">
        <v>29737</v>
      </c>
      <c r="J9" s="143" t="n">
        <v>6737</v>
      </c>
      <c r="K9" s="143" t="n">
        <v>34918</v>
      </c>
      <c r="L9" s="143" t="n">
        <v>9152</v>
      </c>
      <c r="M9" s="143" t="n">
        <v>42208</v>
      </c>
      <c r="N9" s="143" t="n">
        <v>9415</v>
      </c>
      <c r="O9" s="143" t="n">
        <v>52189</v>
      </c>
      <c r="P9" s="143" t="n">
        <v>12687</v>
      </c>
      <c r="Q9" s="144" t="n">
        <v>58619</v>
      </c>
      <c r="R9" s="144" t="n">
        <v>13731</v>
      </c>
      <c r="V9" s="39"/>
    </row>
    <row r="10" customFormat="false" ht="18" hidden="false" customHeight="true" outlineLevel="0" collapsed="false">
      <c r="B10" s="142" t="s">
        <v>140</v>
      </c>
      <c r="C10" s="143" t="n">
        <v>29248</v>
      </c>
      <c r="D10" s="144" t="n">
        <v>6891</v>
      </c>
      <c r="E10" s="144" t="n">
        <v>35730</v>
      </c>
      <c r="F10" s="144" t="n">
        <v>8465</v>
      </c>
      <c r="G10" s="144" t="n">
        <v>39139</v>
      </c>
      <c r="H10" s="143" t="n">
        <v>9849</v>
      </c>
      <c r="I10" s="143" t="n">
        <v>46084</v>
      </c>
      <c r="J10" s="143" t="n">
        <v>11448</v>
      </c>
      <c r="K10" s="143" t="n">
        <v>54332</v>
      </c>
      <c r="L10" s="143" t="n">
        <v>13280</v>
      </c>
      <c r="M10" s="143" t="n">
        <v>57841</v>
      </c>
      <c r="N10" s="143" t="n">
        <v>14625</v>
      </c>
      <c r="O10" s="143" t="n">
        <v>75421</v>
      </c>
      <c r="P10" s="143" t="n">
        <v>20321</v>
      </c>
      <c r="Q10" s="144" t="n">
        <v>107262</v>
      </c>
      <c r="R10" s="144" t="n">
        <v>27390</v>
      </c>
      <c r="V10" s="39"/>
    </row>
    <row r="11" customFormat="false" ht="18" hidden="false" customHeight="true" outlineLevel="0" collapsed="false">
      <c r="B11" s="142" t="s">
        <v>141</v>
      </c>
      <c r="C11" s="143" t="n">
        <v>28424</v>
      </c>
      <c r="D11" s="144" t="n">
        <v>7220</v>
      </c>
      <c r="E11" s="144" t="n">
        <v>31674</v>
      </c>
      <c r="F11" s="144" t="n">
        <v>8062</v>
      </c>
      <c r="G11" s="144" t="n">
        <v>35205</v>
      </c>
      <c r="H11" s="143" t="n">
        <v>9140</v>
      </c>
      <c r="I11" s="143" t="n">
        <v>38508</v>
      </c>
      <c r="J11" s="143" t="n">
        <v>10336</v>
      </c>
      <c r="K11" s="143" t="n">
        <v>42330</v>
      </c>
      <c r="L11" s="143" t="n">
        <v>11032</v>
      </c>
      <c r="M11" s="143" t="n">
        <v>43769</v>
      </c>
      <c r="N11" s="143" t="n">
        <v>11934</v>
      </c>
      <c r="O11" s="143" t="n">
        <v>53891</v>
      </c>
      <c r="P11" s="143" t="n">
        <v>14296</v>
      </c>
      <c r="Q11" s="144" t="n">
        <v>58147</v>
      </c>
      <c r="R11" s="144" t="n">
        <v>15417</v>
      </c>
      <c r="V11" s="39"/>
    </row>
    <row r="12" customFormat="false" ht="18" hidden="false" customHeight="true" outlineLevel="0" collapsed="false">
      <c r="B12" s="142"/>
      <c r="C12" s="143"/>
      <c r="D12" s="144"/>
      <c r="E12" s="144"/>
      <c r="F12" s="144"/>
      <c r="G12" s="144"/>
      <c r="H12" s="143"/>
      <c r="I12" s="143"/>
      <c r="J12" s="143"/>
      <c r="K12" s="143"/>
      <c r="L12" s="143"/>
      <c r="M12" s="143"/>
      <c r="N12" s="143"/>
      <c r="O12" s="143"/>
      <c r="P12" s="143"/>
      <c r="Q12" s="144"/>
      <c r="R12" s="144"/>
      <c r="V12" s="39"/>
    </row>
    <row r="13" customFormat="false" ht="18" hidden="false" customHeight="true" outlineLevel="0" collapsed="false">
      <c r="B13" s="142" t="s">
        <v>142</v>
      </c>
      <c r="C13" s="145" t="n">
        <v>31460</v>
      </c>
      <c r="D13" s="146" t="n">
        <v>6460</v>
      </c>
      <c r="E13" s="146" t="n">
        <v>34986</v>
      </c>
      <c r="F13" s="146" t="n">
        <v>7262</v>
      </c>
      <c r="G13" s="146" t="n">
        <v>39309</v>
      </c>
      <c r="H13" s="145" t="n">
        <v>8366</v>
      </c>
      <c r="I13" s="145" t="n">
        <v>46104</v>
      </c>
      <c r="J13" s="145" t="n">
        <v>9608</v>
      </c>
      <c r="K13" s="145" t="n">
        <v>54653</v>
      </c>
      <c r="L13" s="145" t="n">
        <v>12090</v>
      </c>
      <c r="M13" s="145" t="n">
        <v>66531</v>
      </c>
      <c r="N13" s="145" t="n">
        <v>13014</v>
      </c>
      <c r="O13" s="145" t="n">
        <v>115808</v>
      </c>
      <c r="P13" s="145" t="n">
        <v>28525</v>
      </c>
      <c r="Q13" s="146" t="n">
        <v>205983</v>
      </c>
      <c r="R13" s="146" t="n">
        <v>47756</v>
      </c>
      <c r="V13" s="39"/>
    </row>
    <row r="14" customFormat="false" ht="18" hidden="false" customHeight="true" outlineLevel="0" collapsed="false">
      <c r="B14" s="142" t="s">
        <v>143</v>
      </c>
      <c r="C14" s="143" t="n">
        <v>11536</v>
      </c>
      <c r="D14" s="144" t="n">
        <v>2414</v>
      </c>
      <c r="E14" s="144" t="n">
        <v>12515</v>
      </c>
      <c r="F14" s="144" t="n">
        <v>2582</v>
      </c>
      <c r="G14" s="144" t="n">
        <v>14752</v>
      </c>
      <c r="H14" s="143" t="n">
        <v>2993</v>
      </c>
      <c r="I14" s="143" t="n">
        <v>16052</v>
      </c>
      <c r="J14" s="143" t="n">
        <v>3247</v>
      </c>
      <c r="K14" s="143" t="n">
        <v>18579</v>
      </c>
      <c r="L14" s="143" t="n">
        <v>3584</v>
      </c>
      <c r="M14" s="143" t="n">
        <v>23677</v>
      </c>
      <c r="N14" s="143" t="n">
        <v>4278</v>
      </c>
      <c r="O14" s="143" t="n">
        <v>53324</v>
      </c>
      <c r="P14" s="143" t="n">
        <v>12474</v>
      </c>
      <c r="Q14" s="144" t="n">
        <v>95343</v>
      </c>
      <c r="R14" s="144" t="n">
        <v>21894</v>
      </c>
      <c r="V14" s="39"/>
    </row>
    <row r="15" customFormat="false" ht="18" hidden="false" customHeight="true" outlineLevel="0" collapsed="false">
      <c r="B15" s="142" t="s">
        <v>137</v>
      </c>
      <c r="C15" s="143" t="n">
        <v>1192</v>
      </c>
      <c r="D15" s="144" t="n">
        <v>268</v>
      </c>
      <c r="E15" s="144" t="n">
        <v>1322</v>
      </c>
      <c r="F15" s="144" t="n">
        <v>289</v>
      </c>
      <c r="G15" s="144" t="n">
        <v>1336</v>
      </c>
      <c r="H15" s="143" t="n">
        <v>331</v>
      </c>
      <c r="I15" s="143" t="n">
        <v>1726</v>
      </c>
      <c r="J15" s="143" t="n">
        <v>413</v>
      </c>
      <c r="K15" s="143" t="n">
        <v>1910</v>
      </c>
      <c r="L15" s="143" t="n">
        <v>434</v>
      </c>
      <c r="M15" s="143" t="n">
        <v>2137</v>
      </c>
      <c r="N15" s="143" t="n">
        <v>456</v>
      </c>
      <c r="O15" s="143" t="n">
        <v>2916</v>
      </c>
      <c r="P15" s="143" t="n">
        <v>750</v>
      </c>
      <c r="Q15" s="144" t="n">
        <v>3441</v>
      </c>
      <c r="R15" s="144" t="n">
        <v>922</v>
      </c>
      <c r="V15" s="39"/>
    </row>
    <row r="16" customFormat="false" ht="18" hidden="false" customHeight="true" outlineLevel="0" collapsed="false">
      <c r="B16" s="142" t="s">
        <v>138</v>
      </c>
      <c r="C16" s="143" t="n">
        <v>2564</v>
      </c>
      <c r="D16" s="144" t="n">
        <v>596</v>
      </c>
      <c r="E16" s="144" t="n">
        <v>3367</v>
      </c>
      <c r="F16" s="144" t="n">
        <v>749</v>
      </c>
      <c r="G16" s="144" t="n">
        <v>3825</v>
      </c>
      <c r="H16" s="143" t="n">
        <v>856</v>
      </c>
      <c r="I16" s="143" t="n">
        <v>5327</v>
      </c>
      <c r="J16" s="143" t="n">
        <v>1127</v>
      </c>
      <c r="K16" s="143" t="n">
        <v>6980</v>
      </c>
      <c r="L16" s="143" t="n">
        <v>1315</v>
      </c>
      <c r="M16" s="143" t="n">
        <v>8979</v>
      </c>
      <c r="N16" s="143" t="n">
        <v>1951</v>
      </c>
      <c r="O16" s="143" t="n">
        <v>16194</v>
      </c>
      <c r="P16" s="143" t="n">
        <v>4136</v>
      </c>
      <c r="Q16" s="144" t="n">
        <v>34752</v>
      </c>
      <c r="R16" s="144" t="n">
        <v>8139</v>
      </c>
      <c r="V16" s="39"/>
    </row>
    <row r="17" customFormat="false" ht="18" hidden="false" customHeight="true" outlineLevel="0" collapsed="false">
      <c r="B17" s="142" t="s">
        <v>139</v>
      </c>
      <c r="C17" s="143" t="n">
        <v>7833</v>
      </c>
      <c r="D17" s="144" t="n">
        <v>1582</v>
      </c>
      <c r="E17" s="144" t="n">
        <v>7593</v>
      </c>
      <c r="F17" s="144" t="n">
        <v>1501</v>
      </c>
      <c r="G17" s="144" t="n">
        <v>7964</v>
      </c>
      <c r="H17" s="143" t="n">
        <v>1686</v>
      </c>
      <c r="I17" s="143" t="n">
        <v>9262</v>
      </c>
      <c r="J17" s="143" t="n">
        <v>1833</v>
      </c>
      <c r="K17" s="143" t="n">
        <v>9765</v>
      </c>
      <c r="L17" s="143" t="n">
        <v>2969</v>
      </c>
      <c r="M17" s="143" t="n">
        <v>11872</v>
      </c>
      <c r="N17" s="143" t="n">
        <v>2148</v>
      </c>
      <c r="O17" s="143" t="n">
        <v>14772</v>
      </c>
      <c r="P17" s="143" t="n">
        <v>3676</v>
      </c>
      <c r="Q17" s="144" t="n">
        <v>19807</v>
      </c>
      <c r="R17" s="144" t="n">
        <v>4495</v>
      </c>
      <c r="V17" s="39"/>
    </row>
    <row r="18" customFormat="false" ht="18" hidden="false" customHeight="true" outlineLevel="0" collapsed="false">
      <c r="B18" s="142" t="s">
        <v>140</v>
      </c>
      <c r="C18" s="143" t="n">
        <v>6131</v>
      </c>
      <c r="D18" s="144" t="n">
        <v>1101</v>
      </c>
      <c r="E18" s="144" t="n">
        <v>7388</v>
      </c>
      <c r="F18" s="144" t="n">
        <v>1532</v>
      </c>
      <c r="G18" s="144" t="n">
        <v>8298</v>
      </c>
      <c r="H18" s="143" t="n">
        <v>1798</v>
      </c>
      <c r="I18" s="143" t="n">
        <v>10302</v>
      </c>
      <c r="J18" s="143" t="n">
        <v>2197</v>
      </c>
      <c r="K18" s="143" t="n">
        <v>13302</v>
      </c>
      <c r="L18" s="143" t="n">
        <v>2888</v>
      </c>
      <c r="M18" s="143" t="n">
        <v>15349</v>
      </c>
      <c r="N18" s="143" t="n">
        <v>3157</v>
      </c>
      <c r="O18" s="143" t="n">
        <v>22799</v>
      </c>
      <c r="P18" s="143" t="n">
        <v>6042</v>
      </c>
      <c r="Q18" s="144" t="n">
        <v>43561</v>
      </c>
      <c r="R18" s="144" t="n">
        <v>10183</v>
      </c>
      <c r="V18" s="39"/>
    </row>
    <row r="19" customFormat="false" ht="18" hidden="false" customHeight="true" outlineLevel="0" collapsed="false">
      <c r="B19" s="142" t="s">
        <v>144</v>
      </c>
      <c r="C19" s="143" t="n">
        <v>2204</v>
      </c>
      <c r="D19" s="144" t="n">
        <v>499</v>
      </c>
      <c r="E19" s="144" t="n">
        <v>2801</v>
      </c>
      <c r="F19" s="144" t="n">
        <v>609</v>
      </c>
      <c r="G19" s="144" t="n">
        <v>3134</v>
      </c>
      <c r="H19" s="143" t="n">
        <v>702</v>
      </c>
      <c r="I19" s="143" t="n">
        <v>3435</v>
      </c>
      <c r="J19" s="143" t="n">
        <v>791</v>
      </c>
      <c r="K19" s="143" t="n">
        <v>4117</v>
      </c>
      <c r="L19" s="143" t="n">
        <v>900</v>
      </c>
      <c r="M19" s="143" t="n">
        <v>4517</v>
      </c>
      <c r="N19" s="143" t="n">
        <v>1024</v>
      </c>
      <c r="O19" s="143" t="n">
        <v>5803</v>
      </c>
      <c r="P19" s="143" t="n">
        <v>1447</v>
      </c>
      <c r="Q19" s="144" t="n">
        <v>9079</v>
      </c>
      <c r="R19" s="144" t="n">
        <v>2123</v>
      </c>
      <c r="V19" s="39"/>
    </row>
    <row r="20" customFormat="false" ht="18" hidden="false" customHeight="true" outlineLevel="0" collapsed="false">
      <c r="B20" s="121"/>
      <c r="C20" s="143"/>
      <c r="D20" s="144"/>
      <c r="E20" s="144"/>
      <c r="F20" s="144"/>
      <c r="G20" s="144"/>
      <c r="H20" s="143"/>
      <c r="I20" s="143"/>
      <c r="J20" s="143"/>
      <c r="K20" s="143"/>
      <c r="L20" s="143"/>
      <c r="M20" s="143"/>
      <c r="N20" s="143"/>
      <c r="O20" s="143"/>
      <c r="P20" s="143"/>
      <c r="Q20" s="144"/>
      <c r="R20" s="144"/>
      <c r="T20" s="12"/>
      <c r="V20" s="39"/>
      <c r="X20" s="39"/>
      <c r="Y20" s="39"/>
      <c r="Z20" s="39"/>
      <c r="AA20" s="39"/>
    </row>
    <row r="21" customFormat="false" ht="18" hidden="false" customHeight="true" outlineLevel="0" collapsed="false">
      <c r="B21" s="121" t="s">
        <v>145</v>
      </c>
      <c r="C21" s="145" t="n">
        <v>154713</v>
      </c>
      <c r="D21" s="146" t="n">
        <v>37433</v>
      </c>
      <c r="E21" s="146" t="n">
        <v>174300</v>
      </c>
      <c r="F21" s="146" t="n">
        <v>43187</v>
      </c>
      <c r="G21" s="146" t="n">
        <v>197713</v>
      </c>
      <c r="H21" s="145" t="n">
        <v>49764</v>
      </c>
      <c r="I21" s="145" t="n">
        <v>228004</v>
      </c>
      <c r="J21" s="145" t="n">
        <v>57438</v>
      </c>
      <c r="K21" s="145" t="n">
        <v>256062</v>
      </c>
      <c r="L21" s="145" t="n">
        <v>63019</v>
      </c>
      <c r="M21" s="145" t="n">
        <v>281428</v>
      </c>
      <c r="N21" s="145" t="n">
        <v>71225</v>
      </c>
      <c r="O21" s="145" t="n">
        <v>334306</v>
      </c>
      <c r="P21" s="145" t="n">
        <v>84996</v>
      </c>
      <c r="Q21" s="146" t="n">
        <v>367583</v>
      </c>
      <c r="R21" s="146" t="n">
        <v>93619</v>
      </c>
      <c r="T21" s="12"/>
      <c r="V21" s="39"/>
      <c r="X21" s="39"/>
      <c r="Y21" s="39"/>
      <c r="Z21" s="39"/>
      <c r="AA21" s="39"/>
    </row>
    <row r="22" customFormat="false" ht="18" hidden="false" customHeight="true" outlineLevel="0" collapsed="false">
      <c r="B22" s="121" t="s">
        <v>136</v>
      </c>
      <c r="C22" s="143" t="n">
        <v>44776</v>
      </c>
      <c r="D22" s="144" t="n">
        <v>10688</v>
      </c>
      <c r="E22" s="144" t="n">
        <v>49180</v>
      </c>
      <c r="F22" s="144" t="n">
        <v>12077</v>
      </c>
      <c r="G22" s="144" t="n">
        <v>56537</v>
      </c>
      <c r="H22" s="143" t="n">
        <v>13892</v>
      </c>
      <c r="I22" s="143" t="n">
        <v>65445</v>
      </c>
      <c r="J22" s="143" t="n">
        <v>16233</v>
      </c>
      <c r="K22" s="143" t="n">
        <v>75186</v>
      </c>
      <c r="L22" s="143" t="n">
        <v>17777</v>
      </c>
      <c r="M22" s="143" t="n">
        <v>86333</v>
      </c>
      <c r="N22" s="143" t="n">
        <v>20641</v>
      </c>
      <c r="O22" s="143" t="n">
        <v>92641</v>
      </c>
      <c r="P22" s="143" t="n">
        <v>23452</v>
      </c>
      <c r="Q22" s="144" t="n">
        <v>108940</v>
      </c>
      <c r="R22" s="144" t="n">
        <v>26822</v>
      </c>
      <c r="T22" s="12"/>
      <c r="V22" s="39"/>
      <c r="X22" s="39"/>
      <c r="Y22" s="39"/>
      <c r="Z22" s="39"/>
      <c r="AA22" s="39"/>
    </row>
    <row r="23" customFormat="false" ht="18" hidden="false" customHeight="true" outlineLevel="0" collapsed="false">
      <c r="B23" s="121" t="s">
        <v>137</v>
      </c>
      <c r="C23" s="143" t="n">
        <v>12024</v>
      </c>
      <c r="D23" s="144" t="n">
        <v>2966</v>
      </c>
      <c r="E23" s="144" t="n">
        <v>13682</v>
      </c>
      <c r="F23" s="144" t="n">
        <v>3380</v>
      </c>
      <c r="G23" s="144" t="n">
        <v>15472</v>
      </c>
      <c r="H23" s="143" t="n">
        <v>3894</v>
      </c>
      <c r="I23" s="143" t="n">
        <v>18026</v>
      </c>
      <c r="J23" s="143" t="n">
        <v>4591</v>
      </c>
      <c r="K23" s="143" t="n">
        <v>19705</v>
      </c>
      <c r="L23" s="143" t="n">
        <v>5052</v>
      </c>
      <c r="M23" s="143" t="n">
        <v>20522</v>
      </c>
      <c r="N23" s="143" t="n">
        <v>5623</v>
      </c>
      <c r="O23" s="143" t="n">
        <v>25258</v>
      </c>
      <c r="P23" s="143" t="n">
        <v>6563</v>
      </c>
      <c r="Q23" s="144" t="n">
        <v>27505</v>
      </c>
      <c r="R23" s="144" t="n">
        <v>7090</v>
      </c>
      <c r="T23" s="12"/>
      <c r="V23" s="39"/>
      <c r="X23" s="39"/>
      <c r="Y23" s="39"/>
      <c r="Z23" s="39"/>
      <c r="AA23" s="39"/>
    </row>
    <row r="24" customFormat="false" ht="18" hidden="false" customHeight="true" outlineLevel="0" collapsed="false">
      <c r="B24" s="121" t="s">
        <v>138</v>
      </c>
      <c r="C24" s="143" t="n">
        <v>35643</v>
      </c>
      <c r="D24" s="144" t="n">
        <v>8215</v>
      </c>
      <c r="E24" s="144" t="n">
        <v>38056</v>
      </c>
      <c r="F24" s="144" t="n">
        <v>9459</v>
      </c>
      <c r="G24" s="144" t="n">
        <v>44683</v>
      </c>
      <c r="H24" s="143" t="n">
        <v>11104</v>
      </c>
      <c r="I24" s="143" t="n">
        <v>53203</v>
      </c>
      <c r="J24" s="143" t="n">
        <v>12914</v>
      </c>
      <c r="K24" s="143" t="n">
        <v>56775</v>
      </c>
      <c r="L24" s="143" t="n">
        <v>13483</v>
      </c>
      <c r="M24" s="143" t="n">
        <v>62493</v>
      </c>
      <c r="N24" s="143" t="n">
        <v>15316</v>
      </c>
      <c r="O24" s="143" t="n">
        <v>78280</v>
      </c>
      <c r="P24" s="143" t="n">
        <v>18842</v>
      </c>
      <c r="Q24" s="144" t="n">
        <v>79557</v>
      </c>
      <c r="R24" s="144" t="n">
        <v>19970</v>
      </c>
      <c r="T24" s="12"/>
      <c r="V24" s="39"/>
      <c r="X24" s="39"/>
      <c r="Y24" s="39"/>
      <c r="Z24" s="39"/>
      <c r="AA24" s="39"/>
    </row>
    <row r="25" customFormat="false" ht="18" hidden="false" customHeight="true" outlineLevel="0" collapsed="false">
      <c r="B25" s="121" t="s">
        <v>139</v>
      </c>
      <c r="C25" s="143" t="n">
        <v>12933</v>
      </c>
      <c r="D25" s="143" t="n">
        <v>3053</v>
      </c>
      <c r="E25" s="143" t="n">
        <v>16167</v>
      </c>
      <c r="F25" s="143" t="n">
        <v>3885</v>
      </c>
      <c r="G25" s="143" t="n">
        <v>18109</v>
      </c>
      <c r="H25" s="143" t="n">
        <v>4385</v>
      </c>
      <c r="I25" s="143" t="n">
        <v>20475</v>
      </c>
      <c r="J25" s="143" t="n">
        <v>4904</v>
      </c>
      <c r="K25" s="143" t="n">
        <v>25153</v>
      </c>
      <c r="L25" s="143" t="n">
        <v>6183</v>
      </c>
      <c r="M25" s="143" t="n">
        <v>30336</v>
      </c>
      <c r="N25" s="143" t="n">
        <v>7267</v>
      </c>
      <c r="O25" s="143" t="n">
        <v>37417</v>
      </c>
      <c r="P25" s="143" t="n">
        <v>9011</v>
      </c>
      <c r="Q25" s="143" t="n">
        <v>38812</v>
      </c>
      <c r="R25" s="143" t="n">
        <v>9236</v>
      </c>
      <c r="T25" s="12"/>
      <c r="V25" s="39"/>
      <c r="X25" s="39"/>
      <c r="Y25" s="39"/>
      <c r="Z25" s="39"/>
      <c r="AA25" s="39"/>
    </row>
    <row r="26" customFormat="false" ht="18" hidden="false" customHeight="true" outlineLevel="0" collapsed="false">
      <c r="B26" s="121" t="s">
        <v>140</v>
      </c>
      <c r="C26" s="143" t="n">
        <v>23117</v>
      </c>
      <c r="D26" s="143" t="n">
        <v>5790</v>
      </c>
      <c r="E26" s="143" t="n">
        <v>28342</v>
      </c>
      <c r="F26" s="143" t="n">
        <v>6933</v>
      </c>
      <c r="G26" s="143" t="n">
        <v>30841</v>
      </c>
      <c r="H26" s="143" t="n">
        <v>8051</v>
      </c>
      <c r="I26" s="143" t="n">
        <v>35782</v>
      </c>
      <c r="J26" s="143" t="n">
        <v>9251</v>
      </c>
      <c r="K26" s="143" t="n">
        <v>41030</v>
      </c>
      <c r="L26" s="143" t="n">
        <v>10392</v>
      </c>
      <c r="M26" s="143" t="n">
        <v>42492</v>
      </c>
      <c r="N26" s="143" t="n">
        <v>11468</v>
      </c>
      <c r="O26" s="143" t="n">
        <v>52622</v>
      </c>
      <c r="P26" s="143" t="n">
        <v>14279</v>
      </c>
      <c r="Q26" s="143" t="n">
        <v>63701</v>
      </c>
      <c r="R26" s="143" t="n">
        <v>17207</v>
      </c>
      <c r="T26" s="12"/>
      <c r="V26" s="39"/>
      <c r="X26" s="39"/>
      <c r="Y26" s="39"/>
      <c r="Z26" s="39"/>
      <c r="AA26" s="39"/>
    </row>
    <row r="27" customFormat="false" ht="18" hidden="false" customHeight="true" outlineLevel="0" collapsed="false">
      <c r="B27" s="147" t="s">
        <v>144</v>
      </c>
      <c r="C27" s="148" t="n">
        <v>26220</v>
      </c>
      <c r="D27" s="148" t="n">
        <v>6721</v>
      </c>
      <c r="E27" s="148" t="n">
        <v>28873</v>
      </c>
      <c r="F27" s="148" t="n">
        <v>7453</v>
      </c>
      <c r="G27" s="148" t="n">
        <v>32071</v>
      </c>
      <c r="H27" s="148" t="n">
        <v>8438</v>
      </c>
      <c r="I27" s="148" t="n">
        <v>35073</v>
      </c>
      <c r="J27" s="148" t="n">
        <v>9545</v>
      </c>
      <c r="K27" s="148" t="n">
        <v>38213</v>
      </c>
      <c r="L27" s="148" t="n">
        <v>10132</v>
      </c>
      <c r="M27" s="148" t="n">
        <v>39252</v>
      </c>
      <c r="N27" s="148" t="n">
        <v>10910</v>
      </c>
      <c r="O27" s="148" t="n">
        <v>48088</v>
      </c>
      <c r="P27" s="148" t="n">
        <v>12849</v>
      </c>
      <c r="Q27" s="148" t="n">
        <v>49068</v>
      </c>
      <c r="R27" s="148" t="n">
        <v>13294</v>
      </c>
      <c r="T27" s="12"/>
      <c r="V27" s="39"/>
      <c r="X27" s="39"/>
      <c r="Y27" s="39"/>
      <c r="Z27" s="39"/>
      <c r="AA27" s="39"/>
    </row>
    <row r="28" customFormat="false" ht="12.75" hidden="false" customHeight="true" outlineLevel="0" collapsed="false">
      <c r="B28" s="149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T28" s="12"/>
      <c r="V28" s="39"/>
      <c r="X28" s="39"/>
      <c r="Y28" s="39"/>
      <c r="Z28" s="39"/>
      <c r="AA28" s="39"/>
    </row>
    <row r="29" customFormat="false" ht="12.75" hidden="false" customHeight="true" outlineLevel="0" collapsed="false">
      <c r="B29" s="59" t="s">
        <v>49</v>
      </c>
      <c r="D29" s="45"/>
      <c r="E29" s="45"/>
      <c r="F29" s="45"/>
      <c r="G29" s="45"/>
      <c r="H29" s="92"/>
      <c r="I29" s="92"/>
      <c r="J29" s="92"/>
      <c r="K29" s="92"/>
      <c r="L29" s="92"/>
      <c r="M29" s="92"/>
      <c r="N29" s="92"/>
      <c r="O29" s="92"/>
      <c r="P29" s="92"/>
      <c r="Q29" s="45"/>
      <c r="R29" s="45"/>
      <c r="T29" s="12"/>
      <c r="V29" s="39"/>
      <c r="X29" s="39"/>
      <c r="Y29" s="39"/>
      <c r="Z29" s="39"/>
      <c r="AA29" s="39"/>
    </row>
    <row r="30" customFormat="false" ht="12.75" hidden="false" customHeight="true" outlineLevel="0" collapsed="false">
      <c r="B30" s="150" t="s">
        <v>146</v>
      </c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T30" s="12"/>
      <c r="V30" s="39"/>
      <c r="X30" s="39"/>
      <c r="Y30" s="39"/>
      <c r="Z30" s="39"/>
      <c r="AA30" s="39"/>
    </row>
    <row r="31" customFormat="false" ht="12.75" hidden="false" customHeight="true" outlineLevel="0" collapsed="false">
      <c r="B31" s="150" t="s">
        <v>147</v>
      </c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T31" s="12"/>
      <c r="V31" s="39"/>
      <c r="X31" s="39"/>
      <c r="Y31" s="39"/>
      <c r="Z31" s="39"/>
      <c r="AA31" s="39"/>
    </row>
    <row r="32" customFormat="false" ht="12.75" hidden="false" customHeight="true" outlineLevel="0" collapsed="false">
      <c r="B32" s="124"/>
      <c r="C32" s="55"/>
      <c r="D32" s="56"/>
      <c r="E32" s="56"/>
      <c r="F32" s="57"/>
      <c r="G32" s="57"/>
      <c r="H32" s="55"/>
      <c r="I32" s="55"/>
      <c r="J32" s="55"/>
      <c r="K32" s="55"/>
      <c r="L32" s="55"/>
      <c r="M32" s="55"/>
      <c r="N32" s="55"/>
      <c r="O32" s="55"/>
      <c r="P32" s="55"/>
      <c r="Q32" s="58"/>
      <c r="R32" s="57"/>
    </row>
    <row r="33" customFormat="false" ht="13.5" hidden="false" customHeight="false" outlineLevel="0" collapsed="false">
      <c r="A33" s="64"/>
      <c r="B33" s="65" t="str">
        <f aca="false">A1!B28</f>
        <v>(Τελευταία Ενημέρωση 29/11/2019)</v>
      </c>
      <c r="C33" s="66"/>
      <c r="D33" s="66"/>
      <c r="E33" s="66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18"/>
    </row>
    <row r="34" customFormat="false" ht="5.25" hidden="false" customHeight="true" outlineLevel="0" collapsed="false">
      <c r="A34" s="68"/>
      <c r="B34" s="68"/>
      <c r="C34" s="61"/>
      <c r="D34" s="61"/>
      <c r="E34" s="61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75" hidden="false" customHeight="false" outlineLevel="0" collapsed="false">
      <c r="A35" s="69"/>
      <c r="B35" s="70" t="str">
        <f aca="false">'[1]15.XLS'!B68</f>
        <v>COPYRIGHT © :2019, ΚΥΠΡΙΑΚΗ ΔΗΜΟΚΡΑΤΙΑ, ΣΤΑΤΙΣΤΙΚΗ ΥΠΗΡΕΣΙΑ</v>
      </c>
      <c r="C35" s="61"/>
      <c r="D35" s="61"/>
      <c r="E35" s="61"/>
      <c r="F35" s="62"/>
      <c r="G35" s="62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75" hidden="false" customHeight="false" outlineLevel="0" collapsed="false"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</row>
    <row r="37" customFormat="false" ht="12.75" hidden="false" customHeight="false" outlineLevel="0" collapsed="false"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</row>
    <row r="38" customFormat="false" ht="12" hidden="false" customHeight="false" outlineLevel="0" collapsed="false"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</row>
    <row r="39" customFormat="false" ht="12" hidden="false" customHeight="false" outlineLevel="0" collapsed="false">
      <c r="H39" s="71"/>
      <c r="I39" s="71"/>
      <c r="J39" s="71"/>
      <c r="K39" s="71"/>
      <c r="L39" s="71"/>
      <c r="M39" s="71"/>
      <c r="N39" s="71"/>
      <c r="O39" s="71"/>
      <c r="P39" s="71"/>
    </row>
    <row r="40" customFormat="false" ht="12" hidden="false" customHeight="false" outlineLevel="0" collapsed="false">
      <c r="C40" s="71"/>
    </row>
    <row r="43" customFormat="false" ht="12" hidden="false" customHeight="false" outlineLevel="0" collapsed="false">
      <c r="C43" s="71"/>
    </row>
  </sheetData>
  <mergeCells count="11"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B30:R30"/>
    <mergeCell ref="B31:R31"/>
  </mergeCells>
  <printOptions headings="false" gridLines="false" gridLinesSet="true" horizontalCentered="true" verticalCentered="false"/>
  <pageMargins left="0.196527777777778" right="0.19652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21.42"/>
    <col collapsed="false" customWidth="true" hidden="false" outlineLevel="0" max="11" min="3" style="11" width="14.28"/>
    <col collapsed="false" customWidth="true" hidden="false" outlineLevel="0" max="12" min="12" style="11" width="2.13"/>
    <col collapsed="false" customWidth="false" hidden="false" outlineLevel="0" max="257" min="13" style="11" width="9.13"/>
  </cols>
  <sheetData>
    <row r="1" customFormat="false" ht="37.5" hidden="false" customHeight="true" outlineLevel="0" collapsed="false">
      <c r="B1" s="13" t="s">
        <v>11</v>
      </c>
      <c r="C1" s="14"/>
      <c r="D1" s="14"/>
      <c r="E1" s="14"/>
      <c r="F1" s="15"/>
      <c r="G1" s="14"/>
      <c r="H1" s="14"/>
      <c r="I1" s="14"/>
      <c r="J1" s="16"/>
      <c r="K1" s="17"/>
      <c r="L1" s="18"/>
    </row>
    <row r="2" customFormat="false" ht="19.5" hidden="false" customHeight="true" outlineLevel="0" collapsed="false">
      <c r="B2" s="19"/>
      <c r="C2" s="20"/>
      <c r="D2" s="20"/>
      <c r="E2" s="20"/>
      <c r="F2" s="21"/>
      <c r="G2" s="20"/>
      <c r="H2" s="20"/>
      <c r="I2" s="20"/>
      <c r="J2" s="22"/>
      <c r="K2" s="23"/>
      <c r="L2" s="18"/>
    </row>
    <row r="3" customFormat="false" ht="15" hidden="false" customHeight="true" outlineLevel="0" collapsed="false">
      <c r="B3" s="24" t="s">
        <v>57</v>
      </c>
      <c r="C3" s="28" t="s">
        <v>148</v>
      </c>
      <c r="D3" s="97" t="s">
        <v>149</v>
      </c>
      <c r="E3" s="97"/>
      <c r="F3" s="97"/>
      <c r="G3" s="97"/>
      <c r="H3" s="97"/>
      <c r="I3" s="97"/>
      <c r="J3" s="97"/>
      <c r="K3" s="97"/>
    </row>
    <row r="4" customFormat="false" ht="14.25" hidden="false" customHeight="true" outlineLevel="0" collapsed="false">
      <c r="B4" s="24"/>
      <c r="C4" s="28"/>
      <c r="D4" s="97" t="s">
        <v>150</v>
      </c>
      <c r="E4" s="97" t="s">
        <v>151</v>
      </c>
      <c r="F4" s="97" t="s">
        <v>152</v>
      </c>
      <c r="G4" s="97" t="s">
        <v>153</v>
      </c>
      <c r="H4" s="97" t="s">
        <v>154</v>
      </c>
      <c r="I4" s="97" t="s">
        <v>155</v>
      </c>
      <c r="J4" s="97" t="s">
        <v>156</v>
      </c>
      <c r="K4" s="97" t="s">
        <v>157</v>
      </c>
    </row>
    <row r="5" customFormat="false" ht="18" hidden="false" customHeight="true" outlineLevel="0" collapsed="false">
      <c r="B5" s="139"/>
      <c r="C5" s="153" t="s">
        <v>158</v>
      </c>
      <c r="D5" s="153"/>
      <c r="E5" s="153"/>
      <c r="F5" s="153"/>
      <c r="G5" s="153"/>
      <c r="H5" s="153"/>
      <c r="I5" s="153"/>
      <c r="J5" s="153"/>
      <c r="K5" s="153"/>
    </row>
    <row r="6" customFormat="false" ht="18" hidden="false" customHeight="true" outlineLevel="0" collapsed="false">
      <c r="B6" s="154"/>
      <c r="C6" s="155" t="s">
        <v>159</v>
      </c>
      <c r="D6" s="155"/>
      <c r="E6" s="155"/>
      <c r="F6" s="155"/>
      <c r="G6" s="155"/>
      <c r="H6" s="155"/>
      <c r="I6" s="155"/>
      <c r="J6" s="155"/>
      <c r="K6" s="155"/>
    </row>
    <row r="7" customFormat="false" ht="18" hidden="false" customHeight="true" outlineLevel="0" collapsed="false">
      <c r="B7" s="126" t="s">
        <v>59</v>
      </c>
      <c r="C7" s="156" t="n">
        <v>173</v>
      </c>
      <c r="D7" s="156" t="n">
        <v>37</v>
      </c>
      <c r="E7" s="156" t="n">
        <v>55</v>
      </c>
      <c r="F7" s="156" t="n">
        <v>46</v>
      </c>
      <c r="G7" s="156" t="n">
        <v>29</v>
      </c>
      <c r="H7" s="156" t="n">
        <v>4</v>
      </c>
      <c r="I7" s="156" t="n">
        <v>1</v>
      </c>
      <c r="J7" s="156" t="n">
        <v>0</v>
      </c>
      <c r="K7" s="156" t="s">
        <v>160</v>
      </c>
    </row>
    <row r="8" customFormat="false" ht="18" hidden="false" customHeight="true" outlineLevel="0" collapsed="false">
      <c r="B8" s="31" t="s">
        <v>83</v>
      </c>
      <c r="C8" s="157" t="n">
        <v>48</v>
      </c>
      <c r="D8" s="157" t="n">
        <v>14</v>
      </c>
      <c r="E8" s="157" t="n">
        <v>13</v>
      </c>
      <c r="F8" s="157" t="n">
        <v>12</v>
      </c>
      <c r="G8" s="157" t="n">
        <v>6</v>
      </c>
      <c r="H8" s="157" t="n">
        <v>3</v>
      </c>
      <c r="I8" s="157" t="n">
        <v>0</v>
      </c>
      <c r="J8" s="157" t="n">
        <v>0</v>
      </c>
      <c r="K8" s="157" t="n">
        <v>0</v>
      </c>
    </row>
    <row r="9" customFormat="false" ht="18" hidden="false" customHeight="true" outlineLevel="0" collapsed="false">
      <c r="B9" s="31" t="s">
        <v>84</v>
      </c>
      <c r="C9" s="157" t="n">
        <v>98</v>
      </c>
      <c r="D9" s="157" t="n">
        <v>13</v>
      </c>
      <c r="E9" s="157" t="n">
        <v>36</v>
      </c>
      <c r="F9" s="157" t="n">
        <v>22</v>
      </c>
      <c r="G9" s="157" t="n">
        <v>16</v>
      </c>
      <c r="H9" s="157" t="n">
        <v>10</v>
      </c>
      <c r="I9" s="157" t="n">
        <v>0</v>
      </c>
      <c r="J9" s="157" t="n">
        <v>0</v>
      </c>
      <c r="K9" s="157" t="n">
        <v>1</v>
      </c>
    </row>
    <row r="10" customFormat="false" ht="18" hidden="false" customHeight="true" outlineLevel="0" collapsed="false">
      <c r="B10" s="31" t="s">
        <v>62</v>
      </c>
      <c r="C10" s="157" t="n">
        <v>60</v>
      </c>
      <c r="D10" s="157" t="n">
        <v>12</v>
      </c>
      <c r="E10" s="157" t="n">
        <v>18</v>
      </c>
      <c r="F10" s="157" t="n">
        <v>19</v>
      </c>
      <c r="G10" s="157" t="n">
        <v>8</v>
      </c>
      <c r="H10" s="157" t="n">
        <v>2</v>
      </c>
      <c r="I10" s="157" t="n">
        <v>0</v>
      </c>
      <c r="J10" s="157" t="n">
        <v>1</v>
      </c>
      <c r="K10" s="157" t="n">
        <v>0</v>
      </c>
    </row>
    <row r="11" customFormat="false" ht="18" hidden="false" customHeight="true" outlineLevel="0" collapsed="false">
      <c r="B11" s="31" t="s">
        <v>63</v>
      </c>
      <c r="C11" s="157" t="n">
        <v>115</v>
      </c>
      <c r="D11" s="157" t="n">
        <v>22</v>
      </c>
      <c r="E11" s="157" t="n">
        <v>52</v>
      </c>
      <c r="F11" s="157" t="n">
        <v>26</v>
      </c>
      <c r="G11" s="157" t="n">
        <v>10</v>
      </c>
      <c r="H11" s="157" t="n">
        <v>3</v>
      </c>
      <c r="I11" s="157" t="n">
        <v>1</v>
      </c>
      <c r="J11" s="157" t="n">
        <v>0</v>
      </c>
      <c r="K11" s="157" t="n">
        <v>1</v>
      </c>
    </row>
    <row r="12" customFormat="false" ht="18" hidden="false" customHeight="true" outlineLevel="0" collapsed="false">
      <c r="B12" s="31" t="s">
        <v>64</v>
      </c>
      <c r="C12" s="157" t="n">
        <v>132</v>
      </c>
      <c r="D12" s="157" t="n">
        <v>45</v>
      </c>
      <c r="E12" s="157" t="n">
        <v>52</v>
      </c>
      <c r="F12" s="157" t="n">
        <v>27</v>
      </c>
      <c r="G12" s="157" t="n">
        <v>7</v>
      </c>
      <c r="H12" s="157" t="n">
        <v>0</v>
      </c>
      <c r="I12" s="157" t="n">
        <v>1</v>
      </c>
      <c r="J12" s="157" t="n">
        <v>0</v>
      </c>
      <c r="K12" s="157" t="n">
        <v>0</v>
      </c>
    </row>
    <row r="13" customFormat="false" ht="18" hidden="false" customHeight="true" outlineLevel="0" collapsed="false">
      <c r="B13" s="128" t="s">
        <v>58</v>
      </c>
      <c r="C13" s="158" t="n">
        <v>626</v>
      </c>
      <c r="D13" s="158" t="n">
        <v>143</v>
      </c>
      <c r="E13" s="158" t="n">
        <v>226</v>
      </c>
      <c r="F13" s="158" t="n">
        <v>152</v>
      </c>
      <c r="G13" s="158" t="n">
        <v>76</v>
      </c>
      <c r="H13" s="158" t="n">
        <v>22</v>
      </c>
      <c r="I13" s="158" t="n">
        <v>3</v>
      </c>
      <c r="J13" s="158" t="n">
        <v>1</v>
      </c>
      <c r="K13" s="158" t="n">
        <v>3</v>
      </c>
    </row>
    <row r="14" customFormat="false" ht="18" hidden="false" customHeight="true" outlineLevel="0" collapsed="false">
      <c r="B14" s="142"/>
      <c r="C14" s="159" t="s">
        <v>161</v>
      </c>
      <c r="D14" s="159"/>
      <c r="E14" s="159"/>
      <c r="F14" s="159"/>
      <c r="G14" s="159"/>
      <c r="H14" s="159"/>
      <c r="I14" s="159"/>
      <c r="J14" s="159"/>
      <c r="K14" s="159"/>
    </row>
    <row r="15" customFormat="false" ht="18" hidden="false" customHeight="true" outlineLevel="0" collapsed="false">
      <c r="B15" s="126" t="s">
        <v>59</v>
      </c>
      <c r="C15" s="160" t="n">
        <v>204283</v>
      </c>
      <c r="D15" s="156" t="n">
        <v>4170</v>
      </c>
      <c r="E15" s="156" t="n">
        <v>18544</v>
      </c>
      <c r="F15" s="156" t="n">
        <v>31429</v>
      </c>
      <c r="G15" s="160" t="n">
        <v>36639</v>
      </c>
      <c r="H15" s="160" t="n">
        <v>11516</v>
      </c>
      <c r="I15" s="160" t="n">
        <v>6642</v>
      </c>
      <c r="J15" s="156" t="n">
        <v>0</v>
      </c>
      <c r="K15" s="161" t="s">
        <v>162</v>
      </c>
    </row>
    <row r="16" customFormat="false" ht="18" hidden="false" customHeight="true" outlineLevel="0" collapsed="false">
      <c r="B16" s="31" t="s">
        <v>83</v>
      </c>
      <c r="C16" s="162" t="n">
        <v>30946</v>
      </c>
      <c r="D16" s="157" t="n">
        <v>1555</v>
      </c>
      <c r="E16" s="157" t="n">
        <v>4144</v>
      </c>
      <c r="F16" s="157" t="n">
        <v>8036</v>
      </c>
      <c r="G16" s="162" t="n">
        <v>7849</v>
      </c>
      <c r="H16" s="162" t="n">
        <v>9362</v>
      </c>
      <c r="I16" s="162" t="n">
        <v>0</v>
      </c>
      <c r="J16" s="157" t="n">
        <v>0</v>
      </c>
      <c r="K16" s="157" t="n">
        <v>0</v>
      </c>
    </row>
    <row r="17" customFormat="false" ht="18" hidden="false" customHeight="true" outlineLevel="0" collapsed="false">
      <c r="B17" s="31" t="s">
        <v>84</v>
      </c>
      <c r="C17" s="162" t="n">
        <v>114309</v>
      </c>
      <c r="D17" s="157" t="n">
        <v>1416</v>
      </c>
      <c r="E17" s="157" t="n">
        <v>12579</v>
      </c>
      <c r="F17" s="157" t="n">
        <v>16565</v>
      </c>
      <c r="G17" s="162" t="n">
        <v>21932</v>
      </c>
      <c r="H17" s="162" t="n">
        <v>27065</v>
      </c>
      <c r="I17" s="162" t="n">
        <v>0</v>
      </c>
      <c r="J17" s="157" t="n">
        <v>0</v>
      </c>
      <c r="K17" s="157" t="n">
        <v>34752</v>
      </c>
    </row>
    <row r="18" customFormat="false" ht="18" hidden="false" customHeight="true" outlineLevel="0" collapsed="false">
      <c r="B18" s="31" t="s">
        <v>62</v>
      </c>
      <c r="C18" s="162" t="n">
        <v>58619</v>
      </c>
      <c r="D18" s="157" t="n">
        <v>1529</v>
      </c>
      <c r="E18" s="157" t="n">
        <v>5782</v>
      </c>
      <c r="F18" s="157" t="n">
        <v>13086</v>
      </c>
      <c r="G18" s="162" t="n">
        <v>11366</v>
      </c>
      <c r="H18" s="162" t="n">
        <v>7049</v>
      </c>
      <c r="I18" s="162" t="n">
        <v>0</v>
      </c>
      <c r="J18" s="157" t="n">
        <v>19807</v>
      </c>
      <c r="K18" s="157" t="n">
        <v>0</v>
      </c>
    </row>
    <row r="19" customFormat="false" ht="18" hidden="false" customHeight="true" outlineLevel="0" collapsed="false">
      <c r="B19" s="31" t="s">
        <v>63</v>
      </c>
      <c r="C19" s="162" t="n">
        <v>107262</v>
      </c>
      <c r="D19" s="157" t="n">
        <v>2553</v>
      </c>
      <c r="E19" s="157" t="n">
        <v>16616</v>
      </c>
      <c r="F19" s="157" t="n">
        <v>17772</v>
      </c>
      <c r="G19" s="162" t="n">
        <v>14161</v>
      </c>
      <c r="H19" s="162" t="n">
        <v>7368</v>
      </c>
      <c r="I19" s="162" t="n">
        <v>5231</v>
      </c>
      <c r="J19" s="157" t="n">
        <v>0</v>
      </c>
      <c r="K19" s="157" t="n">
        <v>43561</v>
      </c>
    </row>
    <row r="20" customFormat="false" ht="18" hidden="false" customHeight="true" outlineLevel="0" collapsed="false">
      <c r="B20" s="31" t="s">
        <v>64</v>
      </c>
      <c r="C20" s="162" t="n">
        <v>58147</v>
      </c>
      <c r="D20" s="157" t="n">
        <v>5114</v>
      </c>
      <c r="E20" s="157" t="n">
        <v>16954</v>
      </c>
      <c r="F20" s="157" t="n">
        <v>17995</v>
      </c>
      <c r="G20" s="162" t="n">
        <v>9005</v>
      </c>
      <c r="H20" s="162" t="n">
        <v>0</v>
      </c>
      <c r="I20" s="162" t="n">
        <v>9079</v>
      </c>
      <c r="J20" s="157" t="n">
        <v>0</v>
      </c>
      <c r="K20" s="157" t="n">
        <v>0</v>
      </c>
    </row>
    <row r="21" customFormat="false" ht="18" hidden="false" customHeight="true" outlineLevel="0" collapsed="false">
      <c r="B21" s="128" t="s">
        <v>58</v>
      </c>
      <c r="C21" s="163" t="n">
        <v>573566</v>
      </c>
      <c r="D21" s="158" t="n">
        <v>16337</v>
      </c>
      <c r="E21" s="158" t="n">
        <v>74619</v>
      </c>
      <c r="F21" s="158" t="n">
        <v>104883</v>
      </c>
      <c r="G21" s="163" t="n">
        <v>100952</v>
      </c>
      <c r="H21" s="163" t="n">
        <v>62360</v>
      </c>
      <c r="I21" s="163" t="n">
        <v>20952</v>
      </c>
      <c r="J21" s="158" t="n">
        <v>19807</v>
      </c>
      <c r="K21" s="158" t="n">
        <v>173656</v>
      </c>
    </row>
    <row r="22" customFormat="false" ht="18" hidden="false" customHeight="true" outlineLevel="0" collapsed="false">
      <c r="B22" s="121"/>
      <c r="C22" s="153" t="s">
        <v>163</v>
      </c>
      <c r="D22" s="153"/>
      <c r="E22" s="153"/>
      <c r="F22" s="153"/>
      <c r="G22" s="153"/>
      <c r="H22" s="153"/>
      <c r="I22" s="153"/>
      <c r="J22" s="153"/>
      <c r="K22" s="153"/>
    </row>
    <row r="23" customFormat="false" ht="18" hidden="false" customHeight="true" outlineLevel="0" collapsed="false">
      <c r="B23" s="147"/>
      <c r="C23" s="164" t="s">
        <v>164</v>
      </c>
      <c r="D23" s="164"/>
      <c r="E23" s="164"/>
      <c r="F23" s="164"/>
      <c r="G23" s="164"/>
      <c r="H23" s="164"/>
      <c r="I23" s="164"/>
      <c r="J23" s="164"/>
      <c r="K23" s="164"/>
    </row>
    <row r="24" customFormat="false" ht="18" hidden="false" customHeight="true" outlineLevel="0" collapsed="false">
      <c r="B24" s="31" t="s">
        <v>59</v>
      </c>
      <c r="C24" s="160" t="n">
        <v>166</v>
      </c>
      <c r="D24" s="156" t="n">
        <v>29</v>
      </c>
      <c r="E24" s="156" t="n">
        <v>55</v>
      </c>
      <c r="F24" s="156" t="n">
        <v>48</v>
      </c>
      <c r="G24" s="160" t="n">
        <v>26</v>
      </c>
      <c r="H24" s="160" t="n">
        <v>6</v>
      </c>
      <c r="I24" s="160" t="n">
        <v>1</v>
      </c>
      <c r="J24" s="156" t="n">
        <v>0</v>
      </c>
      <c r="K24" s="165" t="s">
        <v>165</v>
      </c>
    </row>
    <row r="25" customFormat="false" ht="18" hidden="false" customHeight="true" outlineLevel="0" collapsed="false">
      <c r="B25" s="31" t="s">
        <v>83</v>
      </c>
      <c r="C25" s="162" t="n">
        <v>47</v>
      </c>
      <c r="D25" s="157" t="n">
        <v>12</v>
      </c>
      <c r="E25" s="157" t="n">
        <v>10</v>
      </c>
      <c r="F25" s="157" t="n">
        <v>17</v>
      </c>
      <c r="G25" s="162" t="n">
        <v>4</v>
      </c>
      <c r="H25" s="162" t="n">
        <v>4</v>
      </c>
      <c r="I25" s="162" t="n">
        <v>0</v>
      </c>
      <c r="J25" s="157" t="n">
        <v>0</v>
      </c>
      <c r="K25" s="157" t="n">
        <v>0</v>
      </c>
    </row>
    <row r="26" customFormat="false" ht="18" hidden="false" customHeight="true" outlineLevel="0" collapsed="false">
      <c r="B26" s="31" t="s">
        <v>84</v>
      </c>
      <c r="C26" s="162" t="n">
        <v>98</v>
      </c>
      <c r="D26" s="157" t="n">
        <v>16</v>
      </c>
      <c r="E26" s="157" t="n">
        <v>33</v>
      </c>
      <c r="F26" s="157" t="n">
        <v>20</v>
      </c>
      <c r="G26" s="162" t="n">
        <v>15</v>
      </c>
      <c r="H26" s="162" t="n">
        <v>13</v>
      </c>
      <c r="I26" s="162" t="n">
        <v>0</v>
      </c>
      <c r="J26" s="157" t="n">
        <v>0</v>
      </c>
      <c r="K26" s="157" t="n">
        <v>1</v>
      </c>
    </row>
    <row r="27" customFormat="false" ht="18" hidden="false" customHeight="true" outlineLevel="0" collapsed="false">
      <c r="B27" s="31" t="s">
        <v>62</v>
      </c>
      <c r="C27" s="162" t="n">
        <v>61</v>
      </c>
      <c r="D27" s="157" t="n">
        <v>14</v>
      </c>
      <c r="E27" s="157" t="n">
        <v>17</v>
      </c>
      <c r="F27" s="157" t="n">
        <v>17</v>
      </c>
      <c r="G27" s="162" t="n">
        <v>10</v>
      </c>
      <c r="H27" s="162" t="n">
        <v>2</v>
      </c>
      <c r="I27" s="162" t="n">
        <v>0</v>
      </c>
      <c r="J27" s="157" t="n">
        <v>1</v>
      </c>
      <c r="K27" s="157" t="n">
        <v>0</v>
      </c>
    </row>
    <row r="28" customFormat="false" ht="18" hidden="false" customHeight="true" outlineLevel="0" collapsed="false">
      <c r="B28" s="31" t="s">
        <v>63</v>
      </c>
      <c r="C28" s="162" t="n">
        <v>106</v>
      </c>
      <c r="D28" s="157" t="n">
        <v>24</v>
      </c>
      <c r="E28" s="157" t="n">
        <v>54</v>
      </c>
      <c r="F28" s="157" t="n">
        <v>20</v>
      </c>
      <c r="G28" s="162" t="n">
        <v>5</v>
      </c>
      <c r="H28" s="162" t="n">
        <v>2</v>
      </c>
      <c r="I28" s="162" t="n">
        <v>0</v>
      </c>
      <c r="J28" s="157" t="n">
        <v>0</v>
      </c>
      <c r="K28" s="166" t="s">
        <v>165</v>
      </c>
    </row>
    <row r="29" customFormat="false" ht="18" hidden="false" customHeight="true" outlineLevel="0" collapsed="false">
      <c r="B29" s="31" t="s">
        <v>166</v>
      </c>
      <c r="C29" s="162" t="n">
        <v>126</v>
      </c>
      <c r="D29" s="157" t="n">
        <v>42</v>
      </c>
      <c r="E29" s="157" t="n">
        <v>50</v>
      </c>
      <c r="F29" s="157" t="n">
        <v>25</v>
      </c>
      <c r="G29" s="162" t="n">
        <v>7</v>
      </c>
      <c r="H29" s="162" t="n">
        <v>1</v>
      </c>
      <c r="I29" s="162" t="n">
        <v>1</v>
      </c>
      <c r="J29" s="157" t="n">
        <v>0</v>
      </c>
      <c r="K29" s="157" t="n">
        <v>0</v>
      </c>
    </row>
    <row r="30" customFormat="false" ht="18" hidden="false" customHeight="true" outlineLevel="0" collapsed="false">
      <c r="B30" s="128" t="s">
        <v>58</v>
      </c>
      <c r="C30" s="163" t="n">
        <v>604</v>
      </c>
      <c r="D30" s="158" t="n">
        <v>137</v>
      </c>
      <c r="E30" s="158" t="n">
        <v>219</v>
      </c>
      <c r="F30" s="158" t="n">
        <v>147</v>
      </c>
      <c r="G30" s="163" t="n">
        <v>67</v>
      </c>
      <c r="H30" s="163" t="n">
        <v>28</v>
      </c>
      <c r="I30" s="163" t="n">
        <v>2</v>
      </c>
      <c r="J30" s="158" t="n">
        <v>1</v>
      </c>
      <c r="K30" s="158" t="n">
        <v>3</v>
      </c>
    </row>
    <row r="31" customFormat="false" ht="18" hidden="false" customHeight="true" outlineLevel="0" collapsed="false">
      <c r="B31" s="128"/>
      <c r="C31" s="159" t="s">
        <v>161</v>
      </c>
      <c r="D31" s="159"/>
      <c r="E31" s="159"/>
      <c r="F31" s="159"/>
      <c r="G31" s="159"/>
      <c r="H31" s="159"/>
      <c r="I31" s="159"/>
      <c r="J31" s="159"/>
      <c r="K31" s="159"/>
    </row>
    <row r="32" customFormat="false" ht="18" hidden="false" customHeight="true" outlineLevel="0" collapsed="false">
      <c r="B32" s="31" t="s">
        <v>59</v>
      </c>
      <c r="C32" s="160" t="n">
        <v>232702</v>
      </c>
      <c r="D32" s="160" t="n">
        <v>3360</v>
      </c>
      <c r="E32" s="160" t="n">
        <v>18313</v>
      </c>
      <c r="F32" s="160" t="n">
        <v>34214</v>
      </c>
      <c r="G32" s="160" t="n">
        <v>35432</v>
      </c>
      <c r="H32" s="160" t="n">
        <v>18199</v>
      </c>
      <c r="I32" s="160" t="n">
        <v>7466</v>
      </c>
      <c r="J32" s="160" t="n">
        <v>0</v>
      </c>
      <c r="K32" s="167" t="s">
        <v>167</v>
      </c>
    </row>
    <row r="33" customFormat="false" ht="18" hidden="false" customHeight="true" outlineLevel="0" collapsed="false">
      <c r="B33" s="31" t="s">
        <v>83</v>
      </c>
      <c r="C33" s="162" t="n">
        <v>32586</v>
      </c>
      <c r="D33" s="162" t="n">
        <v>1411</v>
      </c>
      <c r="E33" s="162" t="n">
        <v>2995</v>
      </c>
      <c r="F33" s="162" t="n">
        <v>11512</v>
      </c>
      <c r="G33" s="162" t="n">
        <v>5151</v>
      </c>
      <c r="H33" s="162" t="n">
        <v>11517</v>
      </c>
      <c r="I33" s="162" t="n">
        <v>0</v>
      </c>
      <c r="J33" s="162" t="n">
        <v>0</v>
      </c>
      <c r="K33" s="162" t="n">
        <v>0</v>
      </c>
    </row>
    <row r="34" customFormat="false" ht="18" hidden="false" customHeight="true" outlineLevel="0" collapsed="false">
      <c r="B34" s="31" t="s">
        <v>84</v>
      </c>
      <c r="C34" s="162" t="n">
        <v>123856</v>
      </c>
      <c r="D34" s="162" t="n">
        <v>1943</v>
      </c>
      <c r="E34" s="162" t="n">
        <v>11248</v>
      </c>
      <c r="F34" s="162" t="n">
        <v>14993</v>
      </c>
      <c r="G34" s="162" t="n">
        <v>19992</v>
      </c>
      <c r="H34" s="162" t="n">
        <v>36720</v>
      </c>
      <c r="I34" s="162" t="n">
        <v>0</v>
      </c>
      <c r="J34" s="162" t="n">
        <v>0</v>
      </c>
      <c r="K34" s="162" t="n">
        <v>38960</v>
      </c>
    </row>
    <row r="35" customFormat="false" ht="18" hidden="false" customHeight="true" outlineLevel="0" collapsed="false">
      <c r="B35" s="31" t="s">
        <v>62</v>
      </c>
      <c r="C35" s="162" t="n">
        <v>60714</v>
      </c>
      <c r="D35" s="162" t="n">
        <v>1564</v>
      </c>
      <c r="E35" s="162" t="n">
        <v>5349</v>
      </c>
      <c r="F35" s="162" t="n">
        <v>12084</v>
      </c>
      <c r="G35" s="162" t="n">
        <v>15583</v>
      </c>
      <c r="H35" s="162" t="n">
        <v>6526</v>
      </c>
      <c r="I35" s="162" t="n">
        <v>0</v>
      </c>
      <c r="J35" s="162" t="n">
        <v>19608</v>
      </c>
      <c r="K35" s="162" t="n">
        <v>0</v>
      </c>
    </row>
    <row r="36" customFormat="false" ht="18" hidden="false" customHeight="true" outlineLevel="0" collapsed="false">
      <c r="B36" s="31" t="s">
        <v>63</v>
      </c>
      <c r="C36" s="162" t="n">
        <v>124855</v>
      </c>
      <c r="D36" s="162" t="n">
        <v>2591</v>
      </c>
      <c r="E36" s="162" t="n">
        <v>17376</v>
      </c>
      <c r="F36" s="162" t="n">
        <v>13650</v>
      </c>
      <c r="G36" s="162" t="n">
        <v>6904</v>
      </c>
      <c r="H36" s="162" t="n">
        <v>4693</v>
      </c>
      <c r="I36" s="162" t="n">
        <v>0</v>
      </c>
      <c r="J36" s="162" t="n">
        <v>0</v>
      </c>
      <c r="K36" s="168" t="s">
        <v>168</v>
      </c>
    </row>
    <row r="37" customFormat="false" ht="18" hidden="false" customHeight="true" outlineLevel="0" collapsed="false">
      <c r="B37" s="31" t="s">
        <v>64</v>
      </c>
      <c r="C37" s="162" t="n">
        <v>57065</v>
      </c>
      <c r="D37" s="162" t="n">
        <v>5098</v>
      </c>
      <c r="E37" s="162" t="n">
        <v>15920</v>
      </c>
      <c r="F37" s="162" t="n">
        <v>16552</v>
      </c>
      <c r="G37" s="162" t="n">
        <v>8487</v>
      </c>
      <c r="H37" s="162" t="n">
        <v>2024</v>
      </c>
      <c r="I37" s="162" t="n">
        <v>8984</v>
      </c>
      <c r="J37" s="162" t="n">
        <v>0</v>
      </c>
      <c r="K37" s="162" t="n">
        <v>0</v>
      </c>
    </row>
    <row r="38" customFormat="false" ht="18" hidden="false" customHeight="true" outlineLevel="0" collapsed="false">
      <c r="B38" s="128" t="s">
        <v>58</v>
      </c>
      <c r="C38" s="163" t="n">
        <v>631778</v>
      </c>
      <c r="D38" s="163" t="n">
        <v>15967</v>
      </c>
      <c r="E38" s="163" t="n">
        <v>71201</v>
      </c>
      <c r="F38" s="163" t="n">
        <v>103005</v>
      </c>
      <c r="G38" s="163" t="n">
        <v>91549</v>
      </c>
      <c r="H38" s="163" t="n">
        <v>79679</v>
      </c>
      <c r="I38" s="163" t="n">
        <v>16450</v>
      </c>
      <c r="J38" s="163" t="n">
        <v>19608</v>
      </c>
      <c r="K38" s="163" t="n">
        <v>234319</v>
      </c>
    </row>
    <row r="39" customFormat="false" ht="12.75" hidden="false" customHeight="true" outlineLevel="0" collapsed="false">
      <c r="B39" s="149"/>
      <c r="C39" s="92"/>
      <c r="D39" s="45"/>
      <c r="E39" s="45"/>
      <c r="F39" s="45"/>
      <c r="G39" s="92"/>
      <c r="H39" s="92"/>
      <c r="I39" s="92"/>
      <c r="J39" s="45"/>
      <c r="K39" s="45"/>
    </row>
    <row r="40" customFormat="false" ht="12.75" hidden="false" customHeight="true" outlineLevel="0" collapsed="false">
      <c r="B40" s="59" t="s">
        <v>49</v>
      </c>
      <c r="C40" s="92"/>
      <c r="D40" s="45"/>
      <c r="E40" s="45"/>
      <c r="F40" s="45"/>
      <c r="G40" s="92"/>
      <c r="H40" s="92"/>
      <c r="I40" s="92"/>
      <c r="J40" s="45"/>
      <c r="K40" s="45"/>
    </row>
    <row r="41" customFormat="false" ht="12.75" hidden="false" customHeight="true" outlineLevel="0" collapsed="false">
      <c r="B41" s="150" t="s">
        <v>169</v>
      </c>
      <c r="C41" s="150"/>
      <c r="D41" s="150"/>
      <c r="E41" s="150"/>
      <c r="F41" s="150"/>
      <c r="G41" s="150"/>
      <c r="H41" s="150"/>
      <c r="I41" s="150"/>
      <c r="J41" s="150"/>
      <c r="K41" s="150"/>
    </row>
    <row r="42" customFormat="false" ht="12.75" hidden="false" customHeight="true" outlineLevel="0" collapsed="false">
      <c r="B42" s="150" t="s">
        <v>170</v>
      </c>
      <c r="C42" s="150"/>
      <c r="D42" s="150"/>
      <c r="E42" s="150"/>
      <c r="F42" s="150"/>
      <c r="G42" s="150"/>
      <c r="H42" s="150"/>
      <c r="I42" s="150"/>
      <c r="J42" s="150"/>
      <c r="K42" s="150"/>
    </row>
    <row r="43" customFormat="false" ht="12.75" hidden="false" customHeight="true" outlineLevel="0" collapsed="false">
      <c r="B43" s="150" t="s">
        <v>171</v>
      </c>
      <c r="C43" s="150"/>
      <c r="D43" s="150"/>
      <c r="E43" s="150"/>
      <c r="F43" s="150"/>
      <c r="G43" s="150"/>
      <c r="H43" s="150"/>
      <c r="I43" s="150"/>
      <c r="J43" s="150"/>
      <c r="K43" s="150"/>
    </row>
    <row r="44" customFormat="false" ht="12.75" hidden="false" customHeight="true" outlineLevel="0" collapsed="false">
      <c r="B44" s="124"/>
      <c r="C44" s="55"/>
      <c r="D44" s="56"/>
      <c r="E44" s="56"/>
      <c r="F44" s="57"/>
      <c r="G44" s="55"/>
      <c r="H44" s="55"/>
      <c r="I44" s="55"/>
      <c r="J44" s="58"/>
      <c r="K44" s="57"/>
    </row>
    <row r="45" customFormat="false" ht="12.75" hidden="false" customHeight="true" outlineLevel="0" collapsed="false">
      <c r="A45" s="64"/>
      <c r="B45" s="65" t="str">
        <f aca="false">A1!B28</f>
        <v>(Τελευταία Ενημέρωση 29/11/2019)</v>
      </c>
      <c r="C45" s="66"/>
      <c r="D45" s="66"/>
      <c r="E45" s="66"/>
      <c r="F45" s="67"/>
      <c r="G45" s="67"/>
      <c r="H45" s="67"/>
      <c r="I45" s="67"/>
      <c r="J45" s="67"/>
      <c r="K45" s="67"/>
      <c r="L45" s="18"/>
    </row>
    <row r="46" customFormat="false" ht="5.25" hidden="false" customHeight="true" outlineLevel="0" collapsed="false">
      <c r="A46" s="68"/>
      <c r="B46" s="68"/>
      <c r="C46" s="61"/>
      <c r="D46" s="61"/>
      <c r="E46" s="61"/>
      <c r="F46" s="18"/>
      <c r="G46" s="18"/>
      <c r="H46" s="18"/>
      <c r="I46" s="18"/>
      <c r="J46" s="18"/>
      <c r="K46" s="18"/>
      <c r="L46" s="18"/>
    </row>
    <row r="47" customFormat="false" ht="18" hidden="false" customHeight="true" outlineLevel="0" collapsed="false">
      <c r="A47" s="69"/>
      <c r="B47" s="70" t="str">
        <f aca="false">'[1]15.XLS'!B68</f>
        <v>COPYRIGHT © :2019, ΚΥΠΡΙΑΚΗ ΔΗΜΟΚΡΑΤΙΑ, ΣΤΑΤΙΣΤΙΚΗ ΥΠΗΡΕΣΙΑ</v>
      </c>
      <c r="C47" s="61"/>
      <c r="D47" s="61"/>
      <c r="E47" s="61"/>
      <c r="F47" s="62"/>
      <c r="G47" s="18"/>
      <c r="H47" s="18"/>
      <c r="I47" s="18"/>
      <c r="J47" s="18"/>
      <c r="K47" s="18"/>
      <c r="L47" s="18"/>
    </row>
    <row r="48" customFormat="false" ht="18" hidden="false" customHeight="true" outlineLevel="0" collapsed="false">
      <c r="G48" s="71"/>
      <c r="H48" s="71"/>
      <c r="I48" s="71"/>
    </row>
    <row r="51" customFormat="false" ht="18" hidden="false" customHeight="true" outlineLevel="0" collapsed="false">
      <c r="G51" s="71"/>
      <c r="H51" s="71"/>
      <c r="I51" s="71"/>
    </row>
    <row r="52" customFormat="false" ht="18" hidden="false" customHeight="true" outlineLevel="0" collapsed="false">
      <c r="C52" s="71"/>
    </row>
    <row r="55" customFormat="false" ht="18" hidden="false" customHeight="true" outlineLevel="0" collapsed="false">
      <c r="C55" s="71"/>
    </row>
  </sheetData>
  <mergeCells count="11">
    <mergeCell ref="B3:B4"/>
    <mergeCell ref="C3:C4"/>
    <mergeCell ref="D3:K3"/>
    <mergeCell ref="C5:K5"/>
    <mergeCell ref="C6:K6"/>
    <mergeCell ref="C14:K14"/>
    <mergeCell ref="C22:K22"/>
    <mergeCell ref="C23:K23"/>
    <mergeCell ref="C31:K31"/>
    <mergeCell ref="B41:K41"/>
    <mergeCell ref="B42:K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4:30:17Z</dcterms:created>
  <dc:creator>PC</dc:creator>
  <dc:description/>
  <dc:language>en-US</dc:language>
  <cp:lastModifiedBy>user</cp:lastModifiedBy>
  <cp:lastPrinted>2019-11-29T14:17:56Z</cp:lastPrinted>
  <dcterms:modified xsi:type="dcterms:W3CDTF">2019-11-29T14:18:09Z</dcterms:modified>
  <cp:revision>0</cp:revision>
  <dc:subject/>
  <dc:title/>
</cp:coreProperties>
</file>