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ΠΟΓΡΑΦΗ ΠΛΗΘΥΣΜΟΥ 2011" sheetId="1" state="visible" r:id="rId2"/>
  </sheets>
  <definedNames>
    <definedName function="false" hidden="false" localSheetId="0" name="_xlnm.Print_Area" vbProcedure="false">'ΑΠΟΓΡΑΦΗ ΠΛΗΘΥΣΜΟΥ 2011'!$A$1:$J$226</definedName>
    <definedName function="false" hidden="false" localSheetId="0" name="_xlnm.Print_Titles" vbProcedure="false">'ΑΠΟΓΡΑΦΗ ΠΛΗΘΥΣΜΟΥ 2011'!$108:$10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7">
  <si>
    <t xml:space="preserve">ΚΥΡΙΟΤΕΡΑ ΑΠΟΤΕΛΕΣΜΑΤΑ ΤΗΣ ΑΠΟΓΡΑΦΗΣ ΠΛΗΘΥΣΜΟΥ 2011</t>
  </si>
  <si>
    <t xml:space="preserve">Σύγκριση με την Προηγούμενη Απογραφή Πληθυσμού</t>
  </si>
  <si>
    <t xml:space="preserve">Δημογραφικά στοιχεία</t>
  </si>
  <si>
    <t xml:space="preserve">Απογραφή 2011</t>
  </si>
  <si>
    <t xml:space="preserve">Απογραφή 2001</t>
  </si>
  <si>
    <t xml:space="preserve">% μεταβολής από το 2001</t>
  </si>
  <si>
    <t xml:space="preserve">Σχόλια - Ερμηνεία Αποτελεσμάτων</t>
  </si>
  <si>
    <t xml:space="preserve">Πληθυσμός που καταγράφηκε</t>
  </si>
  <si>
    <t xml:space="preserve">Πληθυσμός</t>
  </si>
  <si>
    <t xml:space="preserve">Σύνολο</t>
  </si>
  <si>
    <t xml:space="preserve">Ο συνολικός πληθυσμός που καταγράφηκε στις ελεύθερες περιοχές ήταν 840.407, σημειώνοντας αύξηση 21,9% από το 2001.  Έχει υπολογιστεί, με βάση την έρευνα ελέγχου κάλυψης που διενεργήθηκε μετά την απογραφή, ότι ένα ποσοστό 1,93% δεν καταγράφηκε (απουσίαζαν, δεν δηλώθηκαν, δεν ανταποκρίθηκαν κλπ.), ανεβάζοντας τον πληθυσμό σε 856.960 την 1η Οκτωβρίου 2011 σε σύγκριση με 703.529 το 2001.
</t>
  </si>
  <si>
    <t xml:space="preserve">  Άντρες</t>
  </si>
  <si>
    <t xml:space="preserve">  Γυναίκες</t>
  </si>
  <si>
    <t xml:space="preserve">Ποσοστό κατά Φύλο</t>
  </si>
  <si>
    <t xml:space="preserve">Άντρες-Γυναίκες</t>
  </si>
  <si>
    <t xml:space="preserve">Άντρες (%)</t>
  </si>
  <si>
    <t xml:space="preserve">Η σύνθεση του πληθυσμού κατά φύλο δείχνει αυξημένο το ποσοστό των γυναικών, 51,4% από 50,9% το 2001 που εξηγείται κυρίως από τη σχετικά μεγαλύτερη πλειοψηφία των αλλοδαπών γυναικών (55%) έναντι των ξένων αντρών (45%) αλλά και από τη μακροβιότητα των γυναικών σε σύγκριση με τους άντρες.
</t>
  </si>
  <si>
    <t xml:space="preserve">Γυναίκες (%)</t>
  </si>
  <si>
    <t xml:space="preserve">Τόπος διαμονής πληθυσμού</t>
  </si>
  <si>
    <t xml:space="preserve">Αστικές-Αγροτικές Περιοχές</t>
  </si>
  <si>
    <t xml:space="preserve">Αστική περιοχή (%)</t>
  </si>
  <si>
    <t xml:space="preserve">Το ποσοστό του πληθυσμού στις αστικές περιοχές υπολογίστηκε στο 67,4% από 68,8% το 2001 και 67,7% το 1992, παρατηρήθηκε δηλαδή συγκράτηση του πληθυσμού στην ύπαιθρο γενικά, παρόλο που σε ορεινά χωριά συνεχίστηκε η μείωση των κατοίκων.</t>
  </si>
  <si>
    <t xml:space="preserve">Αγροτική περιοχή (%)</t>
  </si>
  <si>
    <t xml:space="preserve">Πληθυσμός κατά Επαρχία</t>
  </si>
  <si>
    <t xml:space="preserve">Λευκωσία</t>
  </si>
  <si>
    <t xml:space="preserve">Τα στοιχεία κατά επαρχία δείχνουν ότι ο πληθυσμός στις επαρχίες Πάφου και Λάρνακας αυξήθηκε με ταχύτερους ρυθμούς από τις άλλες επαρχίες μέσα στην τελευταία δεκαετία.</t>
  </si>
  <si>
    <t xml:space="preserve">Αμμόχωστος</t>
  </si>
  <si>
    <t xml:space="preserve">Λάρνακα</t>
  </si>
  <si>
    <t xml:space="preserve">Λεμεσός</t>
  </si>
  <si>
    <t xml:space="preserve">Πάφος</t>
  </si>
  <si>
    <t xml:space="preserve">Πληθυσμός κατά Ηλικία (ποσοστό %)</t>
  </si>
  <si>
    <t xml:space="preserve">Κατανομή κατά ηλικία</t>
  </si>
  <si>
    <t xml:space="preserve">0-14 χρόνια</t>
  </si>
  <si>
    <t xml:space="preserve">Η κατά ηλικία δομή του πληθυσμού είναι από τα σημαντικότερα αποτελέσματα κάθε απογραφής, καθώς φανερώνει διαχρονικές τάσεις και διαδραματίζει καθοριστικό ρόλο σε διάφορα προγράμματα και μελέτες.   Η απογραφή έδειξε μικρή αύξηση της γήρανσης του πληθυσμού, με το ποσοστό των ηλικιωμένων 65 ετών και άνω να είναι 13,3% σε σύγκριση με 11,7% το 2001.  Το ποσοστό των ατόμων 65 ετών και άνω, εξαιρουμένων των αλλοδαπών, είναι ψηλότερο (15,2% το 2011 από 12,3% το 2001).  Η υπογεννητικότητα των τελευταίων χρόνων και η σταθερή αύξηση στο προσδόκιμο ζωής συνέβαλε στη μείωση του ποσοστού των παιδιών 0-14 χρόνων στο 16,1% από 21,4% που ήταν το 2001.
Ιδιαίτερη αναφορά γίνεται στο γεγονός ότι 46 άτομα ήταν πέραν των 100 χρόνων την 1.10.2011.
</t>
  </si>
  <si>
    <t xml:space="preserve">15-64 χρόνια</t>
  </si>
  <si>
    <t xml:space="preserve">65+ χρόνια</t>
  </si>
  <si>
    <t xml:space="preserve">Πληθυσμός κατά Ηλικία (ποσοστό %): ΚΥΠΡΙΟΙ</t>
  </si>
  <si>
    <t xml:space="preserve">Πληθυσμός κατά Ηλικία(ποσοστό %): ΜΗ ΚΥΠΡΙΟΙ</t>
  </si>
  <si>
    <t xml:space="preserve">Πληθυσμός κατά Υπηκοότητα</t>
  </si>
  <si>
    <t xml:space="preserve">Κύπριοι και Αλλοδαποί κάτοικοι</t>
  </si>
  <si>
    <t xml:space="preserve">Σημαντικά αυξημένος είναι ο πληθυσμός των μη Κυπρίων υπηκόων.  Οι αλλοδαποί που έχουν τη συνήθη διαμονή τους στην Κύπρο, εκείνοι δηλ. που διαμένουν στην Κύπρο για περίοδο τουλάχιστον ενός έτους,  αποτελούν το 20,3% του πληθυσμού που καταγράφηκε, φθάνοντας τις 170.383 από 64.811 (ποσοστό 9,4% του συνολικού πληθυσμού) που ήταν το 2001. </t>
  </si>
  <si>
    <t xml:space="preserve">  Κύπριοι</t>
  </si>
  <si>
    <t xml:space="preserve">(79,4%)</t>
  </si>
  <si>
    <t xml:space="preserve">(90,6%)</t>
  </si>
  <si>
    <t xml:space="preserve">  Μη Κύπριοι</t>
  </si>
  <si>
    <t xml:space="preserve">(20,3%)</t>
  </si>
  <si>
    <t xml:space="preserve">(9,4%)</t>
  </si>
  <si>
    <t xml:space="preserve"> Δε δηλώθηκε</t>
  </si>
  <si>
    <t xml:space="preserve">(0,3%)</t>
  </si>
  <si>
    <t xml:space="preserve">Ξένοι υπήκοοι κατά χώρα (κύριες χώρες)</t>
  </si>
  <si>
    <t xml:space="preserve">Ελλάδα</t>
  </si>
  <si>
    <t xml:space="preserve">Όσον αφορά στον πληθυσμό που καταγράφηκε κατά χώρα υπηκοότητας, οι αλλοδαποί στην Κύπρο προέρχονται από την Ελλάδα (29.321), το Ηνωμένο Βασίλειο (24.046), τη Ρουμανία (23.706), τη Βουλγαρία (18.536), τις Φιλιππίνες (9.413), τη Ρωσσία (8.164), τη Σρι-Λάνκα (7.269), το Βιετνάμ (7.028), τη Συρία (3.054) και από πολλές άλλες χώρες.</t>
  </si>
  <si>
    <t xml:space="preserve">Ηνωμένο Βασίλειο</t>
  </si>
  <si>
    <t xml:space="preserve">Ρουμανία</t>
  </si>
  <si>
    <t xml:space="preserve">Βουλγαρία</t>
  </si>
  <si>
    <t xml:space="preserve">Φιλιππίνες</t>
  </si>
  <si>
    <t xml:space="preserve">Ρωσσία</t>
  </si>
  <si>
    <t xml:space="preserve">Σρι Λάνκα</t>
  </si>
  <si>
    <t xml:space="preserve">Βιετνάμ</t>
  </si>
  <si>
    <t xml:space="preserve">:</t>
  </si>
  <si>
    <t xml:space="preserve">Συρία</t>
  </si>
  <si>
    <t xml:space="preserve">Ινδία</t>
  </si>
  <si>
    <t xml:space="preserve">Πολωνία</t>
  </si>
  <si>
    <t xml:space="preserve">Ουκρανία</t>
  </si>
  <si>
    <t xml:space="preserve">Άλλες Χώρες</t>
  </si>
  <si>
    <t xml:space="preserve">Επίπεδο Μόρφωσης </t>
  </si>
  <si>
    <t xml:space="preserve">Επίπεδο Μόρφωσης</t>
  </si>
  <si>
    <t xml:space="preserve">(% πληθυσμού 15 ετών και άνω) </t>
  </si>
  <si>
    <t xml:space="preserve">Η απογραφή τεκμηριώνει τη γενική βελτίωση του μορφωτικού επιπέδου και την τάση των Κυπρίων για ανώτερη μόρφωση αφού ποσοστό 26,7% έχουν κολλεγιακή ή πανεπιστημιακή μόρφωση (σε σύγκριση με 22,3% το 2001), ενώ το ποσοστό των ατόμων 15 ετών και άνω που δεν φοίτησαν ποτέ σε σχολείο, μειώθηκε στο 0,8% από 2,1% που ήταν το 2001.</t>
  </si>
  <si>
    <t xml:space="preserve">Δεν φοίτησαν ποτέ σε σχολείο</t>
  </si>
  <si>
    <t xml:space="preserve">Δεν τελείωσαν το δημοτικό</t>
  </si>
  <si>
    <t xml:space="preserve">Δημοτικό</t>
  </si>
  <si>
    <t xml:space="preserve">Κατώτερη Δευτεροβάθμια (Γυμνάσιο)</t>
  </si>
  <si>
    <t xml:space="preserve">Ανώτερη Δευτεροβάθμια (Λύκειο/Τεχνική)</t>
  </si>
  <si>
    <t xml:space="preserve">Μεταλυκειακή - μη τριτοβάθμια</t>
  </si>
  <si>
    <t xml:space="preserve">Τριτοβάθμια (Μη πανεπιστημιακή)</t>
  </si>
  <si>
    <t xml:space="preserve">Τριτοβάθμια (Πανεπιστήμιο - πρώτο πτυχίο και μεταπτυχιακό)</t>
  </si>
  <si>
    <t xml:space="preserve">Τριτοβάθμια - Διδακτορικό</t>
  </si>
  <si>
    <t xml:space="preserve">Δε δηλώθηκε</t>
  </si>
  <si>
    <t xml:space="preserve">Επίπεδο Αλφαβητισμού</t>
  </si>
  <si>
    <t xml:space="preserve">(% πληθυσμού άνω των 15χρονών)</t>
  </si>
  <si>
    <t xml:space="preserve">Το ποσοστό του αναλφαβητισμού, δηλ. το ποσοστό των άτομων που δεν γνωρίζουν ανάγνωση και γραφή, μειώθηκε σημαντικά στο 1,3%, από 3,2% που ήταν το 2001.</t>
  </si>
  <si>
    <t xml:space="preserve">Εναλφάβητοι</t>
  </si>
  <si>
    <t xml:space="preserve">Αναλφάβητοι</t>
  </si>
  <si>
    <t xml:space="preserve">Στοιχεία για την Εργασία</t>
  </si>
  <si>
    <t xml:space="preserve">Σύνολο προσώπων 15 ετών και άνω</t>
  </si>
  <si>
    <t xml:space="preserve">(100,0%)</t>
  </si>
  <si>
    <t xml:space="preserve">Το ποσοστό των οικονομικά ενεργών προσώπων αυξήθηκε στο 59,1% των προσώπων 15 ετών και άνω, από 55,9% που ήταν το 2001, ενώ το ποσοστό των μη οικονομικά ενεργών προσώπων μειώθηκε στο 38,4% των προσώπων 15 ετών και άνω, από 42,1% που ήταν το 2001.                      </t>
  </si>
  <si>
    <t xml:space="preserve">Οικονομικά Ενεργός Πληθυσμός </t>
  </si>
  <si>
    <t xml:space="preserve">(59,1%)</t>
  </si>
  <si>
    <t xml:space="preserve">(55,9%)</t>
  </si>
  <si>
    <t xml:space="preserve">  Εργαζόμενοι </t>
  </si>
  <si>
    <t xml:space="preserve">  Άνεργοι</t>
  </si>
  <si>
    <t xml:space="preserve">Οι εργαζόμενοι αποτελούσαν το 89,0% των οικονομικά ενεργών προσώπων (σε σύγκριση με 96,5% το 2001) και οι άνεργοι το 11,0% των οικονομικά ενεργών προσώπων (σε σύγκριση με 3,5% το 2001).  </t>
  </si>
  <si>
    <t xml:space="preserve">     Άνεργοι με προηγούμενη απασχόληση</t>
  </si>
  <si>
    <t xml:space="preserve">     Άνεργοι χωρίς προηγούμενη απασχόληση</t>
  </si>
  <si>
    <t xml:space="preserve">Μη Οικονομικά Ενεργός Πληθυσμός</t>
  </si>
  <si>
    <t xml:space="preserve">(38,4%)</t>
  </si>
  <si>
    <t xml:space="preserve">(42,1%)</t>
  </si>
  <si>
    <t xml:space="preserve">Από τα άτομα που αποτελούσαν τον μη-οικονομικά ενεργό πληθυσμό, ποσοστό 29,5% φοιτούσαν σε εκπαιδευτικό ίδρυμα (σε σύγκριση με 26,5% το 2001), ενώ ποσοσό 46,0% του μη-οικονομικά ενεργού πληθυσμού ήταν συνταξιούχοι (σε σύγκριση με 37,4% το 2001). </t>
  </si>
  <si>
    <t xml:space="preserve">   Σε εκπαιδευτικό ίδρυμα</t>
  </si>
  <si>
    <t xml:space="preserve">   Συνταξιούχοι</t>
  </si>
  <si>
    <t xml:space="preserve">   Οικιακά/ Φροντίδα παιδιών</t>
  </si>
  <si>
    <t xml:space="preserve">   Άλλοι</t>
  </si>
  <si>
    <t xml:space="preserve">Δεν ταξινομήθηκαν</t>
  </si>
  <si>
    <t xml:space="preserve">(2,5%)</t>
  </si>
  <si>
    <t xml:space="preserve">(2,0%)</t>
  </si>
  <si>
    <t xml:space="preserve">Στοιχεία Νοικοκυριών και Κατοικιών</t>
  </si>
  <si>
    <t xml:space="preserve">Μέσο μέγεθος νοικοκυριού (αρ. ατόμων)</t>
  </si>
  <si>
    <t xml:space="preserve">Μέγεθος νοικοκυριών</t>
  </si>
  <si>
    <t xml:space="preserve">Νοικοκυριά κατά μέγεθος</t>
  </si>
  <si>
    <t xml:space="preserve">1 άτομο</t>
  </si>
  <si>
    <t xml:space="preserve">(20,8%)</t>
  </si>
  <si>
    <t xml:space="preserve">(16,0%)</t>
  </si>
  <si>
    <t xml:space="preserve">Το μέσο μέγεθος των νοικοκυριών στην Κύπρο μειώθηκε στα 2,76 άτομα το 2011 από 3,06 άτομα το 2001 και 3,23 άτομα το 1992.  Η συνεχής πτώση στο μέγεθος του νοικοκυριού (της οικογένειας) οφείλεται τόσο στην υπογεννητικότητα όσο και στην τάση των νέων να διαμένουν ξεχωριστά (έστω κι αν σε αρκετά νοικοκυριά ο συνυπολογισμός της οικιακής βοηθού αυξάνει τον αριθμό των μελών).
Από την κατανομή κατά μέγεθος, παρατηρήθηκε αύξηση του ποσοστού των νοικοκυριών ενός ατόμου (20,8% του συνόλου από 16,0% το 2001 και 12,6% το 1992) όπως επίσης και των δύο ατόμων (30,9% το 2011 από 27,2% το 2001 και 24,8% το 1992) ενώ παρουσιάζεται μείωση στο ποσοστό των νοικοκυριών με 4 ή περισσότερα άτομα.
</t>
  </si>
  <si>
    <t xml:space="preserve">2 άτομα</t>
  </si>
  <si>
    <t xml:space="preserve">(30,9%)</t>
  </si>
  <si>
    <t xml:space="preserve">(27,2%)</t>
  </si>
  <si>
    <t xml:space="preserve">3 άτομα</t>
  </si>
  <si>
    <t xml:space="preserve">(18,2%)</t>
  </si>
  <si>
    <t xml:space="preserve">(17,1%)</t>
  </si>
  <si>
    <t xml:space="preserve">4 άτομα</t>
  </si>
  <si>
    <t xml:space="preserve">(17,5%)</t>
  </si>
  <si>
    <t xml:space="preserve">(21,9%)</t>
  </si>
  <si>
    <t xml:space="preserve">5 άτομα</t>
  </si>
  <si>
    <t xml:space="preserve">(8,5%)</t>
  </si>
  <si>
    <t xml:space="preserve">(11,8%)</t>
  </si>
  <si>
    <t xml:space="preserve">6+ άτομα</t>
  </si>
  <si>
    <t xml:space="preserve">(4,1%)</t>
  </si>
  <si>
    <t xml:space="preserve">(6,0%)</t>
  </si>
  <si>
    <t xml:space="preserve">Καθεστώς ενοίκησης</t>
  </si>
  <si>
    <t xml:space="preserve">Νοικοκυριά σε ιδιόκτητη κατοικία</t>
  </si>
  <si>
    <t xml:space="preserve">(67,8%)</t>
  </si>
  <si>
    <t xml:space="preserve">(68,2%)</t>
  </si>
  <si>
    <t xml:space="preserve">Η απογραφή κατέδειξε ότι τα νοικοκυριά στην Κύπρο προτιμούν την ιδιόκτητη στέγαση αφού το ποσοστό σε ιδιόκτητη κατοικία είναι σε ψηλά επίπεδα (67,8% το 2011 και 68,2% το 2001).</t>
  </si>
  <si>
    <t xml:space="preserve">Νοικοκυριά σε ενοικιαζόμενη κατοικία</t>
  </si>
  <si>
    <t xml:space="preserve">(19,5%)</t>
  </si>
  <si>
    <t xml:space="preserve">(13,9%)</t>
  </si>
  <si>
    <t xml:space="preserve">Δωρεάν διαμονή</t>
  </si>
  <si>
    <t xml:space="preserve">(6,1%)</t>
  </si>
  <si>
    <t xml:space="preserve">Άλλος τρόπος ενοίκησης</t>
  </si>
  <si>
    <t xml:space="preserve">(5,6%)</t>
  </si>
  <si>
    <t xml:space="preserve">(11,5%)</t>
  </si>
  <si>
    <t xml:space="preserve">(1,1%)</t>
  </si>
  <si>
    <t xml:space="preserve">Κατοικίες</t>
  </si>
  <si>
    <t xml:space="preserve">Είδος κατοικίας</t>
  </si>
  <si>
    <t xml:space="preserve">Κανονική κατοικία</t>
  </si>
  <si>
    <t xml:space="preserve">Το σύνολο των οικιστικών μονάδων ανήλθε στις 433.212 το 2011, σημειώνοντας αύξηση της τάξης του 47,4% από το 2001.  
Οι κανονικές κατοικίες (κατοικημένες και μη κατοικημένες) ανήλθαν στις 431.059 ενώ οι υπόλοιπες μονάδες ήταν 879 πρόχειρης κατασκευής (παράγκες, τροχόσπιτα), 836 μονάδες που δεν κτίστηκαν για σκοπούς κατοίκησης (γκαράζ, καταστήματα, αποθήκες) και 438 συλλογικοί χώροι διαμονής (γηροκομεία, ξενοδοχεία).
</t>
  </si>
  <si>
    <t xml:space="preserve">Κατοικία πρόχειρης κατασκευής</t>
  </si>
  <si>
    <t xml:space="preserve">Άλλες οικιστικές μονάδες που δεν </t>
  </si>
  <si>
    <t xml:space="preserve">  κτίστηκαν για  σκοπούς κατοίκησης</t>
  </si>
  <si>
    <t xml:space="preserve">Συλλογικές κατοικίες</t>
  </si>
  <si>
    <t xml:space="preserve">Τύπος κτιρίου</t>
  </si>
  <si>
    <t xml:space="preserve">(μόνο για κανονικές κατοικίες)</t>
  </si>
  <si>
    <t xml:space="preserve">Από τις κανονικές κατοικίες, 172.944 ήταν μονοκατοικίες, 59.050 διπλοκατοικίες, 32.893 σπίτια σε συνεχή δόμηση, 156.087 διαμερίσματα σε πολυκατοικίες και κτίρια μεικτής χρήσης και 8.993 βοηθητικά σπίτια.  Σημαντική αύξηση από το 2001 σημειώθηκε στα διαμερίσματα σε πολυκατοικίες (105,8%).</t>
  </si>
  <si>
    <t xml:space="preserve">Μονοκατοικία</t>
  </si>
  <si>
    <t xml:space="preserve">Διπλοκατοικία</t>
  </si>
  <si>
    <t xml:space="preserve">Σπίτι σε συνεχή δόμηση</t>
  </si>
  <si>
    <t xml:space="preserve">Βοηθητικό σπίτι</t>
  </si>
  <si>
    <t xml:space="preserve">Πολυκατοικία</t>
  </si>
  <si>
    <t xml:space="preserve">Κατοικία σε κτίριο μεικτής χρήσης</t>
  </si>
  <si>
    <t xml:space="preserve">Κτίριο άλλου τύπου/Δε δηλώθηκε </t>
  </si>
  <si>
    <t xml:space="preserve">Έτος κατασκευής</t>
  </si>
  <si>
    <t xml:space="preserve">Όσον αφορά στην ηλικία των κατοικιών, οι περισσότερες  (50,4%) κτίστηκαν μετά το 1990, ενώ ένα ποσοστό 3,0% ή 13.097 κατοικίες κτίστηκαν πριν το 1945, είναι δηλαδή πέραν των 66 ετών.</t>
  </si>
  <si>
    <t xml:space="preserve">Πριν το 1945</t>
  </si>
  <si>
    <t xml:space="preserve">1946-1960</t>
  </si>
  <si>
    <t xml:space="preserve">1961-1970</t>
  </si>
  <si>
    <t xml:space="preserve">1971-1980</t>
  </si>
  <si>
    <t xml:space="preserve">1981-1990</t>
  </si>
  <si>
    <t xml:space="preserve">1991-2000</t>
  </si>
  <si>
    <t xml:space="preserve">2001-2005</t>
  </si>
  <si>
    <t xml:space="preserve">2006-2011</t>
  </si>
  <si>
    <t xml:space="preserve"> </t>
  </si>
  <si>
    <t xml:space="preserve">Χρήση (κανονικών) κατοικιών</t>
  </si>
  <si>
    <t xml:space="preserve">Κατοικημένες και κενές κατοικίες</t>
  </si>
  <si>
    <t xml:space="preserve">Συνήθης τόπος διαμονής</t>
  </si>
  <si>
    <t xml:space="preserve">Από το σύνολο των 431.059 κανονικών κατοικιών που καταγράφηκαν το 2011, οι 297.122 κατοικίες ήταν κατοικημένες ως συνήθης τόπος διαμονής, ενώ οι υπόλοιπες 133.937 δεν χρησιμοποιούνταν κατά την απογραφή ως συνήθης τόπος διαμονής, ήταν με άλλα λόγια κενές, εξοχικές/δεύτερες κατοικίες, τουριστικά διαμερίσματα μη εγκεκριμένα από τον Κ.Ο.Τ. κλπ..  Παρατηρήθηκε σημαντική αύξηση από το 2001 στις κενές κατοικίες (της τάξης του 177,9%), καθώς και στις εξοχικές/δεύτερες κατοικίες (81,0%).</t>
  </si>
  <si>
    <t xml:space="preserve">Κενή κατοικία</t>
  </si>
  <si>
    <t xml:space="preserve">Χρησιμοποιείται ως εξοχική/  δεύτερη κατοικία</t>
  </si>
  <si>
    <t xml:space="preserve">Χρησιμοποιείται ως τουριστικό διαμέρισμα</t>
  </si>
  <si>
    <t xml:space="preserve">Για κατεδάφιση/ Άλλη χρήση</t>
  </si>
  <si>
    <t xml:space="preserve">Κατοικίες κατά αριθμό δωματίων (για κατοικημένες)</t>
  </si>
  <si>
    <t xml:space="preserve">Κατοικίες/αριθμός δωματίων</t>
  </si>
  <si>
    <t xml:space="preserve">1 δωμάτιο</t>
  </si>
  <si>
    <t xml:space="preserve">Με κριτήριο τον αριθμό των δωματίων (εξαιρουμένων των μπάνιων, αποχωρητηρίων, αποθηκών) που διαθέτουν οι κατοικίες, διαφαίνεται ότι από το 2001 μέχρι το 2011 συνεχίζεται η τάση για μεγαλύτερες σε έκταση κατοικίες.</t>
  </si>
  <si>
    <t xml:space="preserve">2 δωμάτια</t>
  </si>
  <si>
    <t xml:space="preserve">3 δωμάτια</t>
  </si>
  <si>
    <t xml:space="preserve">4 δωμάτια</t>
  </si>
  <si>
    <t xml:space="preserve">5 δωμάτια</t>
  </si>
  <si>
    <t xml:space="preserve">6 δωμάτια</t>
  </si>
  <si>
    <t xml:space="preserve">7 δωμάτια</t>
  </si>
  <si>
    <t xml:space="preserve">8 δωμάτια</t>
  </si>
  <si>
    <t xml:space="preserve">9 δωμάτια</t>
  </si>
  <si>
    <t xml:space="preserve">10+ δωμάτια</t>
  </si>
  <si>
    <t xml:space="preserve">Διευκολύνσεις/Ανέσεις Κατοικιών</t>
  </si>
  <si>
    <t xml:space="preserve">(για κατοικημένες κατοικίες)</t>
  </si>
  <si>
    <t xml:space="preserve">Κατά την τελευταία δεκαετία, λόγω και της βελτίωσης του βιοτικού επιπέδου, έχουν αναβαθμιστεί οι ανέσεις που διαθέτουν οι κατοικίες στην Κύπρο.  </t>
  </si>
  <si>
    <t xml:space="preserve">Ευρωπαϊκό Αποχωρητήριο </t>
  </si>
  <si>
    <t xml:space="preserve">Ευρωπαϊκό Αποχωρητήριο</t>
  </si>
  <si>
    <t xml:space="preserve">Μέσα στην κατοικία</t>
  </si>
  <si>
    <t xml:space="preserve">Το 98,0% των κατοικημένων κατοικιών διαθέτουν ευρωπαϊκού τύπου αποχωρητήριο μέσα στην κατοικία, από 96,3% που ήταν το 2001, ενώ 0,9% των κατοικιών διαθέτουν  αποχωρητήριο ευρωπαϊκού τύπου έξω από την κατοικία και μόνο 0,06% δεν διαθέτουν ευρωπαϊκό αποχωρητήριο.</t>
  </si>
  <si>
    <t xml:space="preserve">Έξω από την κατοικία</t>
  </si>
  <si>
    <t xml:space="preserve">Δε διαθέτει ευρωπαικό αποχωρητήριο</t>
  </si>
  <si>
    <t xml:space="preserve">Μπάνιο</t>
  </si>
  <si>
    <t xml:space="preserve">Κτιστό μπάνιο/ντους μέσα στην κατοικία</t>
  </si>
  <si>
    <t xml:space="preserve">Ποσοστό 97,8% των κατοικιών διαθέτουν κτιστό μπάνιο/ντους μέσα στην κατοικία σε σύγκριση με 95,8% το 2001, ενώ 1,0% διαθέτουν μπάνιο/ντους έξω από την κατοικία και μόνο 0,1% δεν διαθέτουν διευκολύνσεις μπάνιου/ντους.</t>
  </si>
  <si>
    <t xml:space="preserve">Κτιστό μπάνιο/ντους έξω από την κατοικία</t>
  </si>
  <si>
    <t xml:space="preserve">Δε διαθέτει διευκολύνσεις μπάνιου/ντους</t>
  </si>
  <si>
    <t xml:space="preserve">Θέρμανση</t>
  </si>
  <si>
    <t xml:space="preserve">Κεντρική θέρμανση (πετρελαίου)</t>
  </si>
  <si>
    <t xml:space="preserve">Αναφορικά με το κυριότερο είδος θέρμανσης που διαθέτουν οι κατοικίες, σημαντικές αυξήσεις σημειώθηκαν από το 2001 στις κατοικίες που διαθέτουν κεντρική θέρμανση (31,6% των κατοικιών το 2011 από 27,2% το 2001),  συσκευές κλιματισμού ζεστού αέρος (29,8% των κατοικιών το 2011 από 9,4% το 2001) και ηλεκτρικές θερμάστρες (10,9% των κατοικιών το 2011 από 8,4% το 2001).  Αντίθετα, μειώθηκε ο αριθμός των κατοικιών που διαθέτουν θερμάστρες γκαζιού/πετρελαίου (15,7% των κατοικιών το 2011 από 41,8% το 2001) και ο αριθμός των κατοικιών που διαθέτουν θερμοσυσσωρευτές (3,0% το 2011 από 5,5% το 2001) ως το κυριότερο είδος θέρμανσής τους.</t>
  </si>
  <si>
    <t xml:space="preserve">Κεντρική θέρμανση (υγραερίου)</t>
  </si>
  <si>
    <t xml:space="preserve">Κεντρική θέρμανση (ηλεκτρική)</t>
  </si>
  <si>
    <t xml:space="preserve">Θερμοσυσσωρευτές (ΑΗΚ)</t>
  </si>
  <si>
    <t xml:space="preserve">Ηλιακό σύστημα θέρμανσης</t>
  </si>
  <si>
    <t xml:space="preserve">Συσκευές κλιματισμού ζεστού αέρος</t>
  </si>
  <si>
    <t xml:space="preserve">Τζάκι</t>
  </si>
  <si>
    <t xml:space="preserve">Θερμάστρες ηλεκτρικές</t>
  </si>
  <si>
    <t xml:space="preserve">Θερμάστρες γκαζιού / πετρελαίου</t>
  </si>
  <si>
    <t xml:space="preserve">Δε διαθέτει κανένα είδος θέρμανσης</t>
  </si>
  <si>
    <t xml:space="preserve"> Άλλο είδος/Δε δηλώθηκε </t>
  </si>
  <si>
    <t xml:space="preserve">Ηλεκτρονικός υπολογιστής (αρ. νοικοκυριών)</t>
  </si>
  <si>
    <t xml:space="preserve">Διαθέτει το νοικοκυριό</t>
  </si>
  <si>
    <t xml:space="preserve">(62,0%)</t>
  </si>
  <si>
    <t xml:space="preserve">(32,5%)</t>
  </si>
  <si>
    <t xml:space="preserve">Το 62% των νοικοκυριών στην Κύπρο διαθέτει ηλεκτρονικό υπολογιστή (σε σύγκριση με 32,5% το 2001) ενώ το 54,3% των νοικοκυριών έχουν σύνδεση με το διαδίκτυο (με αντίστοιχο ποσοστό 19,3% το 2001).  </t>
  </si>
  <si>
    <t xml:space="preserve">Δε διαθέτει το νοικοκυριό</t>
  </si>
  <si>
    <t xml:space="preserve">(36,1%)</t>
  </si>
  <si>
    <t xml:space="preserve">(67,2%)</t>
  </si>
  <si>
    <t xml:space="preserve">(1,9%)</t>
  </si>
  <si>
    <t xml:space="preserve">Σύνδεση με το Διαδίκτυο (αρ. νοικοκυριών)</t>
  </si>
  <si>
    <t xml:space="preserve">(54,3%)</t>
  </si>
  <si>
    <t xml:space="preserve">(19,3%)</t>
  </si>
  <si>
    <t xml:space="preserve">Σημείωση</t>
  </si>
  <si>
    <t xml:space="preserve">Στοιχεία μη διαθέσιμα ή που δεν παρουσιάζονται ξεχωριστά</t>
  </si>
  <si>
    <t xml:space="preserve">(Τελευταία Ενημέρωση 06/11/2013)</t>
  </si>
  <si>
    <t xml:space="preserve">COPYRIGHT © :2013, REPUBLIC OF CYPRUS, STATISTICAL SERVICE</t>
  </si>
</sst>
</file>

<file path=xl/styles.xml><?xml version="1.0" encoding="utf-8"?>
<styleSheet xmlns="http://schemas.openxmlformats.org/spreadsheetml/2006/main">
  <numFmts count="8">
    <numFmt numFmtId="164" formatCode="General"/>
    <numFmt numFmtId="165" formatCode="0.0"/>
    <numFmt numFmtId="166" formatCode="#,##0"/>
    <numFmt numFmtId="167" formatCode="0.0;[RED]0.0"/>
    <numFmt numFmtId="168" formatCode="0.00"/>
    <numFmt numFmtId="169" formatCode="@"/>
    <numFmt numFmtId="170" formatCode="#,##0.0"/>
    <numFmt numFmtId="171" formatCode="#,##0;[RED]#,##0"/>
  </numFmts>
  <fonts count="3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Times New Roman Greek"/>
      <family val="1"/>
      <charset val="161"/>
    </font>
    <font>
      <b val="true"/>
      <sz val="20"/>
      <color rgb="FF0000FF"/>
      <name val="Arial"/>
      <family val="2"/>
      <charset val="161"/>
    </font>
    <font>
      <b val="true"/>
      <sz val="12"/>
      <name val="Times New Roman Greek"/>
      <family val="1"/>
      <charset val="161"/>
    </font>
    <font>
      <b val="true"/>
      <sz val="14"/>
      <color rgb="FF0000FF"/>
      <name val="Arial"/>
      <family val="2"/>
      <charset val="161"/>
    </font>
    <font>
      <b val="true"/>
      <sz val="14"/>
      <name val="Arial"/>
      <family val="2"/>
      <charset val="161"/>
    </font>
    <font>
      <b val="true"/>
      <sz val="10"/>
      <name val="Times New Roman Greek"/>
      <family val="1"/>
      <charset val="161"/>
    </font>
    <font>
      <b val="true"/>
      <sz val="10"/>
      <color rgb="FF0000FF"/>
      <name val="Arial"/>
      <family val="2"/>
      <charset val="161"/>
    </font>
    <font>
      <b val="true"/>
      <sz val="10"/>
      <name val="Arial"/>
      <family val="2"/>
      <charset val="161"/>
    </font>
    <font>
      <b val="true"/>
      <sz val="9"/>
      <name val="Arial"/>
      <family val="2"/>
      <charset val="161"/>
    </font>
    <font>
      <sz val="9"/>
      <name val="Arial"/>
      <family val="2"/>
      <charset val="161"/>
    </font>
    <font>
      <b val="true"/>
      <i val="true"/>
      <sz val="10"/>
      <name val="Arial"/>
      <family val="2"/>
      <charset val="161"/>
    </font>
    <font>
      <b val="true"/>
      <u val="single"/>
      <sz val="10"/>
      <name val="Arial"/>
      <family val="2"/>
      <charset val="161"/>
    </font>
    <font>
      <sz val="9"/>
      <color rgb="FF000000"/>
      <name val="Arial"/>
      <family val="2"/>
      <charset val="161"/>
    </font>
    <font>
      <b val="true"/>
      <sz val="9"/>
      <color rgb="FF000000"/>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style="medium">
        <color rgb="FF0000FF"/>
      </right>
      <top style="medium">
        <color rgb="FF0000FF"/>
      </top>
      <bottom/>
      <diagonal/>
    </border>
    <border diagonalUp="false" diagonalDown="false">
      <left/>
      <right/>
      <top style="double">
        <color rgb="FF0000FF"/>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5" fontId="22"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right"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5" fontId="29" fillId="24" borderId="14" xfId="0" applyFont="true" applyBorder="true" applyAlignment="true" applyProtection="false">
      <alignment horizontal="center" vertical="bottom" textRotation="0" wrapText="false" indent="0" shrinkToFit="false"/>
      <protection locked="true" hidden="false"/>
    </xf>
    <xf numFmtId="164" fontId="29" fillId="24" borderId="14"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right" vertical="bottom" textRotation="0" wrapText="false" indent="0" shrinkToFit="false"/>
      <protection locked="true" hidden="false"/>
    </xf>
    <xf numFmtId="164" fontId="29" fillId="24" borderId="14" xfId="0" applyFont="true" applyBorder="true" applyAlignment="true" applyProtection="false">
      <alignment horizontal="right" vertical="bottom" textRotation="0" wrapText="false" indent="1" shrinkToFit="false"/>
      <protection locked="true" hidden="false"/>
    </xf>
    <xf numFmtId="164" fontId="29" fillId="24" borderId="14" xfId="0" applyFont="true" applyBorder="true" applyAlignment="true" applyProtection="false">
      <alignment horizontal="general" vertical="center" textRotation="0" wrapText="true" indent="0" shrinkToFit="false"/>
      <protection locked="true" hidden="false"/>
    </xf>
    <xf numFmtId="164" fontId="29" fillId="24" borderId="12" xfId="0" applyFont="true" applyBorder="true" applyAlignment="true" applyProtection="false">
      <alignment horizontal="left" vertical="bottom" textRotation="0" wrapText="true" indent="0" shrinkToFit="false"/>
      <protection locked="true" hidden="false"/>
    </xf>
    <xf numFmtId="164" fontId="29" fillId="24" borderId="13" xfId="0" applyFont="true" applyBorder="true" applyAlignment="true" applyProtection="false">
      <alignment horizontal="left" vertical="bottom" textRotation="0" wrapText="true" indent="0" shrinkToFit="false"/>
      <protection locked="true" hidden="false"/>
    </xf>
    <xf numFmtId="166" fontId="29" fillId="24" borderId="12" xfId="0" applyFont="true" applyBorder="true" applyAlignment="true" applyProtection="false">
      <alignment horizontal="right" vertical="bottom" textRotation="0" wrapText="false" indent="0" shrinkToFit="false"/>
      <protection locked="true" hidden="false"/>
    </xf>
    <xf numFmtId="165" fontId="29" fillId="24" borderId="14" xfId="0" applyFont="true" applyBorder="true" applyAlignment="true" applyProtection="false">
      <alignment horizontal="right" vertical="bottom" textRotation="0" wrapText="false" indent="1" shrinkToFit="false"/>
      <protection locked="true" hidden="false"/>
    </xf>
    <xf numFmtId="164" fontId="17" fillId="24" borderId="14" xfId="0" applyFont="true" applyBorder="true" applyAlignment="true" applyProtection="false">
      <alignment horizontal="justify" vertical="top" textRotation="0" wrapText="true" indent="0" shrinkToFit="false"/>
      <protection locked="true" hidden="false"/>
    </xf>
    <xf numFmtId="164" fontId="17" fillId="24" borderId="12" xfId="0" applyFont="true" applyBorder="true" applyAlignment="false" applyProtection="false">
      <alignment horizontal="general" vertical="bottom"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6" fontId="17" fillId="24" borderId="12" xfId="0" applyFont="true" applyBorder="true" applyAlignment="true" applyProtection="false">
      <alignment horizontal="right" vertical="bottom" textRotation="0" wrapText="false" indent="0" shrinkToFit="false"/>
      <protection locked="true" hidden="false"/>
    </xf>
    <xf numFmtId="164" fontId="17" fillId="24" borderId="13" xfId="0" applyFont="true" applyBorder="true" applyAlignment="true" applyProtection="false">
      <alignment horizontal="right" vertical="bottom" textRotation="0" wrapText="false" indent="0" shrinkToFit="false"/>
      <protection locked="true" hidden="false"/>
    </xf>
    <xf numFmtId="165" fontId="17" fillId="24" borderId="14" xfId="0" applyFont="true" applyBorder="true" applyAlignment="true" applyProtection="false">
      <alignment horizontal="right" vertical="bottom" textRotation="0" wrapText="false" indent="1" shrinkToFit="false"/>
      <protection locked="true" hidden="false"/>
    </xf>
    <xf numFmtId="164" fontId="17" fillId="24" borderId="12" xfId="0" applyFont="true" applyBorder="true" applyAlignment="true" applyProtection="false">
      <alignment horizontal="right" vertical="bottom" textRotation="0" wrapText="false" indent="0" shrinkToFit="false"/>
      <protection locked="true" hidden="false"/>
    </xf>
    <xf numFmtId="164" fontId="17" fillId="24" borderId="14" xfId="0" applyFont="true" applyBorder="true" applyAlignment="true" applyProtection="false">
      <alignment horizontal="general" vertical="top" textRotation="0" wrapText="false" indent="0" shrinkToFit="false"/>
      <protection locked="true" hidden="false"/>
    </xf>
    <xf numFmtId="164" fontId="29" fillId="24" borderId="14" xfId="0" applyFont="true" applyBorder="true" applyAlignment="true" applyProtection="false">
      <alignment horizontal="left" vertical="bottom" textRotation="0" wrapText="false" indent="0" shrinkToFit="false"/>
      <protection locked="true" hidden="false"/>
    </xf>
    <xf numFmtId="164" fontId="29" fillId="24" borderId="14" xfId="0" applyFont="true" applyBorder="true" applyAlignment="true" applyProtection="false">
      <alignment horizontal="justify" vertical="center" textRotation="0" wrapText="true" indent="0" shrinkToFit="false"/>
      <protection locked="true" hidden="false"/>
    </xf>
    <xf numFmtId="167" fontId="17" fillId="24" borderId="12" xfId="0" applyFont="true" applyBorder="true" applyAlignment="true" applyProtection="false">
      <alignment horizontal="right" vertical="bottom" textRotation="0" wrapText="false" indent="0" shrinkToFit="false"/>
      <protection locked="true" hidden="false"/>
    </xf>
    <xf numFmtId="168" fontId="17" fillId="24" borderId="12" xfId="0" applyFont="true" applyBorder="true" applyAlignment="true" applyProtection="false">
      <alignment horizontal="right" vertical="bottom" textRotation="0" wrapText="false" indent="0" shrinkToFit="false"/>
      <protection locked="true" hidden="false"/>
    </xf>
    <xf numFmtId="168" fontId="29" fillId="24" borderId="14" xfId="0" applyFont="true" applyBorder="true" applyAlignment="true" applyProtection="false">
      <alignment horizontal="justify" vertical="center" textRotation="0" wrapText="false" indent="0" shrinkToFit="false"/>
      <protection locked="true" hidden="false"/>
    </xf>
    <xf numFmtId="164" fontId="17" fillId="24" borderId="14" xfId="0" applyFont="true" applyBorder="true" applyAlignment="true" applyProtection="false">
      <alignment horizontal="general" vertical="top" textRotation="0" wrapText="true" indent="0" shrinkToFit="false"/>
      <protection locked="true" hidden="false"/>
    </xf>
    <xf numFmtId="164" fontId="29" fillId="24" borderId="14" xfId="0" applyFont="true" applyBorder="true" applyAlignment="true" applyProtection="false">
      <alignment horizontal="justify" vertical="center"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left" vertical="bottom"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5" fontId="17" fillId="24" borderId="12" xfId="0" applyFont="true" applyBorder="true" applyAlignment="true" applyProtection="false">
      <alignment horizontal="right" vertical="bottom" textRotation="0" wrapText="false" indent="0" shrinkToFit="false"/>
      <protection locked="true" hidden="false"/>
    </xf>
    <xf numFmtId="164" fontId="29" fillId="24" borderId="14" xfId="0" applyFont="true" applyBorder="true" applyAlignment="true" applyProtection="false">
      <alignment horizontal="left" vertical="top" textRotation="0" wrapText="true" indent="0" shrinkToFit="false"/>
      <protection locked="true" hidden="false"/>
    </xf>
    <xf numFmtId="164" fontId="29" fillId="24" borderId="12"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justify"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9" fontId="17" fillId="24" borderId="13" xfId="0" applyFont="true" applyBorder="true" applyAlignment="true" applyProtection="false">
      <alignment horizontal="right" vertical="bottom" textRotation="0" wrapText="false" indent="0" shrinkToFit="false"/>
      <protection locked="true" hidden="false"/>
    </xf>
    <xf numFmtId="165" fontId="17" fillId="24" borderId="12" xfId="0" applyFont="true" applyBorder="true" applyAlignment="true" applyProtection="false">
      <alignment horizontal="center" vertical="bottom" textRotation="0" wrapText="false" indent="0" shrinkToFit="false"/>
      <protection locked="true" hidden="false"/>
    </xf>
    <xf numFmtId="165" fontId="17" fillId="24" borderId="14" xfId="0" applyFont="true" applyBorder="true" applyAlignment="true" applyProtection="false">
      <alignment horizontal="center" vertical="bottom" textRotation="0" wrapText="false" indent="0" shrinkToFit="false"/>
      <protection locked="true" hidden="false"/>
    </xf>
    <xf numFmtId="169" fontId="17" fillId="24" borderId="12" xfId="0" applyFont="true" applyBorder="true" applyAlignment="true" applyProtection="false">
      <alignment horizontal="right" vertical="bottom" textRotation="0" wrapText="false" indent="0" shrinkToFit="false"/>
      <protection locked="true" hidden="false"/>
    </xf>
    <xf numFmtId="164" fontId="17" fillId="24" borderId="13" xfId="0" applyFont="true" applyBorder="true" applyAlignment="true" applyProtection="false">
      <alignment horizontal="justify" vertical="top" textRotation="0" wrapText="true" indent="0" shrinkToFit="false"/>
      <protection locked="true" hidden="false"/>
    </xf>
    <xf numFmtId="170" fontId="17" fillId="24" borderId="12" xfId="0" applyFont="true" applyBorder="true" applyAlignment="true" applyProtection="false">
      <alignment horizontal="right" vertical="bottom"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general" vertical="bottom" textRotation="0" wrapText="true" indent="0" shrinkToFit="false"/>
      <protection locked="true" hidden="false"/>
    </xf>
    <xf numFmtId="164" fontId="29" fillId="24" borderId="14"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justify" vertical="top" textRotation="0" wrapText="true" indent="0" shrinkToFit="false"/>
      <protection locked="true" hidden="false"/>
    </xf>
    <xf numFmtId="164" fontId="17" fillId="24" borderId="16" xfId="0" applyFont="true" applyBorder="true" applyAlignment="false" applyProtection="false">
      <alignment horizontal="general" vertical="bottom" textRotation="0" wrapText="false" indent="0" shrinkToFit="false"/>
      <protection locked="true" hidden="false"/>
    </xf>
    <xf numFmtId="164" fontId="17" fillId="24" borderId="17" xfId="0" applyFont="true" applyBorder="true" applyAlignment="false" applyProtection="false">
      <alignment horizontal="general" vertical="bottom" textRotation="0" wrapText="false" indent="0" shrinkToFit="false"/>
      <protection locked="true" hidden="false"/>
    </xf>
    <xf numFmtId="164" fontId="17" fillId="24" borderId="18" xfId="0" applyFont="true" applyBorder="true" applyAlignment="false" applyProtection="false">
      <alignment horizontal="general" vertical="bottom" textRotation="0" wrapText="false" indent="0" shrinkToFit="false"/>
      <protection locked="true" hidden="false"/>
    </xf>
    <xf numFmtId="170" fontId="17" fillId="24" borderId="16" xfId="0" applyFont="true" applyBorder="true" applyAlignment="true" applyProtection="false">
      <alignment horizontal="right" vertical="bottom" textRotation="0" wrapText="false" indent="0" shrinkToFit="false"/>
      <protection locked="true" hidden="false"/>
    </xf>
    <xf numFmtId="164" fontId="17" fillId="24" borderId="17" xfId="0" applyFont="true" applyBorder="true" applyAlignment="true" applyProtection="false">
      <alignment horizontal="right" vertical="bottom" textRotation="0" wrapText="false" indent="0" shrinkToFit="false"/>
      <protection locked="true" hidden="false"/>
    </xf>
    <xf numFmtId="165" fontId="17" fillId="24" borderId="15" xfId="0" applyFont="true" applyBorder="true" applyAlignment="true" applyProtection="false">
      <alignment horizontal="center" vertical="bottom" textRotation="0" wrapText="false" indent="0" shrinkToFit="false"/>
      <protection locked="true" hidden="false"/>
    </xf>
    <xf numFmtId="170" fontId="17" fillId="24" borderId="0"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5" fontId="28" fillId="24" borderId="19"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right" vertical="center" textRotation="0" wrapText="false" indent="0" shrinkToFit="false"/>
      <protection locked="true" hidden="false"/>
    </xf>
    <xf numFmtId="169" fontId="17" fillId="24" borderId="13" xfId="0" applyFont="true" applyBorder="true" applyAlignment="true" applyProtection="false">
      <alignment horizontal="right" vertical="center" textRotation="0" wrapText="false" indent="0" shrinkToFit="false"/>
      <protection locked="true" hidden="false"/>
    </xf>
    <xf numFmtId="165" fontId="17" fillId="24" borderId="14" xfId="0" applyFont="true" applyBorder="true" applyAlignment="true" applyProtection="false">
      <alignment horizontal="center" vertical="center" textRotation="0" wrapText="false" indent="0" shrinkToFit="false"/>
      <protection locked="true" hidden="false"/>
    </xf>
    <xf numFmtId="164" fontId="17" fillId="24" borderId="13" xfId="0" applyFont="true" applyBorder="true" applyAlignment="true" applyProtection="false">
      <alignment horizontal="justify" vertical="center"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6" fontId="17" fillId="24" borderId="12" xfId="0" applyFont="true" applyBorder="true" applyAlignment="false" applyProtection="false">
      <alignment horizontal="general" vertical="bottom" textRotation="0" wrapText="false" indent="0" shrinkToFit="false"/>
      <protection locked="true" hidden="false"/>
    </xf>
    <xf numFmtId="165" fontId="17" fillId="24" borderId="14" xfId="0" applyFont="true" applyBorder="true" applyAlignment="false" applyProtection="false">
      <alignment horizontal="general" vertical="bottom" textRotation="0" wrapText="false" indent="0" shrinkToFit="false"/>
      <protection locked="true" hidden="false"/>
    </xf>
    <xf numFmtId="164" fontId="17" fillId="24" borderId="16" xfId="0" applyFont="true" applyBorder="true" applyAlignment="true" applyProtection="false">
      <alignment horizontal="right" vertical="bottom" textRotation="0" wrapText="false" indent="0" shrinkToFit="false"/>
      <protection locked="true" hidden="false"/>
    </xf>
    <xf numFmtId="169" fontId="17" fillId="24" borderId="17"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right" vertical="bottom" textRotation="0" wrapText="false" indent="0" shrinkToFit="false"/>
      <protection locked="true" hidden="false"/>
    </xf>
    <xf numFmtId="165" fontId="17"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7" fillId="24" borderId="20" xfId="0" applyFont="true" applyBorder="true" applyAlignment="true" applyProtection="false">
      <alignment horizontal="right" vertical="bottom" textRotation="0" wrapText="false" indent="0" shrinkToFit="false"/>
      <protection locked="true" hidden="false"/>
    </xf>
    <xf numFmtId="168" fontId="29" fillId="24" borderId="12" xfId="0" applyFont="true" applyBorder="true" applyAlignment="true" applyProtection="false">
      <alignment horizontal="right" vertical="bottom" textRotation="0" wrapText="fals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17" fillId="24" borderId="14" xfId="0" applyFont="true" applyBorder="true" applyAlignment="true" applyProtection="false">
      <alignment horizontal="general" vertical="bottom" textRotation="0" wrapText="false" indent="0" shrinkToFit="false"/>
      <protection locked="true" hidden="false"/>
    </xf>
    <xf numFmtId="171" fontId="29" fillId="24" borderId="12" xfId="0" applyFont="true" applyBorder="true" applyAlignment="true" applyProtection="false">
      <alignment horizontal="right" vertical="bottom" textRotation="0" wrapText="false" indent="0" shrinkToFit="false"/>
      <protection locked="true" hidden="false"/>
    </xf>
    <xf numFmtId="164" fontId="30" fillId="24" borderId="14" xfId="0" applyFont="true" applyBorder="true" applyAlignment="true" applyProtection="false">
      <alignment horizontal="general" vertical="center" textRotation="0" wrapText="true" indent="0" shrinkToFit="false"/>
      <protection locked="true" hidden="false"/>
    </xf>
    <xf numFmtId="164" fontId="17" fillId="24" borderId="13" xfId="0" applyFont="true" applyBorder="true" applyAlignment="true" applyProtection="false">
      <alignment horizontal="left" vertical="bottom" textRotation="0" wrapText="false" indent="0" shrinkToFit="false"/>
      <protection locked="true" hidden="false"/>
    </xf>
    <xf numFmtId="169" fontId="17" fillId="24" borderId="13" xfId="0" applyFont="true" applyBorder="true" applyAlignment="true" applyProtection="false">
      <alignment horizontal="center" vertical="bottom" textRotation="0" wrapText="false" indent="0" shrinkToFit="false"/>
      <protection locked="true" hidden="false"/>
    </xf>
    <xf numFmtId="171" fontId="17" fillId="24" borderId="12" xfId="0" applyFont="true" applyBorder="true" applyAlignment="true" applyProtection="false">
      <alignment horizontal="right" vertical="bottom" textRotation="0" wrapText="false" indent="0" shrinkToFit="false"/>
      <protection locked="true" hidden="false"/>
    </xf>
    <xf numFmtId="164" fontId="31" fillId="24" borderId="14" xfId="0" applyFont="true" applyBorder="true" applyAlignment="true" applyProtection="false">
      <alignment horizontal="justify" vertical="top" textRotation="0" wrapText="true" indent="0" shrinkToFit="false"/>
      <protection locked="true" hidden="false"/>
    </xf>
    <xf numFmtId="166" fontId="17" fillId="24" borderId="12"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true" applyProtection="false">
      <alignment horizontal="left" vertical="bottom" textRotation="0" wrapText="false" indent="0" shrinkToFit="false"/>
      <protection locked="true" hidden="false"/>
    </xf>
    <xf numFmtId="164" fontId="17" fillId="24" borderId="14" xfId="0" applyFont="true" applyBorder="true" applyAlignment="true" applyProtection="false">
      <alignment horizontal="justify" vertical="top" textRotation="0" wrapText="false" indent="0" shrinkToFit="false"/>
      <protection locked="true" hidden="false"/>
    </xf>
    <xf numFmtId="164" fontId="17" fillId="24" borderId="13" xfId="0" applyFont="true" applyBorder="true" applyAlignment="true" applyProtection="false">
      <alignment horizontal="general" vertical="top" textRotation="0" wrapText="false" indent="0" shrinkToFit="false"/>
      <protection locked="true" hidden="false"/>
    </xf>
    <xf numFmtId="164" fontId="17" fillId="24" borderId="14" xfId="0" applyFont="true" applyBorder="true" applyAlignment="true" applyProtection="false">
      <alignment horizontal="right" vertical="bottom" textRotation="0" wrapText="true" indent="0" shrinkToFit="false"/>
      <protection locked="true" hidden="false"/>
    </xf>
    <xf numFmtId="168" fontId="29" fillId="24" borderId="14" xfId="0" applyFont="true" applyBorder="true" applyAlignment="true" applyProtection="false">
      <alignment horizontal="left" vertical="center"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7" fontId="17" fillId="24" borderId="13" xfId="0" applyFont="true" applyBorder="true" applyAlignment="true" applyProtection="false">
      <alignment horizontal="right" vertical="bottom" textRotation="0" wrapText="false" indent="0" shrinkToFit="false"/>
      <protection locked="true" hidden="false"/>
    </xf>
    <xf numFmtId="164" fontId="32" fillId="24" borderId="12" xfId="0" applyFont="true" applyBorder="true" applyAlignment="true" applyProtection="false">
      <alignment horizontal="left" vertical="bottom" textRotation="0" wrapText="false" indent="0" shrinkToFit="false"/>
      <protection locked="true" hidden="false"/>
    </xf>
    <xf numFmtId="168" fontId="17" fillId="24" borderId="14" xfId="0" applyFont="true" applyBorder="true" applyAlignment="true" applyProtection="false">
      <alignment horizontal="center" vertical="bottom" textRotation="0" wrapText="false" indent="0" shrinkToFit="false"/>
      <protection locked="true" hidden="false"/>
    </xf>
    <xf numFmtId="171" fontId="17" fillId="24" borderId="12"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5" fontId="17" fillId="24" borderId="12" xfId="0" applyFont="true" applyBorder="true" applyAlignment="true" applyProtection="false">
      <alignment horizontal="right" vertical="bottom" textRotation="0" wrapText="false" indent="1" shrinkToFit="false"/>
      <protection locked="true" hidden="false"/>
    </xf>
    <xf numFmtId="169" fontId="29" fillId="24" borderId="13" xfId="0" applyFont="true" applyBorder="true" applyAlignment="true" applyProtection="false">
      <alignment horizontal="center" vertical="bottom" textRotation="0" wrapText="false" indent="0" shrinkToFit="false"/>
      <protection locked="true" hidden="false"/>
    </xf>
    <xf numFmtId="171" fontId="17" fillId="24" borderId="16" xfId="0" applyFont="true" applyBorder="true" applyAlignment="true" applyProtection="false">
      <alignment horizontal="right" vertical="bottom" textRotation="0" wrapText="false" indent="0" shrinkToFit="false"/>
      <protection locked="true" hidden="false"/>
    </xf>
    <xf numFmtId="165" fontId="17" fillId="24" borderId="15" xfId="0" applyFont="true" applyBorder="true" applyAlignment="true" applyProtection="false">
      <alignment horizontal="right" vertical="bottom" textRotation="0" wrapText="false" indent="1" shrinkToFit="false"/>
      <protection locked="true" hidden="false"/>
    </xf>
    <xf numFmtId="164" fontId="17" fillId="24" borderId="15"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32" fillId="24" borderId="21" xfId="56" applyFont="true" applyBorder="true" applyAlignment="true" applyProtection="false">
      <alignment horizontal="general" vertical="bottom" textRotation="0" wrapText="false" indent="0" shrinkToFit="false"/>
      <protection locked="true" hidden="false"/>
    </xf>
    <xf numFmtId="164" fontId="22" fillId="24" borderId="21" xfId="0" applyFont="tru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right" vertical="bottom" textRotation="0" wrapText="false" indent="0" shrinkToFit="false"/>
      <protection locked="true" hidden="false"/>
    </xf>
    <xf numFmtId="165" fontId="22" fillId="24" borderId="21" xfId="0" applyFont="true" applyBorder="true" applyAlignment="fals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left" vertical="bottom" textRotation="0" wrapText="true" indent="0" shrinkToFit="false"/>
      <protection locked="true" hidden="false"/>
    </xf>
    <xf numFmtId="164" fontId="35" fillId="24" borderId="0" xfId="56"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_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1280</xdr:colOff>
      <xdr:row>0</xdr:row>
      <xdr:rowOff>0</xdr:rowOff>
    </xdr:from>
    <xdr:to>
      <xdr:col>8</xdr:col>
      <xdr:colOff>4394520</xdr:colOff>
      <xdr:row>1</xdr:row>
      <xdr:rowOff>199800</xdr:rowOff>
    </xdr:to>
    <xdr:pic>
      <xdr:nvPicPr>
        <xdr:cNvPr id="0" name="Picture 1" descr="StatlogoSm1"/>
        <xdr:cNvPicPr/>
      </xdr:nvPicPr>
      <xdr:blipFill>
        <a:blip r:embed="rId1"/>
        <a:stretch/>
      </xdr:blipFill>
      <xdr:spPr>
        <a:xfrm>
          <a:off x="10736280" y="0"/>
          <a:ext cx="99324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7"/>
    <col collapsed="false" customWidth="true" hidden="false" outlineLevel="0" max="3" min="3" style="1" width="52.14"/>
    <col collapsed="false" customWidth="true" hidden="false" outlineLevel="0" max="4" min="4" style="1" width="10.56"/>
    <col collapsed="false" customWidth="true" hidden="false" outlineLevel="0" max="5" min="5" style="1" width="7.85"/>
    <col collapsed="false" customWidth="true" hidden="false" outlineLevel="0" max="6" min="6" style="1" width="9.7"/>
    <col collapsed="false" customWidth="true" hidden="false" outlineLevel="0" max="7" min="7" style="2" width="7.85"/>
    <col collapsed="false" customWidth="true" hidden="false" outlineLevel="0" max="8" min="8" style="3" width="11.13"/>
    <col collapsed="false" customWidth="true" hidden="false" outlineLevel="0" max="9" min="9" style="1" width="63.85"/>
    <col collapsed="false" customWidth="true" hidden="false" outlineLevel="0" max="10" min="10" style="1" width="2.13"/>
    <col collapsed="false" customWidth="false" hidden="false" outlineLevel="0" max="257" min="11" style="1" width="9.14"/>
  </cols>
  <sheetData>
    <row r="1" customFormat="false" ht="30" hidden="false" customHeight="true" outlineLevel="0" collapsed="false">
      <c r="B1" s="4" t="s">
        <v>0</v>
      </c>
      <c r="G1" s="1"/>
      <c r="H1" s="1"/>
      <c r="J1" s="5"/>
      <c r="K1" s="5"/>
      <c r="L1" s="5"/>
      <c r="M1" s="5"/>
      <c r="N1" s="5"/>
      <c r="O1" s="5"/>
      <c r="P1" s="5"/>
      <c r="Q1" s="5"/>
      <c r="R1" s="5"/>
    </row>
    <row r="2" customFormat="false" ht="22.5" hidden="false" customHeight="true" outlineLevel="0" collapsed="false">
      <c r="B2" s="6" t="s">
        <v>1</v>
      </c>
      <c r="C2" s="7"/>
      <c r="D2" s="7"/>
      <c r="E2" s="7"/>
      <c r="F2" s="7"/>
      <c r="G2" s="7"/>
      <c r="H2" s="8"/>
      <c r="I2" s="9"/>
    </row>
    <row r="3" customFormat="false" ht="14.25" hidden="false" customHeight="false" outlineLevel="0" collapsed="false">
      <c r="B3" s="10"/>
      <c r="C3" s="10"/>
      <c r="D3" s="10"/>
      <c r="E3" s="10"/>
      <c r="F3" s="10"/>
      <c r="G3" s="10"/>
    </row>
    <row r="4" customFormat="false" ht="27.75" hidden="false" customHeight="true" outlineLevel="0" collapsed="false">
      <c r="B4" s="11" t="s">
        <v>2</v>
      </c>
      <c r="C4" s="11"/>
      <c r="D4" s="12" t="s">
        <v>3</v>
      </c>
      <c r="E4" s="12"/>
      <c r="F4" s="12" t="s">
        <v>4</v>
      </c>
      <c r="G4" s="12"/>
      <c r="H4" s="13" t="s">
        <v>5</v>
      </c>
      <c r="I4" s="11" t="s">
        <v>6</v>
      </c>
    </row>
    <row r="5" customFormat="false" ht="25.5" hidden="false" customHeight="true" outlineLevel="0" collapsed="false">
      <c r="B5" s="11"/>
      <c r="C5" s="11"/>
      <c r="D5" s="12"/>
      <c r="E5" s="12"/>
      <c r="F5" s="12"/>
      <c r="G5" s="12"/>
      <c r="H5" s="13"/>
      <c r="I5" s="11"/>
    </row>
    <row r="6" customFormat="false" ht="6" hidden="false" customHeight="true" outlineLevel="0" collapsed="false">
      <c r="B6" s="14"/>
      <c r="C6" s="15"/>
      <c r="D6" s="16"/>
      <c r="E6" s="16"/>
      <c r="F6" s="17"/>
      <c r="G6" s="15"/>
      <c r="H6" s="18"/>
      <c r="I6" s="19"/>
    </row>
    <row r="7" s="20" customFormat="true" ht="12.75" hidden="false" customHeight="true" outlineLevel="0" collapsed="false">
      <c r="B7" s="21" t="s">
        <v>7</v>
      </c>
      <c r="C7" s="21"/>
      <c r="D7" s="22"/>
      <c r="E7" s="22"/>
      <c r="F7" s="23"/>
      <c r="G7" s="24"/>
      <c r="H7" s="25"/>
      <c r="I7" s="26" t="s">
        <v>8</v>
      </c>
    </row>
    <row r="8" s="20" customFormat="true" ht="12.75" hidden="false" customHeight="true" outlineLevel="0" collapsed="false">
      <c r="B8" s="27"/>
      <c r="C8" s="28" t="s">
        <v>9</v>
      </c>
      <c r="D8" s="29" t="n">
        <v>840407</v>
      </c>
      <c r="E8" s="24"/>
      <c r="F8" s="29" t="n">
        <v>689565</v>
      </c>
      <c r="G8" s="24"/>
      <c r="H8" s="30" t="n">
        <f aca="false">(D8-F8)/F8*100</f>
        <v>21.8749501497321</v>
      </c>
      <c r="I8" s="31" t="s">
        <v>10</v>
      </c>
    </row>
    <row r="9" customFormat="false" ht="12.75" hidden="false" customHeight="true" outlineLevel="0" collapsed="false">
      <c r="B9" s="32"/>
      <c r="C9" s="33" t="s">
        <v>11</v>
      </c>
      <c r="D9" s="34" t="n">
        <v>408780</v>
      </c>
      <c r="E9" s="35"/>
      <c r="F9" s="34" t="n">
        <v>338497</v>
      </c>
      <c r="G9" s="35"/>
      <c r="H9" s="36" t="n">
        <f aca="false">((D9-F9)/F9)*100</f>
        <v>20.7632563951822</v>
      </c>
      <c r="I9" s="31"/>
    </row>
    <row r="10" customFormat="false" ht="12.75" hidden="false" customHeight="true" outlineLevel="0" collapsed="false">
      <c r="B10" s="32"/>
      <c r="C10" s="33" t="s">
        <v>12</v>
      </c>
      <c r="D10" s="34" t="n">
        <v>431627</v>
      </c>
      <c r="E10" s="35"/>
      <c r="F10" s="34" t="n">
        <v>351068</v>
      </c>
      <c r="G10" s="35"/>
      <c r="H10" s="36" t="n">
        <f aca="false">((D10-F10)/F10)*100</f>
        <v>22.9468365103057</v>
      </c>
      <c r="I10" s="31"/>
    </row>
    <row r="11" customFormat="false" ht="12.75" hidden="false" customHeight="true" outlineLevel="0" collapsed="false">
      <c r="B11" s="32"/>
      <c r="C11" s="33"/>
      <c r="D11" s="34"/>
      <c r="E11" s="35"/>
      <c r="F11" s="34"/>
      <c r="G11" s="35"/>
      <c r="H11" s="36"/>
      <c r="I11" s="31"/>
    </row>
    <row r="12" customFormat="false" ht="25.5" hidden="false" customHeight="true" outlineLevel="0" collapsed="false">
      <c r="B12" s="32"/>
      <c r="C12" s="33"/>
      <c r="D12" s="37"/>
      <c r="E12" s="35"/>
      <c r="F12" s="29"/>
      <c r="G12" s="35"/>
      <c r="H12" s="36"/>
      <c r="I12" s="31"/>
    </row>
    <row r="13" customFormat="false" ht="7.5" hidden="false" customHeight="true" outlineLevel="0" collapsed="false">
      <c r="B13" s="32"/>
      <c r="C13" s="33"/>
      <c r="D13" s="37"/>
      <c r="E13" s="35"/>
      <c r="F13" s="29"/>
      <c r="G13" s="35"/>
      <c r="H13" s="36"/>
      <c r="I13" s="38"/>
    </row>
    <row r="14" customFormat="false" ht="12.75" hidden="false" customHeight="true" outlineLevel="0" collapsed="false">
      <c r="B14" s="39" t="s">
        <v>13</v>
      </c>
      <c r="C14" s="39"/>
      <c r="D14" s="37"/>
      <c r="E14" s="35"/>
      <c r="F14" s="29"/>
      <c r="G14" s="35"/>
      <c r="H14" s="36"/>
      <c r="I14" s="40" t="s">
        <v>14</v>
      </c>
    </row>
    <row r="15" customFormat="false" ht="12.75" hidden="false" customHeight="true" outlineLevel="0" collapsed="false">
      <c r="B15" s="32"/>
      <c r="C15" s="33" t="s">
        <v>15</v>
      </c>
      <c r="D15" s="37" t="n">
        <v>48.6</v>
      </c>
      <c r="E15" s="35"/>
      <c r="F15" s="41" t="n">
        <v>49.1</v>
      </c>
      <c r="G15" s="35"/>
      <c r="H15" s="36"/>
      <c r="I15" s="31" t="s">
        <v>16</v>
      </c>
    </row>
    <row r="16" customFormat="false" ht="12.75" hidden="false" customHeight="true" outlineLevel="0" collapsed="false">
      <c r="B16" s="32"/>
      <c r="C16" s="33" t="s">
        <v>17</v>
      </c>
      <c r="D16" s="37" t="n">
        <v>51.4</v>
      </c>
      <c r="E16" s="35"/>
      <c r="F16" s="41" t="n">
        <v>50.9</v>
      </c>
      <c r="G16" s="35"/>
      <c r="H16" s="36"/>
      <c r="I16" s="31"/>
    </row>
    <row r="17" customFormat="false" ht="12.75" hidden="false" customHeight="true" outlineLevel="0" collapsed="false">
      <c r="B17" s="32"/>
      <c r="C17" s="33"/>
      <c r="D17" s="37"/>
      <c r="E17" s="35"/>
      <c r="F17" s="41"/>
      <c r="G17" s="35"/>
      <c r="H17" s="36"/>
      <c r="I17" s="31"/>
    </row>
    <row r="18" customFormat="false" ht="12.75" hidden="false" customHeight="true" outlineLevel="0" collapsed="false">
      <c r="B18" s="32"/>
      <c r="C18" s="33"/>
      <c r="D18" s="37"/>
      <c r="E18" s="35"/>
      <c r="F18" s="41"/>
      <c r="G18" s="35"/>
      <c r="H18" s="36"/>
      <c r="I18" s="31"/>
    </row>
    <row r="19" customFormat="false" ht="12.75" hidden="false" customHeight="true" outlineLevel="0" collapsed="false">
      <c r="B19" s="32"/>
      <c r="C19" s="33"/>
      <c r="D19" s="37"/>
      <c r="E19" s="35"/>
      <c r="F19" s="41"/>
      <c r="G19" s="35"/>
      <c r="H19" s="36"/>
      <c r="I19" s="31"/>
    </row>
    <row r="20" customFormat="false" ht="7.5" hidden="false" customHeight="true" outlineLevel="0" collapsed="false">
      <c r="B20" s="32"/>
      <c r="C20" s="33"/>
      <c r="D20" s="37"/>
      <c r="E20" s="35"/>
      <c r="F20" s="41"/>
      <c r="G20" s="35"/>
      <c r="H20" s="36"/>
      <c r="I20" s="31"/>
    </row>
    <row r="21" customFormat="false" ht="12.75" hidden="false" customHeight="true" outlineLevel="0" collapsed="false">
      <c r="B21" s="39" t="s">
        <v>18</v>
      </c>
      <c r="C21" s="39"/>
      <c r="D21" s="37"/>
      <c r="E21" s="35"/>
      <c r="F21" s="42"/>
      <c r="G21" s="35"/>
      <c r="H21" s="36"/>
      <c r="I21" s="43" t="s">
        <v>19</v>
      </c>
    </row>
    <row r="22" customFormat="false" ht="12.75" hidden="false" customHeight="true" outlineLevel="0" collapsed="false">
      <c r="B22" s="32"/>
      <c r="C22" s="33" t="s">
        <v>20</v>
      </c>
      <c r="D22" s="37" t="n">
        <v>67.4</v>
      </c>
      <c r="E22" s="35"/>
      <c r="F22" s="41" t="n">
        <v>68.8042461551848</v>
      </c>
      <c r="G22" s="35"/>
      <c r="H22" s="36"/>
      <c r="I22" s="31" t="s">
        <v>21</v>
      </c>
    </row>
    <row r="23" customFormat="false" ht="12.75" hidden="false" customHeight="true" outlineLevel="0" collapsed="false">
      <c r="B23" s="32"/>
      <c r="C23" s="33" t="s">
        <v>22</v>
      </c>
      <c r="D23" s="37" t="n">
        <v>32.6</v>
      </c>
      <c r="E23" s="35"/>
      <c r="F23" s="41" t="n">
        <v>31.1957538448152</v>
      </c>
      <c r="G23" s="35"/>
      <c r="H23" s="36"/>
      <c r="I23" s="31"/>
    </row>
    <row r="24" customFormat="false" ht="12.75" hidden="false" customHeight="true" outlineLevel="0" collapsed="false">
      <c r="B24" s="32"/>
      <c r="C24" s="33"/>
      <c r="D24" s="37"/>
      <c r="E24" s="35"/>
      <c r="F24" s="41"/>
      <c r="G24" s="35"/>
      <c r="H24" s="36"/>
      <c r="I24" s="31"/>
    </row>
    <row r="25" customFormat="false" ht="12.75" hidden="false" customHeight="true" outlineLevel="0" collapsed="false">
      <c r="B25" s="32"/>
      <c r="C25" s="33"/>
      <c r="D25" s="37"/>
      <c r="E25" s="35"/>
      <c r="F25" s="41"/>
      <c r="G25" s="35"/>
      <c r="H25" s="36"/>
      <c r="I25" s="31"/>
    </row>
    <row r="26" customFormat="false" ht="7.5" hidden="false" customHeight="true" outlineLevel="0" collapsed="false">
      <c r="B26" s="32"/>
      <c r="C26" s="33"/>
      <c r="D26" s="37"/>
      <c r="E26" s="35"/>
      <c r="F26" s="41"/>
      <c r="G26" s="35"/>
      <c r="H26" s="36"/>
      <c r="I26" s="44"/>
    </row>
    <row r="27" customFormat="false" ht="12.75" hidden="false" customHeight="true" outlineLevel="0" collapsed="false">
      <c r="B27" s="39" t="s">
        <v>23</v>
      </c>
      <c r="C27" s="39"/>
      <c r="D27" s="37"/>
      <c r="E27" s="35"/>
      <c r="F27" s="42"/>
      <c r="G27" s="35"/>
      <c r="H27" s="36"/>
      <c r="I27" s="45" t="s">
        <v>23</v>
      </c>
    </row>
    <row r="28" customFormat="false" ht="12.75" hidden="false" customHeight="true" outlineLevel="0" collapsed="false">
      <c r="B28" s="32"/>
      <c r="C28" s="33" t="s">
        <v>24</v>
      </c>
      <c r="D28" s="34" t="n">
        <v>326980</v>
      </c>
      <c r="E28" s="35"/>
      <c r="F28" s="34" t="n">
        <v>273642</v>
      </c>
      <c r="G28" s="35"/>
      <c r="H28" s="36" t="n">
        <f aca="false">((D28-F28)/F28)*100</f>
        <v>19.4918908647064</v>
      </c>
      <c r="I28" s="31" t="s">
        <v>25</v>
      </c>
    </row>
    <row r="29" customFormat="false" ht="12.75" hidden="false" customHeight="true" outlineLevel="0" collapsed="false">
      <c r="B29" s="32"/>
      <c r="C29" s="33" t="s">
        <v>26</v>
      </c>
      <c r="D29" s="34" t="n">
        <v>46629</v>
      </c>
      <c r="E29" s="35"/>
      <c r="F29" s="34" t="n">
        <v>37738</v>
      </c>
      <c r="G29" s="35"/>
      <c r="H29" s="36" t="n">
        <f aca="false">((D29-F29)/F29)*100</f>
        <v>23.5598070909958</v>
      </c>
      <c r="I29" s="31"/>
    </row>
    <row r="30" customFormat="false" ht="12.75" hidden="false" customHeight="true" outlineLevel="0" collapsed="false">
      <c r="B30" s="32"/>
      <c r="C30" s="33" t="s">
        <v>27</v>
      </c>
      <c r="D30" s="34" t="n">
        <v>143192</v>
      </c>
      <c r="E30" s="35"/>
      <c r="F30" s="34" t="n">
        <v>115268</v>
      </c>
      <c r="G30" s="35"/>
      <c r="H30" s="36" t="n">
        <f aca="false">((D30-F30)/F30)*100</f>
        <v>24.2252836867127</v>
      </c>
      <c r="I30" s="31"/>
    </row>
    <row r="31" customFormat="false" ht="12.75" hidden="false" customHeight="true" outlineLevel="0" collapsed="false">
      <c r="B31" s="32"/>
      <c r="C31" s="33" t="s">
        <v>28</v>
      </c>
      <c r="D31" s="34" t="n">
        <v>235330</v>
      </c>
      <c r="E31" s="35"/>
      <c r="F31" s="34" t="n">
        <v>196553</v>
      </c>
      <c r="G31" s="35"/>
      <c r="H31" s="36" t="n">
        <f aca="false">((D31-F31)/F31)*100</f>
        <v>19.7285210604773</v>
      </c>
      <c r="I31" s="31"/>
    </row>
    <row r="32" customFormat="false" ht="12.75" hidden="false" customHeight="true" outlineLevel="0" collapsed="false">
      <c r="B32" s="32"/>
      <c r="C32" s="33" t="s">
        <v>29</v>
      </c>
      <c r="D32" s="34" t="n">
        <v>88276</v>
      </c>
      <c r="E32" s="35"/>
      <c r="F32" s="34" t="n">
        <v>66364</v>
      </c>
      <c r="G32" s="35"/>
      <c r="H32" s="36" t="n">
        <f aca="false">((D32-F32)/F32)*100</f>
        <v>33.0179012717739</v>
      </c>
      <c r="I32" s="31"/>
    </row>
    <row r="33" customFormat="false" ht="7.5" hidden="false" customHeight="true" outlineLevel="0" collapsed="false">
      <c r="B33" s="32"/>
      <c r="C33" s="33"/>
      <c r="D33" s="37"/>
      <c r="E33" s="35"/>
      <c r="F33" s="37"/>
      <c r="G33" s="35"/>
      <c r="H33" s="36"/>
      <c r="I33" s="46"/>
    </row>
    <row r="34" customFormat="false" ht="12.75" hidden="false" customHeight="true" outlineLevel="0" collapsed="false">
      <c r="B34" s="47" t="s">
        <v>30</v>
      </c>
      <c r="C34" s="47"/>
      <c r="D34" s="37"/>
      <c r="E34" s="35"/>
      <c r="F34" s="37"/>
      <c r="G34" s="35"/>
      <c r="H34" s="36"/>
      <c r="I34" s="48" t="s">
        <v>31</v>
      </c>
    </row>
    <row r="35" customFormat="false" ht="12.75" hidden="false" customHeight="true" outlineLevel="0" collapsed="false">
      <c r="B35" s="32"/>
      <c r="C35" s="49" t="s">
        <v>32</v>
      </c>
      <c r="D35" s="37" t="n">
        <v>16.1</v>
      </c>
      <c r="E35" s="35"/>
      <c r="F35" s="50" t="n">
        <v>21.4301490889012</v>
      </c>
      <c r="G35" s="35"/>
      <c r="H35" s="36"/>
      <c r="I35" s="31" t="s">
        <v>33</v>
      </c>
    </row>
    <row r="36" customFormat="false" ht="12.75" hidden="false" customHeight="true" outlineLevel="0" collapsed="false">
      <c r="B36" s="32"/>
      <c r="C36" s="49" t="s">
        <v>34</v>
      </c>
      <c r="D36" s="37" t="n">
        <v>70.6</v>
      </c>
      <c r="E36" s="35"/>
      <c r="F36" s="50" t="n">
        <v>66.8759626841815</v>
      </c>
      <c r="G36" s="35"/>
      <c r="H36" s="36"/>
      <c r="I36" s="31"/>
    </row>
    <row r="37" customFormat="false" ht="12.75" hidden="false" customHeight="true" outlineLevel="0" collapsed="false">
      <c r="B37" s="32"/>
      <c r="C37" s="49" t="s">
        <v>35</v>
      </c>
      <c r="D37" s="37" t="n">
        <v>13.3</v>
      </c>
      <c r="E37" s="35"/>
      <c r="F37" s="50" t="n">
        <v>11.6938882269174</v>
      </c>
      <c r="G37" s="35"/>
      <c r="H37" s="36"/>
      <c r="I37" s="31"/>
    </row>
    <row r="38" customFormat="false" ht="12.75" hidden="false" customHeight="true" outlineLevel="0" collapsed="false">
      <c r="B38" s="32"/>
      <c r="C38" s="49"/>
      <c r="D38" s="37"/>
      <c r="E38" s="35"/>
      <c r="F38" s="50"/>
      <c r="G38" s="35"/>
      <c r="H38" s="36"/>
      <c r="I38" s="31"/>
    </row>
    <row r="39" customFormat="false" ht="12.75" hidden="false" customHeight="true" outlineLevel="0" collapsed="false">
      <c r="B39" s="47" t="s">
        <v>36</v>
      </c>
      <c r="C39" s="47"/>
      <c r="D39" s="37"/>
      <c r="E39" s="35"/>
      <c r="F39" s="50"/>
      <c r="G39" s="35"/>
      <c r="H39" s="36"/>
      <c r="I39" s="31"/>
    </row>
    <row r="40" customFormat="false" ht="12.75" hidden="false" customHeight="true" outlineLevel="0" collapsed="false">
      <c r="B40" s="32"/>
      <c r="C40" s="49" t="s">
        <v>32</v>
      </c>
      <c r="D40" s="37" t="n">
        <v>17.2</v>
      </c>
      <c r="E40" s="35"/>
      <c r="F40" s="50" t="n">
        <v>22</v>
      </c>
      <c r="G40" s="35"/>
      <c r="H40" s="36"/>
      <c r="I40" s="31"/>
    </row>
    <row r="41" customFormat="false" ht="12.75" hidden="false" customHeight="true" outlineLevel="0" collapsed="false">
      <c r="B41" s="32"/>
      <c r="C41" s="49" t="s">
        <v>34</v>
      </c>
      <c r="D41" s="37" t="n">
        <v>67.6</v>
      </c>
      <c r="E41" s="35"/>
      <c r="F41" s="50" t="n">
        <v>65.7</v>
      </c>
      <c r="G41" s="35"/>
      <c r="H41" s="36"/>
      <c r="I41" s="31"/>
    </row>
    <row r="42" customFormat="false" ht="12.75" hidden="false" customHeight="true" outlineLevel="0" collapsed="false">
      <c r="B42" s="32"/>
      <c r="C42" s="49" t="s">
        <v>35</v>
      </c>
      <c r="D42" s="37" t="n">
        <v>15.2</v>
      </c>
      <c r="E42" s="35"/>
      <c r="F42" s="50" t="n">
        <v>12.3</v>
      </c>
      <c r="G42" s="35"/>
      <c r="H42" s="36"/>
      <c r="I42" s="31"/>
    </row>
    <row r="43" customFormat="false" ht="12.75" hidden="false" customHeight="true" outlineLevel="0" collapsed="false">
      <c r="B43" s="32"/>
      <c r="C43" s="49"/>
      <c r="D43" s="37"/>
      <c r="E43" s="35"/>
      <c r="F43" s="50"/>
      <c r="G43" s="35"/>
      <c r="H43" s="36"/>
      <c r="I43" s="31"/>
    </row>
    <row r="44" customFormat="false" ht="12.75" hidden="false" customHeight="true" outlineLevel="0" collapsed="false">
      <c r="B44" s="51" t="s">
        <v>37</v>
      </c>
      <c r="C44" s="51"/>
      <c r="D44" s="37"/>
      <c r="E44" s="35"/>
      <c r="F44" s="32"/>
      <c r="G44" s="35"/>
      <c r="H44" s="36"/>
      <c r="I44" s="31"/>
    </row>
    <row r="45" customFormat="false" ht="12.75" hidden="false" customHeight="true" outlineLevel="0" collapsed="false">
      <c r="B45" s="32"/>
      <c r="C45" s="49" t="s">
        <v>32</v>
      </c>
      <c r="D45" s="50" t="n">
        <v>11.4</v>
      </c>
      <c r="E45" s="35"/>
      <c r="F45" s="50" t="n">
        <v>15.8</v>
      </c>
      <c r="G45" s="35"/>
      <c r="H45" s="36"/>
      <c r="I45" s="31"/>
    </row>
    <row r="46" customFormat="false" ht="12.75" hidden="false" customHeight="true" outlineLevel="0" collapsed="false">
      <c r="B46" s="32"/>
      <c r="C46" s="49" t="s">
        <v>34</v>
      </c>
      <c r="D46" s="50" t="n">
        <v>82.6</v>
      </c>
      <c r="E46" s="35"/>
      <c r="F46" s="50" t="n">
        <v>78.8</v>
      </c>
      <c r="G46" s="35"/>
      <c r="H46" s="36"/>
      <c r="I46" s="31"/>
    </row>
    <row r="47" customFormat="false" ht="12.75" hidden="false" customHeight="true" outlineLevel="0" collapsed="false">
      <c r="B47" s="32"/>
      <c r="C47" s="49" t="s">
        <v>35</v>
      </c>
      <c r="D47" s="50" t="n">
        <v>6</v>
      </c>
      <c r="E47" s="35"/>
      <c r="F47" s="50" t="n">
        <v>5.4</v>
      </c>
      <c r="G47" s="35"/>
      <c r="H47" s="36"/>
      <c r="I47" s="31"/>
    </row>
    <row r="48" customFormat="false" ht="7.5" hidden="false" customHeight="true" outlineLevel="0" collapsed="false">
      <c r="B48" s="32"/>
      <c r="C48" s="49"/>
      <c r="D48" s="37"/>
      <c r="E48" s="35"/>
      <c r="F48" s="50"/>
      <c r="G48" s="35"/>
      <c r="H48" s="36"/>
      <c r="I48" s="44"/>
    </row>
    <row r="49" customFormat="false" ht="12.75" hidden="false" customHeight="true" outlineLevel="0" collapsed="false">
      <c r="B49" s="52" t="s">
        <v>38</v>
      </c>
      <c r="C49" s="53"/>
      <c r="D49" s="14"/>
      <c r="E49" s="35"/>
      <c r="F49" s="37"/>
      <c r="G49" s="35"/>
      <c r="H49" s="36"/>
      <c r="I49" s="54" t="s">
        <v>39</v>
      </c>
    </row>
    <row r="50" customFormat="false" ht="12.75" hidden="false" customHeight="true" outlineLevel="0" collapsed="false">
      <c r="B50" s="47"/>
      <c r="C50" s="55" t="s">
        <v>9</v>
      </c>
      <c r="D50" s="29" t="n">
        <v>840407</v>
      </c>
      <c r="E50" s="35"/>
      <c r="F50" s="29" t="n">
        <v>689565</v>
      </c>
      <c r="G50" s="35"/>
      <c r="H50" s="30" t="n">
        <f aca="false">((D50-F50)/F50)*100</f>
        <v>21.8749501497321</v>
      </c>
      <c r="I50" s="56" t="s">
        <v>40</v>
      </c>
      <c r="J50" s="57"/>
    </row>
    <row r="51" customFormat="false" ht="12.75" hidden="false" customHeight="true" outlineLevel="0" collapsed="false">
      <c r="B51" s="32"/>
      <c r="C51" s="49" t="s">
        <v>41</v>
      </c>
      <c r="D51" s="34" t="n">
        <v>667398</v>
      </c>
      <c r="E51" s="58" t="s">
        <v>42</v>
      </c>
      <c r="F51" s="34" t="n">
        <v>624754</v>
      </c>
      <c r="G51" s="58" t="s">
        <v>43</v>
      </c>
      <c r="H51" s="36" t="n">
        <f aca="false">((D51-F51)/F51)*100</f>
        <v>6.82572660599212</v>
      </c>
      <c r="I51" s="56"/>
    </row>
    <row r="52" customFormat="false" ht="12.75" hidden="false" customHeight="true" outlineLevel="0" collapsed="false">
      <c r="B52" s="32"/>
      <c r="C52" s="49" t="s">
        <v>44</v>
      </c>
      <c r="D52" s="34" t="n">
        <v>170383</v>
      </c>
      <c r="E52" s="58" t="s">
        <v>45</v>
      </c>
      <c r="F52" s="34" t="n">
        <v>64811</v>
      </c>
      <c r="G52" s="58" t="s">
        <v>46</v>
      </c>
      <c r="H52" s="36" t="n">
        <f aca="false">((D52-F52)/F52)*100</f>
        <v>162.892101649411</v>
      </c>
      <c r="I52" s="56"/>
    </row>
    <row r="53" customFormat="false" ht="13.5" hidden="false" customHeight="true" outlineLevel="0" collapsed="false">
      <c r="B53" s="32"/>
      <c r="C53" s="49" t="s">
        <v>47</v>
      </c>
      <c r="D53" s="34" t="n">
        <v>2626</v>
      </c>
      <c r="E53" s="58" t="s">
        <v>48</v>
      </c>
      <c r="F53" s="59"/>
      <c r="G53" s="58"/>
      <c r="H53" s="60"/>
      <c r="I53" s="56"/>
    </row>
    <row r="54" customFormat="false" ht="12.75" hidden="false" customHeight="true" outlineLevel="0" collapsed="false">
      <c r="B54" s="32"/>
      <c r="C54" s="49"/>
      <c r="D54" s="34"/>
      <c r="E54" s="58"/>
      <c r="F54" s="59"/>
      <c r="G54" s="58"/>
      <c r="H54" s="60"/>
      <c r="I54" s="56"/>
    </row>
    <row r="55" customFormat="false" ht="7.5" hidden="false" customHeight="true" outlineLevel="0" collapsed="false">
      <c r="B55" s="32"/>
      <c r="C55" s="49"/>
      <c r="D55" s="61"/>
      <c r="E55" s="58"/>
      <c r="F55" s="34"/>
      <c r="G55" s="58"/>
      <c r="H55" s="60"/>
      <c r="I55" s="62"/>
    </row>
    <row r="56" customFormat="false" ht="12.75" hidden="false" customHeight="true" outlineLevel="0" collapsed="false">
      <c r="B56" s="27" t="s">
        <v>49</v>
      </c>
      <c r="C56" s="27"/>
      <c r="D56" s="37"/>
      <c r="E56" s="35"/>
      <c r="F56" s="63"/>
      <c r="G56" s="35"/>
      <c r="H56" s="60"/>
      <c r="I56" s="48" t="s">
        <v>49</v>
      </c>
    </row>
    <row r="57" customFormat="false" ht="12.75" hidden="false" customHeight="true" outlineLevel="0" collapsed="false">
      <c r="B57" s="32"/>
      <c r="C57" s="49" t="s">
        <v>50</v>
      </c>
      <c r="D57" s="34" t="n">
        <v>29321</v>
      </c>
      <c r="E57" s="35"/>
      <c r="F57" s="34" t="n">
        <v>17459</v>
      </c>
      <c r="G57" s="35"/>
      <c r="H57" s="60"/>
      <c r="I57" s="62" t="s">
        <v>51</v>
      </c>
    </row>
    <row r="58" customFormat="false" ht="12.75" hidden="false" customHeight="true" outlineLevel="0" collapsed="false">
      <c r="B58" s="32"/>
      <c r="C58" s="49" t="s">
        <v>52</v>
      </c>
      <c r="D58" s="34" t="n">
        <v>24046</v>
      </c>
      <c r="E58" s="35"/>
      <c r="F58" s="34" t="n">
        <v>11870</v>
      </c>
      <c r="G58" s="35"/>
      <c r="H58" s="60"/>
      <c r="I58" s="62"/>
    </row>
    <row r="59" customFormat="false" ht="12.75" hidden="false" customHeight="true" outlineLevel="0" collapsed="false">
      <c r="B59" s="32"/>
      <c r="C59" s="49" t="s">
        <v>53</v>
      </c>
      <c r="D59" s="34" t="n">
        <v>23706</v>
      </c>
      <c r="E59" s="35"/>
      <c r="F59" s="34" t="n">
        <v>1778</v>
      </c>
      <c r="G59" s="35"/>
      <c r="H59" s="60"/>
      <c r="I59" s="62"/>
    </row>
    <row r="60" customFormat="false" ht="12.75" hidden="false" customHeight="true" outlineLevel="0" collapsed="false">
      <c r="B60" s="32"/>
      <c r="C60" s="49" t="s">
        <v>54</v>
      </c>
      <c r="D60" s="34" t="n">
        <v>18536</v>
      </c>
      <c r="E60" s="35"/>
      <c r="F60" s="34" t="n">
        <v>2411</v>
      </c>
      <c r="G60" s="35"/>
      <c r="H60" s="60"/>
      <c r="I60" s="62"/>
    </row>
    <row r="61" customFormat="false" ht="12.75" hidden="false" customHeight="true" outlineLevel="0" collapsed="false">
      <c r="B61" s="32"/>
      <c r="C61" s="49" t="s">
        <v>55</v>
      </c>
      <c r="D61" s="34" t="n">
        <v>9413</v>
      </c>
      <c r="E61" s="35"/>
      <c r="F61" s="34" t="n">
        <v>3245</v>
      </c>
      <c r="G61" s="35"/>
      <c r="H61" s="60"/>
      <c r="I61" s="62"/>
    </row>
    <row r="62" customFormat="false" ht="12.75" hidden="false" customHeight="true" outlineLevel="0" collapsed="false">
      <c r="B62" s="32"/>
      <c r="C62" s="49" t="s">
        <v>56</v>
      </c>
      <c r="D62" s="34" t="n">
        <v>8164</v>
      </c>
      <c r="E62" s="35"/>
      <c r="F62" s="34" t="n">
        <v>4952</v>
      </c>
      <c r="G62" s="35"/>
      <c r="H62" s="60"/>
      <c r="I62" s="62"/>
    </row>
    <row r="63" customFormat="false" ht="12.75" hidden="false" customHeight="true" outlineLevel="0" collapsed="false">
      <c r="B63" s="32"/>
      <c r="C63" s="49" t="s">
        <v>57</v>
      </c>
      <c r="D63" s="34" t="n">
        <v>7269</v>
      </c>
      <c r="E63" s="35"/>
      <c r="F63" s="34" t="n">
        <v>4939</v>
      </c>
      <c r="G63" s="35"/>
      <c r="H63" s="60"/>
      <c r="I63" s="62"/>
    </row>
    <row r="64" customFormat="false" ht="12.75" hidden="false" customHeight="true" outlineLevel="0" collapsed="false">
      <c r="B64" s="32"/>
      <c r="C64" s="49" t="s">
        <v>58</v>
      </c>
      <c r="D64" s="34" t="n">
        <v>7028</v>
      </c>
      <c r="E64" s="35"/>
      <c r="F64" s="34" t="s">
        <v>59</v>
      </c>
      <c r="G64" s="35"/>
      <c r="H64" s="60"/>
      <c r="I64" s="62"/>
    </row>
    <row r="65" customFormat="false" ht="12.75" hidden="false" customHeight="true" outlineLevel="0" collapsed="false">
      <c r="B65" s="32"/>
      <c r="C65" s="49" t="s">
        <v>60</v>
      </c>
      <c r="D65" s="34" t="n">
        <v>3054</v>
      </c>
      <c r="E65" s="35"/>
      <c r="F65" s="34" t="n">
        <v>1424</v>
      </c>
      <c r="G65" s="35"/>
      <c r="H65" s="60"/>
      <c r="I65" s="62"/>
    </row>
    <row r="66" customFormat="false" ht="12.75" hidden="false" customHeight="true" outlineLevel="0" collapsed="false">
      <c r="B66" s="32"/>
      <c r="C66" s="49" t="s">
        <v>61</v>
      </c>
      <c r="D66" s="34" t="n">
        <v>2933</v>
      </c>
      <c r="E66" s="35"/>
      <c r="F66" s="34" t="n">
        <v>1313</v>
      </c>
      <c r="G66" s="35"/>
      <c r="H66" s="60"/>
      <c r="I66" s="62"/>
    </row>
    <row r="67" customFormat="false" ht="12.75" hidden="false" customHeight="true" outlineLevel="0" collapsed="false">
      <c r="B67" s="32"/>
      <c r="C67" s="49" t="s">
        <v>62</v>
      </c>
      <c r="D67" s="34" t="n">
        <v>2859</v>
      </c>
      <c r="E67" s="35"/>
      <c r="F67" s="34" t="s">
        <v>59</v>
      </c>
      <c r="G67" s="35"/>
      <c r="H67" s="60"/>
      <c r="I67" s="62"/>
    </row>
    <row r="68" customFormat="false" ht="12.75" hidden="false" customHeight="true" outlineLevel="0" collapsed="false">
      <c r="B68" s="32"/>
      <c r="C68" s="49" t="s">
        <v>63</v>
      </c>
      <c r="D68" s="34" t="n">
        <v>2742</v>
      </c>
      <c r="E68" s="35"/>
      <c r="F68" s="34" t="n">
        <v>1259</v>
      </c>
      <c r="G68" s="35"/>
      <c r="H68" s="60"/>
      <c r="I68" s="62"/>
    </row>
    <row r="69" customFormat="false" ht="12.75" hidden="false" customHeight="true" outlineLevel="0" collapsed="false">
      <c r="B69" s="32"/>
      <c r="C69" s="49" t="s">
        <v>64</v>
      </c>
      <c r="D69" s="34" t="n">
        <v>31312</v>
      </c>
      <c r="E69" s="35"/>
      <c r="F69" s="34" t="n">
        <v>14161</v>
      </c>
      <c r="G69" s="35"/>
      <c r="H69" s="60"/>
      <c r="I69" s="62"/>
    </row>
    <row r="70" customFormat="false" ht="7.5" hidden="false" customHeight="true" outlineLevel="0" collapsed="false">
      <c r="B70" s="32"/>
      <c r="C70" s="49"/>
      <c r="D70" s="37"/>
      <c r="E70" s="35"/>
      <c r="F70" s="34"/>
      <c r="G70" s="35"/>
      <c r="H70" s="60"/>
      <c r="I70" s="33"/>
    </row>
    <row r="71" customFormat="false" ht="12.75" hidden="false" customHeight="true" outlineLevel="0" collapsed="false">
      <c r="B71" s="47" t="s">
        <v>65</v>
      </c>
      <c r="C71" s="47"/>
      <c r="D71" s="37"/>
      <c r="E71" s="35"/>
      <c r="F71" s="14"/>
      <c r="G71" s="35"/>
      <c r="H71" s="60"/>
      <c r="I71" s="64" t="s">
        <v>66</v>
      </c>
      <c r="J71" s="10"/>
    </row>
    <row r="72" customFormat="false" ht="12.75" hidden="false" customHeight="true" outlineLevel="0" collapsed="false">
      <c r="B72" s="47" t="s">
        <v>67</v>
      </c>
      <c r="C72" s="47"/>
      <c r="D72" s="37"/>
      <c r="E72" s="35"/>
      <c r="F72" s="14"/>
      <c r="G72" s="35"/>
      <c r="H72" s="60"/>
      <c r="I72" s="31" t="s">
        <v>68</v>
      </c>
    </row>
    <row r="73" customFormat="false" ht="12.75" hidden="false" customHeight="true" outlineLevel="0" collapsed="false">
      <c r="B73" s="32"/>
      <c r="C73" s="49" t="s">
        <v>69</v>
      </c>
      <c r="D73" s="37" t="n">
        <v>0.8</v>
      </c>
      <c r="E73" s="35"/>
      <c r="F73" s="63" t="n">
        <v>2.10962446987292</v>
      </c>
      <c r="G73" s="35"/>
      <c r="H73" s="60"/>
      <c r="I73" s="31"/>
    </row>
    <row r="74" customFormat="false" ht="12.75" hidden="false" customHeight="true" outlineLevel="0" collapsed="false">
      <c r="B74" s="32"/>
      <c r="C74" s="49" t="s">
        <v>70</v>
      </c>
      <c r="D74" s="37" t="n">
        <v>3.5</v>
      </c>
      <c r="E74" s="35"/>
      <c r="F74" s="63" t="n">
        <v>6.4205561099971</v>
      </c>
      <c r="G74" s="35"/>
      <c r="H74" s="60"/>
      <c r="I74" s="31"/>
    </row>
    <row r="75" customFormat="false" ht="12.75" hidden="false" customHeight="true" outlineLevel="0" collapsed="false">
      <c r="B75" s="32"/>
      <c r="C75" s="49" t="s">
        <v>71</v>
      </c>
      <c r="D75" s="37" t="n">
        <v>14.7</v>
      </c>
      <c r="E75" s="35"/>
      <c r="F75" s="63" t="n">
        <v>20.5682851645585</v>
      </c>
      <c r="G75" s="35"/>
      <c r="H75" s="60"/>
      <c r="I75" s="31"/>
    </row>
    <row r="76" customFormat="false" ht="12.75" hidden="false" customHeight="true" outlineLevel="0" collapsed="false">
      <c r="B76" s="32"/>
      <c r="C76" s="49" t="s">
        <v>72</v>
      </c>
      <c r="D76" s="37" t="n">
        <v>12.2</v>
      </c>
      <c r="E76" s="35"/>
      <c r="F76" s="63" t="n">
        <v>12.9909036741335</v>
      </c>
      <c r="G76" s="35"/>
      <c r="H76" s="60"/>
      <c r="I76" s="31"/>
    </row>
    <row r="77" customFormat="false" ht="12.75" hidden="false" customHeight="true" outlineLevel="0" collapsed="false">
      <c r="B77" s="32"/>
      <c r="C77" s="49" t="s">
        <v>73</v>
      </c>
      <c r="D77" s="37" t="n">
        <v>36.4</v>
      </c>
      <c r="E77" s="35"/>
      <c r="F77" s="63" t="n">
        <v>35.3007912014123</v>
      </c>
      <c r="G77" s="35"/>
      <c r="H77" s="60"/>
      <c r="I77" s="31"/>
    </row>
    <row r="78" customFormat="false" ht="12.75" hidden="false" customHeight="true" outlineLevel="0" collapsed="false">
      <c r="B78" s="32"/>
      <c r="C78" s="49" t="s">
        <v>74</v>
      </c>
      <c r="D78" s="37" t="n">
        <v>3.8</v>
      </c>
      <c r="E78" s="35"/>
      <c r="F78" s="34" t="s">
        <v>59</v>
      </c>
      <c r="G78" s="35"/>
      <c r="H78" s="60"/>
      <c r="I78" s="31"/>
    </row>
    <row r="79" customFormat="false" ht="12.75" hidden="false" customHeight="true" outlineLevel="0" collapsed="false">
      <c r="B79" s="32"/>
      <c r="C79" s="49" t="s">
        <v>75</v>
      </c>
      <c r="D79" s="37" t="n">
        <v>6.5</v>
      </c>
      <c r="E79" s="35"/>
      <c r="F79" s="63" t="n">
        <v>9.63258665122019</v>
      </c>
      <c r="G79" s="35"/>
      <c r="H79" s="60"/>
      <c r="I79" s="31"/>
    </row>
    <row r="80" customFormat="false" ht="12.75" hidden="false" customHeight="true" outlineLevel="0" collapsed="false">
      <c r="B80" s="32"/>
      <c r="C80" s="65" t="s">
        <v>76</v>
      </c>
      <c r="D80" s="37" t="n">
        <v>19.7</v>
      </c>
      <c r="E80" s="35"/>
      <c r="F80" s="63" t="n">
        <v>12.2745979888837</v>
      </c>
      <c r="G80" s="35"/>
      <c r="H80" s="60"/>
      <c r="I80" s="31"/>
    </row>
    <row r="81" customFormat="false" ht="12.75" hidden="false" customHeight="true" outlineLevel="0" collapsed="false">
      <c r="B81" s="32"/>
      <c r="C81" s="49" t="s">
        <v>77</v>
      </c>
      <c r="D81" s="37" t="n">
        <v>0.5</v>
      </c>
      <c r="E81" s="35"/>
      <c r="F81" s="63" t="n">
        <v>0.364332662469308</v>
      </c>
      <c r="G81" s="35"/>
      <c r="H81" s="60"/>
      <c r="I81" s="31"/>
    </row>
    <row r="82" customFormat="false" ht="12.75" hidden="false" customHeight="true" outlineLevel="0" collapsed="false">
      <c r="B82" s="32"/>
      <c r="C82" s="49" t="s">
        <v>78</v>
      </c>
      <c r="D82" s="37" t="n">
        <v>1.9</v>
      </c>
      <c r="E82" s="35"/>
      <c r="F82" s="63" t="n">
        <v>0.338322077452512</v>
      </c>
      <c r="G82" s="35"/>
      <c r="H82" s="60"/>
      <c r="I82" s="31"/>
    </row>
    <row r="83" customFormat="false" ht="6.75" hidden="false" customHeight="true" outlineLevel="0" collapsed="false">
      <c r="B83" s="32"/>
      <c r="C83" s="49"/>
      <c r="D83" s="37"/>
      <c r="E83" s="35"/>
      <c r="F83" s="34"/>
      <c r="G83" s="35"/>
      <c r="H83" s="60"/>
      <c r="I83" s="33"/>
    </row>
    <row r="84" customFormat="false" ht="12.75" hidden="false" customHeight="true" outlineLevel="0" collapsed="false">
      <c r="B84" s="47" t="s">
        <v>79</v>
      </c>
      <c r="C84" s="47"/>
      <c r="D84" s="37"/>
      <c r="E84" s="35"/>
      <c r="F84" s="37"/>
      <c r="G84" s="35"/>
      <c r="H84" s="60"/>
      <c r="I84" s="66" t="s">
        <v>79</v>
      </c>
    </row>
    <row r="85" customFormat="false" ht="12.75" hidden="false" customHeight="true" outlineLevel="0" collapsed="false">
      <c r="B85" s="47" t="s">
        <v>80</v>
      </c>
      <c r="C85" s="47"/>
      <c r="D85" s="37"/>
      <c r="E85" s="35"/>
      <c r="F85" s="37"/>
      <c r="G85" s="35"/>
      <c r="H85" s="60"/>
      <c r="I85" s="67" t="s">
        <v>81</v>
      </c>
    </row>
    <row r="86" customFormat="false" ht="12.75" hidden="false" customHeight="true" outlineLevel="0" collapsed="false">
      <c r="B86" s="32"/>
      <c r="C86" s="49" t="s">
        <v>82</v>
      </c>
      <c r="D86" s="37" t="n">
        <v>98.7</v>
      </c>
      <c r="E86" s="35"/>
      <c r="F86" s="63" t="n">
        <v>96.8</v>
      </c>
      <c r="G86" s="35"/>
      <c r="H86" s="60"/>
      <c r="I86" s="67"/>
    </row>
    <row r="87" customFormat="false" ht="12.75" hidden="false" customHeight="true" outlineLevel="0" collapsed="false">
      <c r="B87" s="32"/>
      <c r="C87" s="49" t="s">
        <v>83</v>
      </c>
      <c r="D87" s="37" t="n">
        <v>1.3</v>
      </c>
      <c r="E87" s="35"/>
      <c r="F87" s="63" t="n">
        <v>3.2</v>
      </c>
      <c r="G87" s="35"/>
      <c r="H87" s="60"/>
      <c r="I87" s="67"/>
    </row>
    <row r="88" customFormat="false" ht="4.5" hidden="false" customHeight="true" outlineLevel="0" collapsed="false">
      <c r="B88" s="68"/>
      <c r="C88" s="69"/>
      <c r="D88" s="68"/>
      <c r="E88" s="70"/>
      <c r="F88" s="71"/>
      <c r="G88" s="72"/>
      <c r="H88" s="73"/>
      <c r="I88" s="67"/>
    </row>
    <row r="89" customFormat="false" ht="12.75" hidden="false" customHeight="true" outlineLevel="0" collapsed="false">
      <c r="B89" s="49"/>
      <c r="C89" s="49"/>
      <c r="D89" s="49"/>
      <c r="E89" s="49"/>
      <c r="F89" s="74"/>
      <c r="G89" s="75"/>
      <c r="H89" s="76"/>
      <c r="I89" s="75"/>
    </row>
    <row r="90" customFormat="false" ht="12.75" hidden="false" customHeight="true" outlineLevel="0" collapsed="false">
      <c r="B90" s="49"/>
      <c r="C90" s="49"/>
      <c r="D90" s="49"/>
      <c r="E90" s="49"/>
      <c r="F90" s="74"/>
      <c r="G90" s="75"/>
      <c r="H90" s="76"/>
      <c r="I90" s="75"/>
    </row>
    <row r="91" customFormat="false" ht="27" hidden="false" customHeight="true" outlineLevel="0" collapsed="false">
      <c r="B91" s="11" t="s">
        <v>84</v>
      </c>
      <c r="C91" s="11"/>
      <c r="D91" s="12" t="s">
        <v>3</v>
      </c>
      <c r="E91" s="12"/>
      <c r="F91" s="12" t="s">
        <v>4</v>
      </c>
      <c r="G91" s="12"/>
      <c r="H91" s="77" t="s">
        <v>5</v>
      </c>
      <c r="I91" s="78" t="s">
        <v>6</v>
      </c>
    </row>
    <row r="92" customFormat="false" ht="25.5" hidden="false" customHeight="true" outlineLevel="0" collapsed="false">
      <c r="B92" s="11"/>
      <c r="C92" s="11"/>
      <c r="D92" s="12"/>
      <c r="E92" s="12"/>
      <c r="F92" s="12"/>
      <c r="G92" s="12"/>
      <c r="H92" s="77"/>
      <c r="I92" s="78"/>
    </row>
    <row r="93" customFormat="false" ht="25.5" hidden="false" customHeight="true" outlineLevel="0" collapsed="false">
      <c r="B93" s="32"/>
      <c r="C93" s="79" t="s">
        <v>85</v>
      </c>
      <c r="D93" s="80" t="n">
        <v>705459</v>
      </c>
      <c r="E93" s="81" t="s">
        <v>86</v>
      </c>
      <c r="F93" s="80" t="n">
        <v>542087</v>
      </c>
      <c r="G93" s="81" t="s">
        <v>86</v>
      </c>
      <c r="H93" s="82"/>
      <c r="I93" s="83" t="s">
        <v>87</v>
      </c>
    </row>
    <row r="94" customFormat="false" ht="12.75" hidden="false" customHeight="true" outlineLevel="0" collapsed="false">
      <c r="B94" s="32"/>
      <c r="C94" s="84" t="s">
        <v>88</v>
      </c>
      <c r="D94" s="29" t="n">
        <v>417180</v>
      </c>
      <c r="E94" s="58" t="s">
        <v>89</v>
      </c>
      <c r="F94" s="29" t="n">
        <v>303198</v>
      </c>
      <c r="G94" s="58" t="s">
        <v>90</v>
      </c>
      <c r="H94" s="60"/>
      <c r="I94" s="83"/>
    </row>
    <row r="95" customFormat="false" ht="12.75" hidden="false" customHeight="true" outlineLevel="0" collapsed="false">
      <c r="B95" s="32"/>
      <c r="C95" s="49" t="s">
        <v>91</v>
      </c>
      <c r="D95" s="34" t="n">
        <v>371316</v>
      </c>
      <c r="E95" s="58"/>
      <c r="F95" s="34" t="n">
        <v>292732</v>
      </c>
      <c r="G95" s="58"/>
      <c r="H95" s="60"/>
      <c r="I95" s="83"/>
    </row>
    <row r="96" customFormat="false" ht="12.75" hidden="false" customHeight="true" outlineLevel="0" collapsed="false">
      <c r="B96" s="32"/>
      <c r="C96" s="49" t="s">
        <v>92</v>
      </c>
      <c r="D96" s="34" t="n">
        <v>45864</v>
      </c>
      <c r="E96" s="58"/>
      <c r="F96" s="34" t="n">
        <v>10466</v>
      </c>
      <c r="G96" s="58"/>
      <c r="H96" s="60"/>
      <c r="I96" s="83" t="s">
        <v>93</v>
      </c>
    </row>
    <row r="97" customFormat="false" ht="12.75" hidden="false" customHeight="true" outlineLevel="0" collapsed="false">
      <c r="B97" s="32"/>
      <c r="C97" s="49" t="s">
        <v>94</v>
      </c>
      <c r="D97" s="34" t="n">
        <v>35038</v>
      </c>
      <c r="E97" s="58"/>
      <c r="F97" s="34" t="n">
        <v>8324</v>
      </c>
      <c r="G97" s="58"/>
      <c r="H97" s="60"/>
      <c r="I97" s="83"/>
    </row>
    <row r="98" customFormat="false" ht="12.75" hidden="false" customHeight="true" outlineLevel="0" collapsed="false">
      <c r="B98" s="32"/>
      <c r="C98" s="49" t="s">
        <v>95</v>
      </c>
      <c r="D98" s="34" t="n">
        <v>10826</v>
      </c>
      <c r="E98" s="58"/>
      <c r="F98" s="34" t="n">
        <v>2142</v>
      </c>
      <c r="G98" s="58"/>
      <c r="H98" s="60"/>
      <c r="I98" s="83"/>
    </row>
    <row r="99" customFormat="false" ht="12.75" hidden="false" customHeight="true" outlineLevel="0" collapsed="false">
      <c r="B99" s="32"/>
      <c r="C99" s="84" t="s">
        <v>96</v>
      </c>
      <c r="D99" s="29" t="n">
        <v>270893</v>
      </c>
      <c r="E99" s="58" t="s">
        <v>97</v>
      </c>
      <c r="F99" s="29" t="n">
        <v>228188</v>
      </c>
      <c r="G99" s="58" t="s">
        <v>98</v>
      </c>
      <c r="H99" s="60"/>
      <c r="I99" s="83" t="s">
        <v>99</v>
      </c>
    </row>
    <row r="100" customFormat="false" ht="12.75" hidden="false" customHeight="true" outlineLevel="0" collapsed="false">
      <c r="B100" s="32"/>
      <c r="C100" s="49" t="s">
        <v>100</v>
      </c>
      <c r="D100" s="34" t="n">
        <v>79962</v>
      </c>
      <c r="E100" s="58"/>
      <c r="F100" s="34" t="n">
        <v>60486</v>
      </c>
      <c r="G100" s="58"/>
      <c r="H100" s="60"/>
      <c r="I100" s="83"/>
    </row>
    <row r="101" customFormat="false" ht="12.75" hidden="false" customHeight="true" outlineLevel="0" collapsed="false">
      <c r="B101" s="32"/>
      <c r="C101" s="49" t="s">
        <v>101</v>
      </c>
      <c r="D101" s="34" t="n">
        <v>124602</v>
      </c>
      <c r="E101" s="58"/>
      <c r="F101" s="34" t="n">
        <v>85374</v>
      </c>
      <c r="G101" s="58"/>
      <c r="H101" s="60"/>
      <c r="I101" s="83"/>
    </row>
    <row r="102" customFormat="false" ht="12.75" hidden="false" customHeight="true" outlineLevel="0" collapsed="false">
      <c r="B102" s="32"/>
      <c r="C102" s="49" t="s">
        <v>102</v>
      </c>
      <c r="D102" s="34" t="n">
        <v>51955</v>
      </c>
      <c r="E102" s="58"/>
      <c r="F102" s="34" t="n">
        <v>71753</v>
      </c>
      <c r="G102" s="58"/>
      <c r="H102" s="60"/>
      <c r="I102" s="83"/>
    </row>
    <row r="103" customFormat="false" ht="12.75" hidden="false" customHeight="true" outlineLevel="0" collapsed="false">
      <c r="B103" s="32"/>
      <c r="C103" s="49" t="s">
        <v>103</v>
      </c>
      <c r="D103" s="34" t="n">
        <v>14374</v>
      </c>
      <c r="E103" s="58"/>
      <c r="F103" s="85" t="n">
        <v>10575</v>
      </c>
      <c r="G103" s="58"/>
      <c r="H103" s="86"/>
      <c r="I103" s="15"/>
    </row>
    <row r="104" customFormat="false" ht="12.75" hidden="false" customHeight="true" outlineLevel="0" collapsed="false">
      <c r="B104" s="32"/>
      <c r="C104" s="84" t="s">
        <v>104</v>
      </c>
      <c r="D104" s="29" t="n">
        <v>17386</v>
      </c>
      <c r="E104" s="58" t="s">
        <v>105</v>
      </c>
      <c r="F104" s="29" t="n">
        <v>10701</v>
      </c>
      <c r="G104" s="58" t="s">
        <v>106</v>
      </c>
      <c r="H104" s="60"/>
      <c r="I104" s="35"/>
    </row>
    <row r="105" customFormat="false" ht="3.75" hidden="false" customHeight="true" outlineLevel="0" collapsed="false">
      <c r="B105" s="68"/>
      <c r="C105" s="70"/>
      <c r="D105" s="87"/>
      <c r="E105" s="88"/>
      <c r="F105" s="71"/>
      <c r="G105" s="72"/>
      <c r="H105" s="73"/>
      <c r="I105" s="72"/>
    </row>
    <row r="106" customFormat="false" ht="12.75" hidden="false" customHeight="true" outlineLevel="0" collapsed="false">
      <c r="B106" s="89"/>
      <c r="C106" s="89"/>
      <c r="D106" s="89"/>
      <c r="E106" s="89"/>
      <c r="F106" s="89"/>
      <c r="G106" s="90"/>
      <c r="H106" s="91"/>
      <c r="I106" s="92"/>
    </row>
    <row r="107" customFormat="false" ht="12.75" hidden="false" customHeight="true" outlineLevel="0" collapsed="false">
      <c r="B107" s="89"/>
      <c r="C107" s="89"/>
      <c r="D107" s="89"/>
      <c r="E107" s="89"/>
      <c r="F107" s="89"/>
      <c r="G107" s="90"/>
      <c r="H107" s="91"/>
      <c r="I107" s="89"/>
    </row>
    <row r="108" customFormat="false" ht="27" hidden="false" customHeight="true" outlineLevel="0" collapsed="false">
      <c r="B108" s="11" t="s">
        <v>107</v>
      </c>
      <c r="C108" s="11"/>
      <c r="D108" s="11" t="s">
        <v>3</v>
      </c>
      <c r="E108" s="11"/>
      <c r="F108" s="11" t="s">
        <v>4</v>
      </c>
      <c r="G108" s="11"/>
      <c r="H108" s="13" t="s">
        <v>5</v>
      </c>
      <c r="I108" s="11" t="s">
        <v>6</v>
      </c>
    </row>
    <row r="109" customFormat="false" ht="25.5" hidden="false" customHeight="true" outlineLevel="0" collapsed="false">
      <c r="B109" s="11"/>
      <c r="C109" s="11"/>
      <c r="D109" s="11"/>
      <c r="E109" s="11"/>
      <c r="F109" s="11"/>
      <c r="G109" s="11"/>
      <c r="H109" s="13"/>
      <c r="I109" s="11"/>
    </row>
    <row r="110" customFormat="false" ht="3.75" hidden="false" customHeight="true" outlineLevel="0" collapsed="false">
      <c r="B110" s="17"/>
      <c r="C110" s="15"/>
      <c r="D110" s="16"/>
      <c r="E110" s="16"/>
      <c r="F110" s="14"/>
      <c r="G110" s="93"/>
      <c r="H110" s="18"/>
      <c r="I110" s="19"/>
    </row>
    <row r="111" customFormat="false" ht="12.75" hidden="false" customHeight="true" outlineLevel="0" collapsed="false">
      <c r="B111" s="52" t="s">
        <v>108</v>
      </c>
      <c r="C111" s="33"/>
      <c r="D111" s="14" t="n">
        <v>2.76</v>
      </c>
      <c r="E111" s="35"/>
      <c r="F111" s="94" t="n">
        <v>3.06</v>
      </c>
      <c r="G111" s="35"/>
      <c r="H111" s="60"/>
      <c r="I111" s="95" t="s">
        <v>109</v>
      </c>
    </row>
    <row r="112" customFormat="false" ht="7.5" hidden="false" customHeight="true" outlineLevel="0" collapsed="false">
      <c r="B112" s="17"/>
      <c r="C112" s="15"/>
      <c r="D112" s="37"/>
      <c r="E112" s="35"/>
      <c r="F112" s="14"/>
      <c r="G112" s="35"/>
      <c r="H112" s="18"/>
      <c r="I112" s="96"/>
    </row>
    <row r="113" customFormat="false" ht="12.75" hidden="false" customHeight="true" outlineLevel="0" collapsed="false">
      <c r="B113" s="47" t="s">
        <v>110</v>
      </c>
      <c r="C113" s="33"/>
      <c r="D113" s="29" t="n">
        <v>303242</v>
      </c>
      <c r="E113" s="58" t="s">
        <v>86</v>
      </c>
      <c r="F113" s="97" t="n">
        <v>223790</v>
      </c>
      <c r="G113" s="58" t="s">
        <v>86</v>
      </c>
      <c r="H113" s="18"/>
      <c r="I113" s="98" t="s">
        <v>110</v>
      </c>
    </row>
    <row r="114" customFormat="false" ht="12.75" hidden="false" customHeight="true" outlineLevel="0" collapsed="false">
      <c r="B114" s="32"/>
      <c r="C114" s="99" t="s">
        <v>111</v>
      </c>
      <c r="D114" s="34" t="n">
        <v>62962</v>
      </c>
      <c r="E114" s="100" t="s">
        <v>112</v>
      </c>
      <c r="F114" s="101" t="n">
        <v>35841</v>
      </c>
      <c r="G114" s="100" t="s">
        <v>113</v>
      </c>
      <c r="H114" s="18"/>
      <c r="I114" s="102" t="s">
        <v>114</v>
      </c>
    </row>
    <row r="115" customFormat="false" ht="12.75" hidden="false" customHeight="true" outlineLevel="0" collapsed="false">
      <c r="B115" s="32"/>
      <c r="C115" s="99" t="s">
        <v>115</v>
      </c>
      <c r="D115" s="34" t="n">
        <v>93717</v>
      </c>
      <c r="E115" s="100" t="s">
        <v>116</v>
      </c>
      <c r="F115" s="101" t="n">
        <v>60800</v>
      </c>
      <c r="G115" s="100" t="s">
        <v>117</v>
      </c>
      <c r="H115" s="18"/>
      <c r="I115" s="102"/>
    </row>
    <row r="116" customFormat="false" ht="12.75" hidden="false" customHeight="true" outlineLevel="0" collapsed="false">
      <c r="B116" s="32"/>
      <c r="C116" s="99" t="s">
        <v>118</v>
      </c>
      <c r="D116" s="34" t="n">
        <v>55297</v>
      </c>
      <c r="E116" s="100" t="s">
        <v>119</v>
      </c>
      <c r="F116" s="101" t="n">
        <v>38356</v>
      </c>
      <c r="G116" s="100" t="s">
        <v>120</v>
      </c>
      <c r="H116" s="18"/>
      <c r="I116" s="102"/>
    </row>
    <row r="117" customFormat="false" ht="12.75" hidden="false" customHeight="true" outlineLevel="0" collapsed="false">
      <c r="B117" s="32"/>
      <c r="C117" s="99" t="s">
        <v>121</v>
      </c>
      <c r="D117" s="34" t="n">
        <v>53048</v>
      </c>
      <c r="E117" s="100" t="s">
        <v>122</v>
      </c>
      <c r="F117" s="101" t="n">
        <v>49064</v>
      </c>
      <c r="G117" s="100" t="s">
        <v>123</v>
      </c>
      <c r="H117" s="18"/>
      <c r="I117" s="102"/>
    </row>
    <row r="118" customFormat="false" ht="12.75" hidden="false" customHeight="true" outlineLevel="0" collapsed="false">
      <c r="B118" s="32"/>
      <c r="C118" s="99" t="s">
        <v>124</v>
      </c>
      <c r="D118" s="34" t="n">
        <v>25914</v>
      </c>
      <c r="E118" s="100" t="s">
        <v>125</v>
      </c>
      <c r="F118" s="101" t="n">
        <v>26337</v>
      </c>
      <c r="G118" s="100" t="s">
        <v>126</v>
      </c>
      <c r="H118" s="18"/>
      <c r="I118" s="102"/>
    </row>
    <row r="119" customFormat="false" ht="12.75" hidden="false" customHeight="true" outlineLevel="0" collapsed="false">
      <c r="B119" s="32"/>
      <c r="C119" s="99" t="s">
        <v>127</v>
      </c>
      <c r="D119" s="34" t="n">
        <v>12304</v>
      </c>
      <c r="E119" s="100" t="s">
        <v>128</v>
      </c>
      <c r="F119" s="101" t="n">
        <v>13392</v>
      </c>
      <c r="G119" s="100" t="s">
        <v>129</v>
      </c>
      <c r="H119" s="18"/>
      <c r="I119" s="102"/>
    </row>
    <row r="120" customFormat="false" ht="12.75" hidden="false" customHeight="true" outlineLevel="0" collapsed="false">
      <c r="B120" s="32"/>
      <c r="C120" s="99"/>
      <c r="D120" s="103"/>
      <c r="E120" s="100"/>
      <c r="F120" s="101"/>
      <c r="G120" s="100"/>
      <c r="H120" s="18"/>
      <c r="I120" s="102"/>
    </row>
    <row r="121" customFormat="false" ht="19.5" hidden="false" customHeight="true" outlineLevel="0" collapsed="false">
      <c r="B121" s="32"/>
      <c r="C121" s="99"/>
      <c r="D121" s="103"/>
      <c r="E121" s="100"/>
      <c r="F121" s="101"/>
      <c r="G121" s="100"/>
      <c r="H121" s="18"/>
      <c r="I121" s="102"/>
    </row>
    <row r="122" customFormat="false" ht="12.75" hidden="false" customHeight="true" outlineLevel="0" collapsed="false">
      <c r="B122" s="32"/>
      <c r="C122" s="99"/>
      <c r="D122" s="103"/>
      <c r="E122" s="100"/>
      <c r="F122" s="101"/>
      <c r="G122" s="100"/>
      <c r="H122" s="18"/>
      <c r="I122" s="102"/>
    </row>
    <row r="123" customFormat="false" ht="7.5" hidden="false" customHeight="true" outlineLevel="0" collapsed="false">
      <c r="B123" s="17"/>
      <c r="C123" s="15"/>
      <c r="D123" s="37"/>
      <c r="E123" s="35"/>
      <c r="F123" s="14"/>
      <c r="G123" s="35"/>
      <c r="H123" s="18"/>
      <c r="I123" s="96"/>
    </row>
    <row r="124" customFormat="false" ht="12.75" hidden="false" customHeight="true" outlineLevel="0" collapsed="false">
      <c r="B124" s="47" t="s">
        <v>130</v>
      </c>
      <c r="C124" s="33"/>
      <c r="D124" s="29" t="n">
        <v>303242</v>
      </c>
      <c r="E124" s="100" t="s">
        <v>86</v>
      </c>
      <c r="F124" s="97" t="n">
        <v>223790</v>
      </c>
      <c r="G124" s="100" t="s">
        <v>86</v>
      </c>
      <c r="H124" s="18"/>
      <c r="I124" s="66" t="s">
        <v>130</v>
      </c>
    </row>
    <row r="125" customFormat="false" ht="12.75" hidden="false" customHeight="true" outlineLevel="0" collapsed="false">
      <c r="B125" s="32"/>
      <c r="C125" s="33" t="s">
        <v>131</v>
      </c>
      <c r="D125" s="34" t="n">
        <v>205595</v>
      </c>
      <c r="E125" s="100" t="s">
        <v>132</v>
      </c>
      <c r="F125" s="101" t="n">
        <v>152535</v>
      </c>
      <c r="G125" s="100" t="s">
        <v>133</v>
      </c>
      <c r="H125" s="18"/>
      <c r="I125" s="31" t="s">
        <v>134</v>
      </c>
    </row>
    <row r="126" customFormat="false" ht="12.75" hidden="false" customHeight="true" outlineLevel="0" collapsed="false">
      <c r="B126" s="32"/>
      <c r="C126" s="33" t="s">
        <v>135</v>
      </c>
      <c r="D126" s="34" t="n">
        <v>59285</v>
      </c>
      <c r="E126" s="100" t="s">
        <v>136</v>
      </c>
      <c r="F126" s="101" t="n">
        <v>31205</v>
      </c>
      <c r="G126" s="100" t="s">
        <v>137</v>
      </c>
      <c r="H126" s="18"/>
      <c r="I126" s="31"/>
    </row>
    <row r="127" customFormat="false" ht="12.75" hidden="false" customHeight="true" outlineLevel="0" collapsed="false">
      <c r="B127" s="32"/>
      <c r="C127" s="33" t="s">
        <v>138</v>
      </c>
      <c r="D127" s="34" t="n">
        <v>18104</v>
      </c>
      <c r="E127" s="100" t="s">
        <v>129</v>
      </c>
      <c r="F127" s="101" t="n">
        <v>13654</v>
      </c>
      <c r="G127" s="100" t="s">
        <v>139</v>
      </c>
      <c r="H127" s="18"/>
      <c r="I127" s="31"/>
    </row>
    <row r="128" customFormat="false" ht="12.75" hidden="false" customHeight="true" outlineLevel="0" collapsed="false">
      <c r="B128" s="32"/>
      <c r="C128" s="33" t="s">
        <v>140</v>
      </c>
      <c r="D128" s="34" t="n">
        <v>16939</v>
      </c>
      <c r="E128" s="100" t="s">
        <v>141</v>
      </c>
      <c r="F128" s="101" t="n">
        <v>25768</v>
      </c>
      <c r="G128" s="100" t="s">
        <v>142</v>
      </c>
      <c r="H128" s="18"/>
      <c r="I128" s="31"/>
    </row>
    <row r="129" customFormat="false" ht="12.75" hidden="false" customHeight="true" outlineLevel="0" collapsed="false">
      <c r="B129" s="32"/>
      <c r="C129" s="33" t="s">
        <v>78</v>
      </c>
      <c r="D129" s="34" t="n">
        <v>3319</v>
      </c>
      <c r="E129" s="100" t="s">
        <v>143</v>
      </c>
      <c r="F129" s="101" t="n">
        <v>628</v>
      </c>
      <c r="G129" s="100" t="s">
        <v>48</v>
      </c>
      <c r="H129" s="18"/>
      <c r="I129" s="31"/>
    </row>
    <row r="130" customFormat="false" ht="12.75" hidden="false" customHeight="true" outlineLevel="0" collapsed="false">
      <c r="B130" s="17"/>
      <c r="C130" s="15"/>
      <c r="D130" s="37"/>
      <c r="E130" s="35"/>
      <c r="F130" s="14"/>
      <c r="G130" s="35"/>
      <c r="H130" s="18"/>
      <c r="I130" s="19"/>
    </row>
    <row r="131" customFormat="false" ht="12.75" hidden="false" customHeight="true" outlineLevel="0" collapsed="false">
      <c r="B131" s="47" t="s">
        <v>144</v>
      </c>
      <c r="C131" s="104"/>
      <c r="D131" s="29" t="n">
        <v>433212</v>
      </c>
      <c r="E131" s="35"/>
      <c r="F131" s="97" t="n">
        <v>293985</v>
      </c>
      <c r="G131" s="35"/>
      <c r="H131" s="30" t="n">
        <f aca="false">((D131-F131)/F131)*100</f>
        <v>47.3585387009541</v>
      </c>
      <c r="I131" s="95" t="s">
        <v>144</v>
      </c>
    </row>
    <row r="132" customFormat="false" ht="6.75" hidden="false" customHeight="true" outlineLevel="0" collapsed="false">
      <c r="B132" s="32"/>
      <c r="C132" s="33"/>
      <c r="D132" s="37"/>
      <c r="E132" s="35"/>
      <c r="F132" s="101"/>
      <c r="G132" s="35"/>
      <c r="H132" s="36"/>
      <c r="I132" s="105"/>
    </row>
    <row r="133" customFormat="false" ht="12.75" hidden="false" customHeight="true" outlineLevel="0" collapsed="false">
      <c r="B133" s="47" t="s">
        <v>145</v>
      </c>
      <c r="C133" s="104"/>
      <c r="D133" s="37"/>
      <c r="E133" s="35"/>
      <c r="F133" s="97"/>
      <c r="G133" s="35"/>
      <c r="H133" s="36"/>
      <c r="I133" s="66" t="s">
        <v>145</v>
      </c>
    </row>
    <row r="134" customFormat="false" ht="12.75" hidden="false" customHeight="true" outlineLevel="0" collapsed="false">
      <c r="B134" s="32"/>
      <c r="C134" s="33" t="s">
        <v>146</v>
      </c>
      <c r="D134" s="34" t="n">
        <v>431059</v>
      </c>
      <c r="E134" s="35"/>
      <c r="F134" s="101" t="n">
        <v>292934</v>
      </c>
      <c r="G134" s="35"/>
      <c r="H134" s="36" t="n">
        <f aca="false">((D134-F134)/F134)*100</f>
        <v>47.1522595533465</v>
      </c>
      <c r="I134" s="31" t="s">
        <v>147</v>
      </c>
    </row>
    <row r="135" customFormat="false" ht="12.75" hidden="false" customHeight="true" outlineLevel="0" collapsed="false">
      <c r="B135" s="32"/>
      <c r="C135" s="33" t="s">
        <v>148</v>
      </c>
      <c r="D135" s="37" t="n">
        <v>879</v>
      </c>
      <c r="E135" s="35"/>
      <c r="F135" s="101" t="n">
        <v>405</v>
      </c>
      <c r="G135" s="35"/>
      <c r="H135" s="36" t="n">
        <f aca="false">((D135-F135)/F135)*100</f>
        <v>117.037037037037</v>
      </c>
      <c r="I135" s="31"/>
    </row>
    <row r="136" customFormat="false" ht="12.75" hidden="false" customHeight="true" outlineLevel="0" collapsed="false">
      <c r="B136" s="32"/>
      <c r="C136" s="106" t="s">
        <v>149</v>
      </c>
      <c r="D136" s="37"/>
      <c r="E136" s="35"/>
      <c r="F136" s="101"/>
      <c r="G136" s="35"/>
      <c r="H136" s="36"/>
      <c r="I136" s="31"/>
    </row>
    <row r="137" customFormat="false" ht="12.75" hidden="false" customHeight="true" outlineLevel="0" collapsed="false">
      <c r="B137" s="32"/>
      <c r="C137" s="106" t="s">
        <v>150</v>
      </c>
      <c r="D137" s="37" t="n">
        <v>836</v>
      </c>
      <c r="E137" s="35"/>
      <c r="F137" s="101" t="n">
        <v>390</v>
      </c>
      <c r="G137" s="35"/>
      <c r="H137" s="36" t="n">
        <f aca="false">((D137-F137)/F137)*100</f>
        <v>114.358974358974</v>
      </c>
      <c r="I137" s="31"/>
    </row>
    <row r="138" customFormat="false" ht="12.75" hidden="false" customHeight="true" outlineLevel="0" collapsed="false">
      <c r="B138" s="32"/>
      <c r="C138" s="33" t="s">
        <v>151</v>
      </c>
      <c r="D138" s="37" t="n">
        <v>438</v>
      </c>
      <c r="E138" s="35"/>
      <c r="F138" s="101" t="n">
        <v>256</v>
      </c>
      <c r="G138" s="35"/>
      <c r="H138" s="36" t="n">
        <f aca="false">((D138-F138)/F138)*100</f>
        <v>71.09375</v>
      </c>
      <c r="I138" s="31"/>
    </row>
    <row r="139" customFormat="false" ht="25.5" hidden="false" customHeight="true" outlineLevel="0" collapsed="false">
      <c r="B139" s="32"/>
      <c r="C139" s="33"/>
      <c r="D139" s="37"/>
      <c r="E139" s="35"/>
      <c r="F139" s="101"/>
      <c r="G139" s="35"/>
      <c r="H139" s="60"/>
      <c r="I139" s="31"/>
    </row>
    <row r="140" customFormat="false" ht="7.5" hidden="false" customHeight="true" outlineLevel="0" collapsed="false">
      <c r="B140" s="32"/>
      <c r="C140" s="33"/>
      <c r="D140" s="37"/>
      <c r="E140" s="35"/>
      <c r="F140" s="101"/>
      <c r="G140" s="35"/>
      <c r="H140" s="60"/>
      <c r="I140" s="107"/>
    </row>
    <row r="141" customFormat="false" ht="12.75" hidden="false" customHeight="true" outlineLevel="0" collapsed="false">
      <c r="B141" s="47" t="s">
        <v>152</v>
      </c>
      <c r="C141" s="104"/>
      <c r="D141" s="29" t="n">
        <v>431059</v>
      </c>
      <c r="E141" s="35"/>
      <c r="F141" s="97" t="n">
        <v>292934</v>
      </c>
      <c r="G141" s="35"/>
      <c r="H141" s="30" t="n">
        <f aca="false">((D141-F141)/F141)*100</f>
        <v>47.1522595533465</v>
      </c>
      <c r="I141" s="108" t="s">
        <v>152</v>
      </c>
    </row>
    <row r="142" customFormat="false" ht="12.75" hidden="false" customHeight="true" outlineLevel="0" collapsed="false">
      <c r="B142" s="109" t="s">
        <v>153</v>
      </c>
      <c r="C142" s="109"/>
      <c r="D142" s="34"/>
      <c r="E142" s="35"/>
      <c r="F142" s="97"/>
      <c r="G142" s="35"/>
      <c r="H142" s="36"/>
      <c r="I142" s="31" t="s">
        <v>154</v>
      </c>
    </row>
    <row r="143" customFormat="false" ht="12.75" hidden="false" customHeight="true" outlineLevel="0" collapsed="false">
      <c r="B143" s="32"/>
      <c r="C143" s="33" t="s">
        <v>155</v>
      </c>
      <c r="D143" s="34" t="n">
        <v>172944</v>
      </c>
      <c r="E143" s="110"/>
      <c r="F143" s="101" t="n">
        <v>124526</v>
      </c>
      <c r="G143" s="110"/>
      <c r="H143" s="36" t="n">
        <f aca="false">((D143-F143)/F143)*100</f>
        <v>38.8818399370413</v>
      </c>
      <c r="I143" s="31"/>
    </row>
    <row r="144" customFormat="false" ht="12.75" hidden="false" customHeight="true" outlineLevel="0" collapsed="false">
      <c r="B144" s="32"/>
      <c r="C144" s="33" t="s">
        <v>156</v>
      </c>
      <c r="D144" s="34" t="n">
        <v>59050</v>
      </c>
      <c r="E144" s="110"/>
      <c r="F144" s="101" t="n">
        <v>47752</v>
      </c>
      <c r="G144" s="110"/>
      <c r="H144" s="36" t="n">
        <f aca="false">((D144-F144)/F144)*100</f>
        <v>23.6597420003351</v>
      </c>
      <c r="I144" s="31"/>
    </row>
    <row r="145" customFormat="false" ht="12.75" hidden="false" customHeight="true" outlineLevel="0" collapsed="false">
      <c r="B145" s="32"/>
      <c r="C145" s="33" t="s">
        <v>157</v>
      </c>
      <c r="D145" s="34" t="n">
        <v>32893</v>
      </c>
      <c r="E145" s="110"/>
      <c r="F145" s="101" t="n">
        <v>28605</v>
      </c>
      <c r="G145" s="110"/>
      <c r="H145" s="36" t="n">
        <f aca="false">((D145-F145)/F145)*100</f>
        <v>14.9903862961021</v>
      </c>
      <c r="I145" s="31"/>
    </row>
    <row r="146" customFormat="false" ht="12.75" hidden="false" customHeight="true" outlineLevel="0" collapsed="false">
      <c r="B146" s="32"/>
      <c r="C146" s="33" t="s">
        <v>158</v>
      </c>
      <c r="D146" s="34" t="n">
        <v>8993</v>
      </c>
      <c r="E146" s="110"/>
      <c r="F146" s="101" t="n">
        <v>9519</v>
      </c>
      <c r="G146" s="110"/>
      <c r="H146" s="36" t="n">
        <f aca="false">((D146-F146)/F146)*100</f>
        <v>-5.52579052421473</v>
      </c>
      <c r="I146" s="31"/>
    </row>
    <row r="147" customFormat="false" ht="12.75" hidden="false" customHeight="true" outlineLevel="0" collapsed="false">
      <c r="B147" s="32"/>
      <c r="C147" s="33" t="s">
        <v>159</v>
      </c>
      <c r="D147" s="34" t="n">
        <v>123557</v>
      </c>
      <c r="E147" s="110"/>
      <c r="F147" s="101" t="n">
        <v>60042</v>
      </c>
      <c r="G147" s="110"/>
      <c r="H147" s="36" t="n">
        <f aca="false">((D147-F147)/F147)*100</f>
        <v>105.784284334299</v>
      </c>
      <c r="I147" s="31"/>
    </row>
    <row r="148" customFormat="false" ht="12.75" hidden="false" customHeight="true" outlineLevel="0" collapsed="false">
      <c r="B148" s="32"/>
      <c r="C148" s="33" t="s">
        <v>160</v>
      </c>
      <c r="D148" s="34" t="n">
        <v>32530</v>
      </c>
      <c r="E148" s="110"/>
      <c r="F148" s="101" t="n">
        <v>21844</v>
      </c>
      <c r="G148" s="110"/>
      <c r="H148" s="36" t="n">
        <f aca="false">((D148-F148)/F148)*100</f>
        <v>48.919611792712</v>
      </c>
      <c r="I148" s="31"/>
    </row>
    <row r="149" customFormat="false" ht="12.75" hidden="false" customHeight="true" outlineLevel="0" collapsed="false">
      <c r="B149" s="32"/>
      <c r="C149" s="33" t="s">
        <v>161</v>
      </c>
      <c r="D149" s="34" t="n">
        <v>1092</v>
      </c>
      <c r="E149" s="110"/>
      <c r="F149" s="101" t="n">
        <v>646</v>
      </c>
      <c r="G149" s="110"/>
      <c r="H149" s="36" t="n">
        <f aca="false">((D149-F149)/F149)*100</f>
        <v>69.0402476780186</v>
      </c>
      <c r="I149" s="38"/>
    </row>
    <row r="150" customFormat="false" ht="7.5" hidden="false" customHeight="true" outlineLevel="0" collapsed="false">
      <c r="B150" s="32"/>
      <c r="C150" s="33"/>
      <c r="D150" s="41"/>
      <c r="E150" s="110"/>
      <c r="F150" s="101"/>
      <c r="G150" s="110"/>
      <c r="H150" s="36"/>
      <c r="I150" s="46"/>
    </row>
    <row r="151" customFormat="false" ht="12.75" hidden="false" customHeight="true" outlineLevel="0" collapsed="false">
      <c r="B151" s="47" t="s">
        <v>162</v>
      </c>
      <c r="C151" s="104"/>
      <c r="D151" s="29" t="n">
        <v>431059</v>
      </c>
      <c r="E151" s="35"/>
      <c r="F151" s="97"/>
      <c r="G151" s="35"/>
      <c r="H151" s="60"/>
      <c r="I151" s="108" t="s">
        <v>162</v>
      </c>
    </row>
    <row r="152" customFormat="false" ht="12.75" hidden="false" customHeight="true" outlineLevel="0" collapsed="false">
      <c r="B152" s="111" t="s">
        <v>153</v>
      </c>
      <c r="C152" s="99"/>
      <c r="D152" s="37"/>
      <c r="E152" s="35"/>
      <c r="F152" s="101"/>
      <c r="G152" s="35"/>
      <c r="H152" s="60"/>
      <c r="I152" s="31" t="s">
        <v>163</v>
      </c>
    </row>
    <row r="153" customFormat="false" ht="12.75" hidden="false" customHeight="true" outlineLevel="0" collapsed="false">
      <c r="B153" s="32"/>
      <c r="C153" s="33" t="s">
        <v>164</v>
      </c>
      <c r="D153" s="34" t="n">
        <v>13097</v>
      </c>
      <c r="E153" s="35"/>
      <c r="F153" s="101"/>
      <c r="G153" s="35"/>
      <c r="H153" s="60"/>
      <c r="I153" s="31"/>
    </row>
    <row r="154" customFormat="false" ht="12.75" hidden="false" customHeight="true" outlineLevel="0" collapsed="false">
      <c r="B154" s="32"/>
      <c r="C154" s="33" t="s">
        <v>165</v>
      </c>
      <c r="D154" s="34" t="n">
        <v>20343</v>
      </c>
      <c r="E154" s="35"/>
      <c r="F154" s="101"/>
      <c r="G154" s="35"/>
      <c r="H154" s="60"/>
      <c r="I154" s="31"/>
    </row>
    <row r="155" customFormat="false" ht="12.75" hidden="false" customHeight="true" outlineLevel="0" collapsed="false">
      <c r="B155" s="32"/>
      <c r="C155" s="33" t="s">
        <v>166</v>
      </c>
      <c r="D155" s="34" t="n">
        <v>24255</v>
      </c>
      <c r="E155" s="35"/>
      <c r="F155" s="101"/>
      <c r="G155" s="35"/>
      <c r="H155" s="60"/>
      <c r="I155" s="31"/>
    </row>
    <row r="156" customFormat="false" ht="12.75" hidden="false" customHeight="true" outlineLevel="0" collapsed="false">
      <c r="B156" s="32"/>
      <c r="C156" s="33" t="s">
        <v>167</v>
      </c>
      <c r="D156" s="34" t="n">
        <v>61247</v>
      </c>
      <c r="E156" s="35"/>
      <c r="F156" s="101"/>
      <c r="G156" s="35"/>
      <c r="H156" s="60"/>
      <c r="I156" s="31"/>
    </row>
    <row r="157" customFormat="false" ht="12.75" hidden="false" customHeight="true" outlineLevel="0" collapsed="false">
      <c r="B157" s="32"/>
      <c r="C157" s="33" t="s">
        <v>168</v>
      </c>
      <c r="D157" s="34" t="n">
        <v>85503</v>
      </c>
      <c r="E157" s="35"/>
      <c r="F157" s="101"/>
      <c r="G157" s="35"/>
      <c r="H157" s="60"/>
      <c r="I157" s="38"/>
    </row>
    <row r="158" customFormat="false" ht="12.75" hidden="false" customHeight="true" outlineLevel="0" collapsed="false">
      <c r="B158" s="32"/>
      <c r="C158" s="33" t="s">
        <v>169</v>
      </c>
      <c r="D158" s="34" t="n">
        <v>70094</v>
      </c>
      <c r="E158" s="35"/>
      <c r="F158" s="101"/>
      <c r="G158" s="35"/>
      <c r="H158" s="60"/>
      <c r="I158" s="38"/>
    </row>
    <row r="159" customFormat="false" ht="12.75" hidden="false" customHeight="true" outlineLevel="0" collapsed="false">
      <c r="B159" s="32"/>
      <c r="C159" s="99" t="s">
        <v>170</v>
      </c>
      <c r="D159" s="34" t="n">
        <v>54897</v>
      </c>
      <c r="E159" s="35"/>
      <c r="F159" s="101"/>
      <c r="G159" s="35"/>
      <c r="H159" s="60"/>
      <c r="I159" s="38"/>
    </row>
    <row r="160" customFormat="false" ht="12.75" hidden="false" customHeight="true" outlineLevel="0" collapsed="false">
      <c r="B160" s="32"/>
      <c r="C160" s="99" t="s">
        <v>171</v>
      </c>
      <c r="D160" s="34" t="n">
        <v>92117</v>
      </c>
      <c r="E160" s="35"/>
      <c r="F160" s="101"/>
      <c r="G160" s="35"/>
      <c r="H160" s="60"/>
      <c r="I160" s="38"/>
    </row>
    <row r="161" customFormat="false" ht="12.75" hidden="false" customHeight="true" outlineLevel="0" collapsed="false">
      <c r="B161" s="32"/>
      <c r="C161" s="33" t="s">
        <v>78</v>
      </c>
      <c r="D161" s="34" t="n">
        <v>9506</v>
      </c>
      <c r="E161" s="35"/>
      <c r="F161" s="101"/>
      <c r="G161" s="35" t="s">
        <v>172</v>
      </c>
      <c r="H161" s="60"/>
      <c r="I161" s="38"/>
    </row>
    <row r="162" customFormat="false" ht="7.5" hidden="false" customHeight="true" outlineLevel="0" collapsed="false">
      <c r="B162" s="32"/>
      <c r="C162" s="33"/>
      <c r="D162" s="37"/>
      <c r="E162" s="35"/>
      <c r="F162" s="101"/>
      <c r="G162" s="35"/>
      <c r="H162" s="60"/>
      <c r="I162" s="112"/>
    </row>
    <row r="163" customFormat="false" ht="12.75" hidden="false" customHeight="true" outlineLevel="0" collapsed="false">
      <c r="B163" s="47" t="s">
        <v>173</v>
      </c>
      <c r="C163" s="104"/>
      <c r="D163" s="29" t="n">
        <v>431059</v>
      </c>
      <c r="E163" s="35"/>
      <c r="F163" s="97" t="n">
        <v>292934</v>
      </c>
      <c r="G163" s="35"/>
      <c r="H163" s="30" t="n">
        <f aca="false">((D163-F163)/F163)*100</f>
        <v>47.1522595533465</v>
      </c>
      <c r="I163" s="108" t="s">
        <v>174</v>
      </c>
    </row>
    <row r="164" customFormat="false" ht="12.75" hidden="false" customHeight="true" outlineLevel="0" collapsed="false">
      <c r="B164" s="32"/>
      <c r="C164" s="33" t="s">
        <v>175</v>
      </c>
      <c r="D164" s="34" t="n">
        <v>297122</v>
      </c>
      <c r="E164" s="35"/>
      <c r="F164" s="101" t="n">
        <v>222393</v>
      </c>
      <c r="G164" s="35"/>
      <c r="H164" s="36" t="n">
        <f aca="false">((D164-F164)/F164)*100</f>
        <v>33.6022266887897</v>
      </c>
      <c r="I164" s="31" t="s">
        <v>176</v>
      </c>
    </row>
    <row r="165" customFormat="false" ht="12.75" hidden="false" customHeight="true" outlineLevel="0" collapsed="false">
      <c r="B165" s="32"/>
      <c r="C165" s="33" t="s">
        <v>177</v>
      </c>
      <c r="D165" s="34" t="n">
        <v>54651</v>
      </c>
      <c r="E165" s="35"/>
      <c r="F165" s="101" t="n">
        <v>19663</v>
      </c>
      <c r="G165" s="35"/>
      <c r="H165" s="36" t="n">
        <f aca="false">((D165-F165)/F165)*100</f>
        <v>177.938259675533</v>
      </c>
      <c r="I165" s="31"/>
    </row>
    <row r="166" customFormat="false" ht="12.75" hidden="false" customHeight="true" outlineLevel="0" collapsed="false">
      <c r="B166" s="32"/>
      <c r="C166" s="33" t="s">
        <v>178</v>
      </c>
      <c r="D166" s="34" t="n">
        <v>71942</v>
      </c>
      <c r="E166" s="35"/>
      <c r="F166" s="101" t="n">
        <v>39755</v>
      </c>
      <c r="G166" s="35"/>
      <c r="H166" s="36" t="n">
        <f aca="false">((D166-F166)/F166)*100</f>
        <v>80.9634008300843</v>
      </c>
      <c r="I166" s="31"/>
    </row>
    <row r="167" customFormat="false" ht="12.75" hidden="false" customHeight="true" outlineLevel="0" collapsed="false">
      <c r="B167" s="32"/>
      <c r="C167" s="33" t="s">
        <v>179</v>
      </c>
      <c r="D167" s="34" t="n">
        <v>6146</v>
      </c>
      <c r="E167" s="35"/>
      <c r="F167" s="101" t="n">
        <v>7414</v>
      </c>
      <c r="G167" s="35"/>
      <c r="H167" s="36" t="n">
        <f aca="false">((D167-F167)/F167)*100</f>
        <v>-17.1027785271109</v>
      </c>
      <c r="I167" s="31"/>
    </row>
    <row r="168" customFormat="false" ht="12.75" hidden="false" customHeight="true" outlineLevel="0" collapsed="false">
      <c r="B168" s="32"/>
      <c r="C168" s="33" t="s">
        <v>180</v>
      </c>
      <c r="D168" s="34" t="n">
        <v>1198</v>
      </c>
      <c r="E168" s="35"/>
      <c r="F168" s="101" t="n">
        <v>3709</v>
      </c>
      <c r="G168" s="35"/>
      <c r="H168" s="36" t="n">
        <f aca="false">((D168-F168)/F168)*100</f>
        <v>-67.7001887301159</v>
      </c>
      <c r="I168" s="31"/>
    </row>
    <row r="169" customFormat="false" ht="29.25" hidden="false" customHeight="true" outlineLevel="0" collapsed="false">
      <c r="B169" s="32"/>
      <c r="C169" s="33"/>
      <c r="D169" s="37"/>
      <c r="E169" s="35"/>
      <c r="F169" s="101"/>
      <c r="G169" s="35"/>
      <c r="H169" s="36"/>
      <c r="I169" s="31"/>
    </row>
    <row r="170" customFormat="false" ht="7.5" hidden="false" customHeight="true" outlineLevel="0" collapsed="false">
      <c r="B170" s="32"/>
      <c r="C170" s="33"/>
      <c r="D170" s="37"/>
      <c r="E170" s="35"/>
      <c r="F170" s="101"/>
      <c r="G170" s="35"/>
      <c r="H170" s="36"/>
      <c r="I170" s="56"/>
    </row>
    <row r="171" customFormat="false" ht="12.75" hidden="false" customHeight="true" outlineLevel="0" collapsed="false">
      <c r="B171" s="23" t="s">
        <v>181</v>
      </c>
      <c r="C171" s="33"/>
      <c r="D171" s="97" t="n">
        <v>297122</v>
      </c>
      <c r="E171" s="35"/>
      <c r="F171" s="97" t="n">
        <v>222393</v>
      </c>
      <c r="G171" s="35"/>
      <c r="H171" s="36"/>
      <c r="I171" s="95" t="s">
        <v>182</v>
      </c>
    </row>
    <row r="172" customFormat="false" ht="12.75" hidden="false" customHeight="true" outlineLevel="0" collapsed="false">
      <c r="B172" s="32"/>
      <c r="C172" s="99" t="s">
        <v>183</v>
      </c>
      <c r="D172" s="34" t="n">
        <v>2761</v>
      </c>
      <c r="E172" s="35"/>
      <c r="F172" s="113" t="n">
        <v>1356</v>
      </c>
      <c r="G172" s="35"/>
      <c r="H172" s="36" t="n">
        <f aca="false">((D172-F172)/F172)*100</f>
        <v>103.613569321534</v>
      </c>
      <c r="I172" s="31" t="s">
        <v>184</v>
      </c>
    </row>
    <row r="173" customFormat="false" ht="12.75" hidden="false" customHeight="true" outlineLevel="0" collapsed="false">
      <c r="B173" s="32"/>
      <c r="C173" s="99" t="s">
        <v>185</v>
      </c>
      <c r="D173" s="34" t="n">
        <v>11443</v>
      </c>
      <c r="E173" s="35"/>
      <c r="F173" s="113" t="n">
        <v>7380</v>
      </c>
      <c r="G173" s="35"/>
      <c r="H173" s="36" t="n">
        <f aca="false">((D173-F173)/F173)*100</f>
        <v>55.0542005420054</v>
      </c>
      <c r="I173" s="31"/>
    </row>
    <row r="174" customFormat="false" ht="12.75" hidden="false" customHeight="true" outlineLevel="0" collapsed="false">
      <c r="B174" s="32"/>
      <c r="C174" s="99" t="s">
        <v>186</v>
      </c>
      <c r="D174" s="34" t="n">
        <v>25312</v>
      </c>
      <c r="E174" s="35"/>
      <c r="F174" s="113" t="n">
        <v>16098</v>
      </c>
      <c r="G174" s="35"/>
      <c r="H174" s="36" t="n">
        <f aca="false">((D174-F174)/F174)*100</f>
        <v>57.236923841471</v>
      </c>
      <c r="I174" s="31"/>
    </row>
    <row r="175" customFormat="false" ht="12.75" hidden="false" customHeight="true" outlineLevel="0" collapsed="false">
      <c r="B175" s="32"/>
      <c r="C175" s="99" t="s">
        <v>187</v>
      </c>
      <c r="D175" s="34" t="n">
        <v>55526</v>
      </c>
      <c r="E175" s="35"/>
      <c r="F175" s="113" t="n">
        <v>33663</v>
      </c>
      <c r="G175" s="35"/>
      <c r="H175" s="36" t="n">
        <f aca="false">((D175-F175)/F175)*100</f>
        <v>64.9466773609007</v>
      </c>
      <c r="I175" s="31"/>
    </row>
    <row r="176" customFormat="false" ht="12.75" hidden="false" customHeight="true" outlineLevel="0" collapsed="false">
      <c r="B176" s="32"/>
      <c r="C176" s="99" t="s">
        <v>188</v>
      </c>
      <c r="D176" s="34" t="n">
        <v>85199</v>
      </c>
      <c r="E176" s="35"/>
      <c r="F176" s="113" t="n">
        <v>56569</v>
      </c>
      <c r="G176" s="35"/>
      <c r="H176" s="36" t="n">
        <f aca="false">((D176-F176)/F176)*100</f>
        <v>50.6107585426647</v>
      </c>
      <c r="I176" s="31"/>
    </row>
    <row r="177" customFormat="false" ht="12.75" hidden="false" customHeight="true" outlineLevel="0" collapsed="false">
      <c r="B177" s="32"/>
      <c r="C177" s="99" t="s">
        <v>189</v>
      </c>
      <c r="D177" s="34" t="n">
        <v>65089</v>
      </c>
      <c r="E177" s="35"/>
      <c r="F177" s="113" t="n">
        <v>61993</v>
      </c>
      <c r="G177" s="35"/>
      <c r="H177" s="36" t="n">
        <f aca="false">((D177-F177)/F177)*100</f>
        <v>4.99411223847854</v>
      </c>
      <c r="I177" s="31"/>
    </row>
    <row r="178" customFormat="false" ht="12.75" hidden="false" customHeight="true" outlineLevel="0" collapsed="false">
      <c r="B178" s="32"/>
      <c r="C178" s="99" t="s">
        <v>190</v>
      </c>
      <c r="D178" s="34" t="n">
        <v>27429</v>
      </c>
      <c r="E178" s="35"/>
      <c r="F178" s="113" t="n">
        <v>26831</v>
      </c>
      <c r="G178" s="35"/>
      <c r="H178" s="36" t="n">
        <f aca="false">((D178-F178)/F178)*100</f>
        <v>2.22876523424397</v>
      </c>
      <c r="I178" s="31"/>
    </row>
    <row r="179" customFormat="false" ht="12.75" hidden="false" customHeight="true" outlineLevel="0" collapsed="false">
      <c r="B179" s="32"/>
      <c r="C179" s="99" t="s">
        <v>191</v>
      </c>
      <c r="D179" s="34" t="n">
        <v>11845</v>
      </c>
      <c r="E179" s="35"/>
      <c r="F179" s="113" t="n">
        <v>10816</v>
      </c>
      <c r="G179" s="35"/>
      <c r="H179" s="36" t="n">
        <f aca="false">((D179-F179)/F179)*100</f>
        <v>9.51368343195266</v>
      </c>
      <c r="I179" s="31"/>
    </row>
    <row r="180" customFormat="false" ht="12.75" hidden="false" customHeight="true" outlineLevel="0" collapsed="false">
      <c r="B180" s="32"/>
      <c r="C180" s="99" t="s">
        <v>192</v>
      </c>
      <c r="D180" s="34" t="n">
        <v>3907</v>
      </c>
      <c r="E180" s="35"/>
      <c r="F180" s="113" t="n">
        <v>4384</v>
      </c>
      <c r="G180" s="35"/>
      <c r="H180" s="36" t="n">
        <f aca="false">((D180-F180)/F180)*100</f>
        <v>-10.8804744525547</v>
      </c>
      <c r="I180" s="31"/>
    </row>
    <row r="181" customFormat="false" ht="12.75" hidden="false" customHeight="true" outlineLevel="0" collapsed="false">
      <c r="B181" s="32"/>
      <c r="C181" s="33" t="s">
        <v>193</v>
      </c>
      <c r="D181" s="34" t="n">
        <v>3381</v>
      </c>
      <c r="E181" s="35"/>
      <c r="F181" s="113" t="n">
        <v>2692</v>
      </c>
      <c r="G181" s="35"/>
      <c r="H181" s="36" t="n">
        <f aca="false">((D181-F181)/F181)*100</f>
        <v>25.594353640416</v>
      </c>
      <c r="I181" s="31"/>
    </row>
    <row r="182" customFormat="false" ht="12.75" hidden="false" customHeight="true" outlineLevel="0" collapsed="false">
      <c r="B182" s="32"/>
      <c r="C182" s="33" t="s">
        <v>78</v>
      </c>
      <c r="D182" s="34" t="n">
        <v>5230</v>
      </c>
      <c r="E182" s="35"/>
      <c r="F182" s="113" t="n">
        <v>611</v>
      </c>
      <c r="G182" s="35"/>
      <c r="H182" s="60"/>
      <c r="I182" s="31"/>
    </row>
    <row r="183" customFormat="false" ht="7.5" hidden="false" customHeight="true" outlineLevel="0" collapsed="false">
      <c r="B183" s="32"/>
      <c r="C183" s="33"/>
      <c r="D183" s="37"/>
      <c r="E183" s="35"/>
      <c r="F183" s="101"/>
      <c r="G183" s="35"/>
      <c r="H183" s="60"/>
      <c r="I183" s="114"/>
    </row>
    <row r="184" customFormat="false" ht="12.75" hidden="false" customHeight="true" outlineLevel="0" collapsed="false">
      <c r="B184" s="23" t="s">
        <v>194</v>
      </c>
      <c r="C184" s="115"/>
      <c r="D184" s="37"/>
      <c r="E184" s="35"/>
      <c r="F184" s="101"/>
      <c r="G184" s="35"/>
      <c r="H184" s="60"/>
      <c r="I184" s="95" t="s">
        <v>194</v>
      </c>
    </row>
    <row r="185" customFormat="false" ht="12.75" hidden="false" customHeight="true" outlineLevel="0" collapsed="false">
      <c r="B185" s="23" t="s">
        <v>195</v>
      </c>
      <c r="C185" s="115"/>
      <c r="D185" s="37"/>
      <c r="E185" s="35"/>
      <c r="F185" s="101"/>
      <c r="G185" s="35"/>
      <c r="H185" s="60"/>
      <c r="I185" s="31" t="s">
        <v>196</v>
      </c>
    </row>
    <row r="186" customFormat="false" ht="26.25" hidden="false" customHeight="true" outlineLevel="0" collapsed="false">
      <c r="B186" s="23"/>
      <c r="C186" s="115"/>
      <c r="D186" s="37"/>
      <c r="E186" s="35"/>
      <c r="F186" s="101"/>
      <c r="G186" s="35"/>
      <c r="H186" s="60"/>
      <c r="I186" s="31"/>
    </row>
    <row r="187" customFormat="false" ht="7.5" hidden="false" customHeight="true" outlineLevel="0" collapsed="false">
      <c r="B187" s="23"/>
      <c r="C187" s="115"/>
      <c r="D187" s="37"/>
      <c r="E187" s="35"/>
      <c r="F187" s="101"/>
      <c r="G187" s="35"/>
      <c r="H187" s="60"/>
      <c r="I187" s="31"/>
    </row>
    <row r="188" customFormat="false" ht="12.75" hidden="false" customHeight="true" outlineLevel="0" collapsed="false">
      <c r="B188" s="39" t="s">
        <v>197</v>
      </c>
      <c r="C188" s="39"/>
      <c r="D188" s="97" t="n">
        <v>297122</v>
      </c>
      <c r="E188" s="35"/>
      <c r="F188" s="97" t="n">
        <v>222393</v>
      </c>
      <c r="G188" s="35"/>
      <c r="H188" s="30" t="n">
        <f aca="false">((D188-F188)/F188)*100</f>
        <v>33.6022266887897</v>
      </c>
      <c r="I188" s="66" t="s">
        <v>198</v>
      </c>
    </row>
    <row r="189" customFormat="false" ht="12.75" hidden="false" customHeight="true" outlineLevel="0" collapsed="false">
      <c r="B189" s="32"/>
      <c r="C189" s="33" t="s">
        <v>199</v>
      </c>
      <c r="D189" s="101" t="n">
        <v>291086</v>
      </c>
      <c r="E189" s="110"/>
      <c r="F189" s="101" t="n">
        <v>214122</v>
      </c>
      <c r="G189" s="110"/>
      <c r="H189" s="36" t="n">
        <f aca="false">((D189-F189)/F189)*100</f>
        <v>35.9439945451658</v>
      </c>
      <c r="I189" s="31" t="s">
        <v>200</v>
      </c>
    </row>
    <row r="190" customFormat="false" ht="12.75" hidden="false" customHeight="true" outlineLevel="0" collapsed="false">
      <c r="B190" s="32"/>
      <c r="C190" s="33" t="s">
        <v>201</v>
      </c>
      <c r="D190" s="101" t="n">
        <v>2703</v>
      </c>
      <c r="E190" s="110"/>
      <c r="F190" s="101" t="n">
        <v>7435</v>
      </c>
      <c r="G190" s="110"/>
      <c r="H190" s="36" t="n">
        <f aca="false">((D190-F190)/F190)*100</f>
        <v>-63.64492266308</v>
      </c>
      <c r="I190" s="31"/>
    </row>
    <row r="191" customFormat="false" ht="12.75" hidden="false" customHeight="true" outlineLevel="0" collapsed="false">
      <c r="B191" s="32"/>
      <c r="C191" s="33" t="s">
        <v>202</v>
      </c>
      <c r="D191" s="101" t="n">
        <v>173</v>
      </c>
      <c r="E191" s="110"/>
      <c r="F191" s="101" t="n">
        <v>529</v>
      </c>
      <c r="G191" s="110"/>
      <c r="H191" s="36" t="n">
        <f aca="false">((D191-F191)/F191)*100</f>
        <v>-67.296786389414</v>
      </c>
      <c r="I191" s="31"/>
    </row>
    <row r="192" customFormat="false" ht="12.75" hidden="false" customHeight="true" outlineLevel="0" collapsed="false">
      <c r="B192" s="32"/>
      <c r="C192" s="33" t="s">
        <v>78</v>
      </c>
      <c r="D192" s="101" t="n">
        <v>3160</v>
      </c>
      <c r="E192" s="110"/>
      <c r="F192" s="101" t="n">
        <v>307</v>
      </c>
      <c r="G192" s="110"/>
      <c r="H192" s="36"/>
      <c r="I192" s="31"/>
    </row>
    <row r="193" customFormat="false" ht="7.5" hidden="false" customHeight="true" outlineLevel="0" collapsed="false">
      <c r="B193" s="32"/>
      <c r="C193" s="33"/>
      <c r="D193" s="41"/>
      <c r="E193" s="110"/>
      <c r="F193" s="101"/>
      <c r="G193" s="110"/>
      <c r="H193" s="36"/>
      <c r="I193" s="38"/>
    </row>
    <row r="194" customFormat="false" ht="12.75" hidden="false" customHeight="true" outlineLevel="0" collapsed="false">
      <c r="B194" s="39" t="s">
        <v>203</v>
      </c>
      <c r="C194" s="39"/>
      <c r="D194" s="29" t="n">
        <v>297122</v>
      </c>
      <c r="E194" s="35"/>
      <c r="F194" s="97" t="n">
        <v>222393</v>
      </c>
      <c r="G194" s="35"/>
      <c r="H194" s="30" t="n">
        <f aca="false">((D194-F194)/F194)*100</f>
        <v>33.6022266887897</v>
      </c>
      <c r="I194" s="66" t="s">
        <v>203</v>
      </c>
    </row>
    <row r="195" customFormat="false" ht="12.75" hidden="false" customHeight="true" outlineLevel="0" collapsed="false">
      <c r="B195" s="32"/>
      <c r="C195" s="33" t="s">
        <v>204</v>
      </c>
      <c r="D195" s="34" t="n">
        <v>290676</v>
      </c>
      <c r="E195" s="35"/>
      <c r="F195" s="101" t="n">
        <v>213065</v>
      </c>
      <c r="G195" s="35"/>
      <c r="H195" s="36" t="n">
        <f aca="false">((D195-F195)/F195)*100</f>
        <v>36.4259732945345</v>
      </c>
      <c r="I195" s="31" t="s">
        <v>205</v>
      </c>
    </row>
    <row r="196" customFormat="false" ht="12.75" hidden="false" customHeight="true" outlineLevel="0" collapsed="false">
      <c r="B196" s="32"/>
      <c r="C196" s="33" t="s">
        <v>206</v>
      </c>
      <c r="D196" s="34" t="n">
        <v>3002</v>
      </c>
      <c r="E196" s="35"/>
      <c r="F196" s="101" t="n">
        <v>6095</v>
      </c>
      <c r="G196" s="35"/>
      <c r="H196" s="36" t="n">
        <f aca="false">((D196-F196)/F196)*100</f>
        <v>-50.746513535685</v>
      </c>
      <c r="I196" s="31"/>
    </row>
    <row r="197" customFormat="false" ht="12.75" hidden="false" customHeight="true" outlineLevel="0" collapsed="false">
      <c r="B197" s="32"/>
      <c r="C197" s="33" t="s">
        <v>207</v>
      </c>
      <c r="D197" s="34" t="n">
        <v>324</v>
      </c>
      <c r="E197" s="35"/>
      <c r="F197" s="101" t="n">
        <v>2171</v>
      </c>
      <c r="G197" s="35"/>
      <c r="H197" s="36" t="n">
        <f aca="false">((D197-F197)/F197)*100</f>
        <v>-85.0760018424689</v>
      </c>
      <c r="I197" s="31"/>
    </row>
    <row r="198" customFormat="false" ht="12.75" hidden="false" customHeight="true" outlineLevel="0" collapsed="false">
      <c r="B198" s="32"/>
      <c r="C198" s="33" t="s">
        <v>78</v>
      </c>
      <c r="D198" s="34" t="n">
        <v>3120</v>
      </c>
      <c r="E198" s="35"/>
      <c r="F198" s="101" t="n">
        <v>1062</v>
      </c>
      <c r="G198" s="35"/>
      <c r="H198" s="36"/>
      <c r="I198" s="31"/>
    </row>
    <row r="199" customFormat="false" ht="7.5" hidden="false" customHeight="true" outlineLevel="0" collapsed="false">
      <c r="B199" s="32"/>
      <c r="C199" s="33"/>
      <c r="D199" s="37"/>
      <c r="E199" s="35"/>
      <c r="F199" s="101"/>
      <c r="G199" s="35"/>
      <c r="H199" s="36"/>
      <c r="I199" s="105"/>
    </row>
    <row r="200" customFormat="false" ht="12.75" hidden="false" customHeight="true" outlineLevel="0" collapsed="false">
      <c r="B200" s="39" t="s">
        <v>208</v>
      </c>
      <c r="C200" s="39"/>
      <c r="D200" s="29" t="n">
        <v>297122</v>
      </c>
      <c r="E200" s="35"/>
      <c r="F200" s="97" t="n">
        <v>222393</v>
      </c>
      <c r="G200" s="35"/>
      <c r="H200" s="30" t="n">
        <f aca="false">((D200-F200)/F200)*100</f>
        <v>33.6022266887897</v>
      </c>
      <c r="I200" s="66" t="s">
        <v>208</v>
      </c>
    </row>
    <row r="201" customFormat="false" ht="12.75" hidden="false" customHeight="true" outlineLevel="0" collapsed="false">
      <c r="B201" s="32"/>
      <c r="C201" s="33" t="s">
        <v>209</v>
      </c>
      <c r="D201" s="34" t="n">
        <v>77186</v>
      </c>
      <c r="E201" s="35"/>
      <c r="F201" s="101" t="n">
        <v>60453</v>
      </c>
      <c r="G201" s="35"/>
      <c r="H201" s="36" t="n">
        <f aca="false">((D201-F201)/F201)*100</f>
        <v>27.679354209055</v>
      </c>
      <c r="I201" s="31" t="s">
        <v>210</v>
      </c>
    </row>
    <row r="202" customFormat="false" ht="12.75" hidden="false" customHeight="true" outlineLevel="0" collapsed="false">
      <c r="B202" s="32"/>
      <c r="C202" s="33" t="s">
        <v>211</v>
      </c>
      <c r="D202" s="34" t="n">
        <v>5521</v>
      </c>
      <c r="E202" s="35"/>
      <c r="F202" s="116" t="s">
        <v>59</v>
      </c>
      <c r="G202" s="35"/>
      <c r="H202" s="36"/>
      <c r="I202" s="31"/>
    </row>
    <row r="203" customFormat="false" ht="12.75" hidden="false" customHeight="true" outlineLevel="0" collapsed="false">
      <c r="B203" s="32"/>
      <c r="C203" s="33" t="s">
        <v>212</v>
      </c>
      <c r="D203" s="34" t="n">
        <v>11330</v>
      </c>
      <c r="E203" s="35"/>
      <c r="F203" s="116" t="s">
        <v>59</v>
      </c>
      <c r="G203" s="35"/>
      <c r="H203" s="36"/>
      <c r="I203" s="31"/>
    </row>
    <row r="204" customFormat="false" ht="12.75" hidden="false" customHeight="true" outlineLevel="0" collapsed="false">
      <c r="B204" s="32"/>
      <c r="C204" s="33" t="s">
        <v>213</v>
      </c>
      <c r="D204" s="34" t="n">
        <v>9023</v>
      </c>
      <c r="E204" s="35"/>
      <c r="F204" s="101" t="n">
        <v>12133</v>
      </c>
      <c r="G204" s="35"/>
      <c r="H204" s="36" t="n">
        <f aca="false">((D204-F204)/F204)*100</f>
        <v>-25.6325723234155</v>
      </c>
      <c r="I204" s="31"/>
    </row>
    <row r="205" customFormat="false" ht="12.75" hidden="false" customHeight="true" outlineLevel="0" collapsed="false">
      <c r="B205" s="32"/>
      <c r="C205" s="33" t="s">
        <v>214</v>
      </c>
      <c r="D205" s="34" t="n">
        <v>671</v>
      </c>
      <c r="E205" s="35"/>
      <c r="F205" s="116" t="s">
        <v>59</v>
      </c>
      <c r="G205" s="35"/>
      <c r="H205" s="36"/>
      <c r="I205" s="31"/>
    </row>
    <row r="206" customFormat="false" ht="12.75" hidden="false" customHeight="true" outlineLevel="0" collapsed="false">
      <c r="B206" s="32"/>
      <c r="C206" s="33" t="s">
        <v>215</v>
      </c>
      <c r="D206" s="34" t="n">
        <v>88515</v>
      </c>
      <c r="E206" s="35"/>
      <c r="F206" s="101" t="n">
        <v>20981</v>
      </c>
      <c r="G206" s="35"/>
      <c r="H206" s="36" t="n">
        <f aca="false">((D206-F206)/F206)*100</f>
        <v>321.881702492732</v>
      </c>
      <c r="I206" s="31"/>
    </row>
    <row r="207" customFormat="false" ht="12.75" hidden="false" customHeight="true" outlineLevel="0" collapsed="false">
      <c r="B207" s="32"/>
      <c r="C207" s="33" t="s">
        <v>216</v>
      </c>
      <c r="D207" s="34" t="n">
        <v>16036</v>
      </c>
      <c r="E207" s="35"/>
      <c r="F207" s="101" t="n">
        <v>10700</v>
      </c>
      <c r="G207" s="35"/>
      <c r="H207" s="36" t="n">
        <f aca="false">((D207-F207)/F207)*100</f>
        <v>49.8691588785047</v>
      </c>
      <c r="I207" s="31"/>
    </row>
    <row r="208" customFormat="false" ht="12.75" hidden="false" customHeight="true" outlineLevel="0" collapsed="false">
      <c r="B208" s="32"/>
      <c r="C208" s="33" t="s">
        <v>217</v>
      </c>
      <c r="D208" s="34" t="n">
        <v>32305</v>
      </c>
      <c r="E208" s="35"/>
      <c r="F208" s="101" t="n">
        <v>18779</v>
      </c>
      <c r="G208" s="35"/>
      <c r="H208" s="36" t="n">
        <f aca="false">((D208-F208)/F208)*100</f>
        <v>72.0272644975771</v>
      </c>
      <c r="I208" s="31"/>
    </row>
    <row r="209" customFormat="false" ht="12.75" hidden="false" customHeight="true" outlineLevel="0" collapsed="false">
      <c r="B209" s="32"/>
      <c r="C209" s="33" t="s">
        <v>218</v>
      </c>
      <c r="D209" s="34" t="n">
        <v>46517</v>
      </c>
      <c r="E209" s="35"/>
      <c r="F209" s="101" t="n">
        <v>92861</v>
      </c>
      <c r="G209" s="35"/>
      <c r="H209" s="36" t="n">
        <f aca="false">((D209-F209)/F209)*100</f>
        <v>-49.9068500231529</v>
      </c>
      <c r="I209" s="31"/>
    </row>
    <row r="210" customFormat="false" ht="12.75" hidden="false" customHeight="true" outlineLevel="0" collapsed="false">
      <c r="B210" s="32"/>
      <c r="C210" s="33" t="s">
        <v>219</v>
      </c>
      <c r="D210" s="34" t="n">
        <v>3835</v>
      </c>
      <c r="E210" s="35"/>
      <c r="F210" s="101" t="n">
        <v>4084</v>
      </c>
      <c r="G210" s="35"/>
      <c r="H210" s="36" t="n">
        <f aca="false">((D210-F210)/F210)*100</f>
        <v>-6.09696376101861</v>
      </c>
      <c r="I210" s="38"/>
    </row>
    <row r="211" customFormat="false" ht="12.75" hidden="false" customHeight="true" outlineLevel="0" collapsed="false">
      <c r="B211" s="32"/>
      <c r="C211" s="33" t="s">
        <v>220</v>
      </c>
      <c r="D211" s="34" t="n">
        <v>6183</v>
      </c>
      <c r="E211" s="35"/>
      <c r="F211" s="101" t="n">
        <v>2402</v>
      </c>
      <c r="G211" s="35"/>
      <c r="H211" s="36"/>
      <c r="I211" s="38"/>
    </row>
    <row r="212" customFormat="false" ht="6.75" hidden="false" customHeight="true" outlineLevel="0" collapsed="false">
      <c r="B212" s="32"/>
      <c r="C212" s="33"/>
      <c r="D212" s="37"/>
      <c r="E212" s="35"/>
      <c r="F212" s="101"/>
      <c r="G212" s="35"/>
      <c r="H212" s="36"/>
      <c r="I212" s="112"/>
    </row>
    <row r="213" customFormat="false" ht="12.75" hidden="false" customHeight="true" outlineLevel="0" collapsed="false">
      <c r="B213" s="39" t="s">
        <v>221</v>
      </c>
      <c r="C213" s="39"/>
      <c r="D213" s="97" t="n">
        <v>303242</v>
      </c>
      <c r="E213" s="58" t="s">
        <v>86</v>
      </c>
      <c r="F213" s="97" t="n">
        <v>223790</v>
      </c>
      <c r="G213" s="58" t="s">
        <v>86</v>
      </c>
      <c r="H213" s="36"/>
      <c r="I213" s="66" t="s">
        <v>221</v>
      </c>
    </row>
    <row r="214" customFormat="false" ht="12.75" hidden="false" customHeight="true" outlineLevel="0" collapsed="false">
      <c r="B214" s="32"/>
      <c r="C214" s="33" t="s">
        <v>222</v>
      </c>
      <c r="D214" s="101" t="n">
        <v>188107</v>
      </c>
      <c r="E214" s="100" t="s">
        <v>223</v>
      </c>
      <c r="F214" s="101" t="n">
        <v>72777</v>
      </c>
      <c r="G214" s="100" t="s">
        <v>224</v>
      </c>
      <c r="H214" s="36"/>
      <c r="I214" s="31" t="s">
        <v>225</v>
      </c>
    </row>
    <row r="215" customFormat="false" ht="12.75" hidden="false" customHeight="true" outlineLevel="0" collapsed="false">
      <c r="B215" s="32"/>
      <c r="C215" s="33" t="s">
        <v>226</v>
      </c>
      <c r="D215" s="101" t="n">
        <v>109434</v>
      </c>
      <c r="E215" s="100" t="s">
        <v>227</v>
      </c>
      <c r="F215" s="101" t="n">
        <v>150434</v>
      </c>
      <c r="G215" s="100" t="s">
        <v>228</v>
      </c>
      <c r="H215" s="36"/>
      <c r="I215" s="31"/>
    </row>
    <row r="216" customFormat="false" ht="12.75" hidden="false" customHeight="true" outlineLevel="0" collapsed="false">
      <c r="B216" s="32"/>
      <c r="C216" s="33" t="s">
        <v>78</v>
      </c>
      <c r="D216" s="101" t="n">
        <v>5701</v>
      </c>
      <c r="E216" s="100" t="s">
        <v>229</v>
      </c>
      <c r="F216" s="101" t="n">
        <v>579</v>
      </c>
      <c r="G216" s="100" t="s">
        <v>48</v>
      </c>
      <c r="H216" s="36"/>
      <c r="I216" s="31"/>
    </row>
    <row r="217" customFormat="false" ht="12.75" hidden="false" customHeight="true" outlineLevel="0" collapsed="false">
      <c r="B217" s="32"/>
      <c r="C217" s="33"/>
      <c r="D217" s="101"/>
      <c r="E217" s="58"/>
      <c r="F217" s="101"/>
      <c r="G217" s="58"/>
      <c r="H217" s="36"/>
      <c r="I217" s="38"/>
    </row>
    <row r="218" customFormat="false" ht="12.75" hidden="false" customHeight="true" outlineLevel="0" collapsed="false">
      <c r="B218" s="39" t="s">
        <v>230</v>
      </c>
      <c r="C218" s="39"/>
      <c r="D218" s="29" t="n">
        <v>164782</v>
      </c>
      <c r="E218" s="117" t="s">
        <v>231</v>
      </c>
      <c r="F218" s="97" t="n">
        <v>43212</v>
      </c>
      <c r="G218" s="117" t="s">
        <v>232</v>
      </c>
      <c r="H218" s="36"/>
      <c r="I218" s="38"/>
    </row>
    <row r="219" customFormat="false" ht="3.75" hidden="false" customHeight="true" outlineLevel="0" collapsed="false">
      <c r="B219" s="68"/>
      <c r="C219" s="69"/>
      <c r="D219" s="87"/>
      <c r="E219" s="72"/>
      <c r="F219" s="118"/>
      <c r="G219" s="72"/>
      <c r="H219" s="119"/>
      <c r="I219" s="120"/>
    </row>
    <row r="220" customFormat="false" ht="12.75" hidden="false" customHeight="false" outlineLevel="0" collapsed="false">
      <c r="B220" s="89"/>
      <c r="C220" s="89"/>
      <c r="D220" s="89"/>
      <c r="E220" s="89"/>
      <c r="F220" s="89"/>
      <c r="G220" s="90"/>
      <c r="H220" s="89"/>
      <c r="I220" s="89"/>
    </row>
    <row r="221" customFormat="false" ht="15" hidden="false" customHeight="true" outlineLevel="0" collapsed="false">
      <c r="B221" s="121" t="s">
        <v>233</v>
      </c>
      <c r="C221" s="89"/>
      <c r="D221" s="89"/>
      <c r="E221" s="89"/>
      <c r="F221" s="89"/>
      <c r="G221" s="90"/>
      <c r="H221" s="89"/>
      <c r="I221" s="89"/>
    </row>
    <row r="222" customFormat="false" ht="12.75" hidden="false" customHeight="false" outlineLevel="0" collapsed="false">
      <c r="B222" s="122" t="s">
        <v>59</v>
      </c>
      <c r="C222" s="89" t="s">
        <v>234</v>
      </c>
      <c r="D222" s="89"/>
      <c r="E222" s="89"/>
    </row>
    <row r="223" customFormat="false" ht="13.5" hidden="false" customHeight="false" outlineLevel="0" collapsed="false"/>
    <row r="224" customFormat="false" ht="17.25" hidden="false" customHeight="true" outlineLevel="0" collapsed="false">
      <c r="B224" s="123" t="s">
        <v>235</v>
      </c>
      <c r="C224" s="124"/>
      <c r="D224" s="124"/>
      <c r="E224" s="124"/>
      <c r="F224" s="124"/>
      <c r="G224" s="125"/>
      <c r="H224" s="126"/>
      <c r="I224" s="124"/>
    </row>
    <row r="225" customFormat="false" ht="6" hidden="false" customHeight="true" outlineLevel="0" collapsed="false">
      <c r="B225" s="127"/>
    </row>
    <row r="226" customFormat="false" ht="17.25" hidden="false" customHeight="true" outlineLevel="0" collapsed="false">
      <c r="B226" s="128" t="s">
        <v>236</v>
      </c>
    </row>
  </sheetData>
  <mergeCells count="58">
    <mergeCell ref="J1:R1"/>
    <mergeCell ref="B4:C5"/>
    <mergeCell ref="D4:E5"/>
    <mergeCell ref="F4:G5"/>
    <mergeCell ref="H4:H5"/>
    <mergeCell ref="I4:I5"/>
    <mergeCell ref="B7:C7"/>
    <mergeCell ref="I8:I12"/>
    <mergeCell ref="B14:C14"/>
    <mergeCell ref="I15:I19"/>
    <mergeCell ref="B21:C21"/>
    <mergeCell ref="I22:I25"/>
    <mergeCell ref="B27:C27"/>
    <mergeCell ref="I28:I32"/>
    <mergeCell ref="B34:C34"/>
    <mergeCell ref="I35:I47"/>
    <mergeCell ref="B39:C39"/>
    <mergeCell ref="B44:C44"/>
    <mergeCell ref="I50:I54"/>
    <mergeCell ref="B56:C56"/>
    <mergeCell ref="I57:I69"/>
    <mergeCell ref="B71:C71"/>
    <mergeCell ref="B72:C72"/>
    <mergeCell ref="I72:I82"/>
    <mergeCell ref="B84:C84"/>
    <mergeCell ref="B85:C85"/>
    <mergeCell ref="I85:I88"/>
    <mergeCell ref="B91:C92"/>
    <mergeCell ref="D91:E92"/>
    <mergeCell ref="F91:G92"/>
    <mergeCell ref="H91:H92"/>
    <mergeCell ref="I91:I92"/>
    <mergeCell ref="I93:I95"/>
    <mergeCell ref="I96:I98"/>
    <mergeCell ref="I99:I102"/>
    <mergeCell ref="B108:C109"/>
    <mergeCell ref="D108:E109"/>
    <mergeCell ref="F108:G109"/>
    <mergeCell ref="H108:H109"/>
    <mergeCell ref="I108:I109"/>
    <mergeCell ref="I114:I122"/>
    <mergeCell ref="I125:I129"/>
    <mergeCell ref="I134:I139"/>
    <mergeCell ref="B142:C142"/>
    <mergeCell ref="I142:I148"/>
    <mergeCell ref="I152:I156"/>
    <mergeCell ref="I164:I169"/>
    <mergeCell ref="I172:I182"/>
    <mergeCell ref="I185:I186"/>
    <mergeCell ref="B188:C188"/>
    <mergeCell ref="I189:I192"/>
    <mergeCell ref="B194:C194"/>
    <mergeCell ref="I195:I198"/>
    <mergeCell ref="B200:C200"/>
    <mergeCell ref="I201:I209"/>
    <mergeCell ref="B213:C213"/>
    <mergeCell ref="I214:I216"/>
    <mergeCell ref="B218:C218"/>
  </mergeCells>
  <printOptions headings="false" gridLines="false" gridLinesSet="true" horizontalCentered="true" verticalCentered="false"/>
  <pageMargins left="0.157638888888889" right="0" top="0.157638888888889"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89" man="true" max="16383" min="0"/>
    <brk id="140"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09:03:53Z</dcterms:created>
  <dc:creator>user</dc:creator>
  <dc:description/>
  <dc:language>en-US</dc:language>
  <cp:lastModifiedBy>CYSTAT</cp:lastModifiedBy>
  <cp:lastPrinted>2013-11-06T09:35:58Z</cp:lastPrinted>
  <dcterms:modified xsi:type="dcterms:W3CDTF">2013-11-06T09:36:02Z</dcterms:modified>
  <cp:revision>0</cp:revision>
  <dc:subject/>
  <dc:title/>
</cp:coreProperties>
</file>