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TION CENSUS 2011" sheetId="1" state="visible" r:id="rId2"/>
  </sheets>
  <definedNames>
    <definedName function="false" hidden="false" localSheetId="0" name="_xlnm.Print_Area" vbProcedure="false">'POPULATION CENSUS 2011'!$A$1:$I$211</definedName>
    <definedName function="false" hidden="false" localSheetId="0" name="_xlnm.Print_Titles" vbProcedure="false">'POPULATION CENSUS 2011'!$100: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9">
  <si>
    <t xml:space="preserve">Census of Population 2011- Main Results </t>
  </si>
  <si>
    <t xml:space="preserve">Compared to the Census of Population 2001</t>
  </si>
  <si>
    <t xml:space="preserve">Demographic Characteristics</t>
  </si>
  <si>
    <t xml:space="preserve">Population Census 2011</t>
  </si>
  <si>
    <t xml:space="preserve">Population Census 2001</t>
  </si>
  <si>
    <t xml:space="preserve">% change from 2001</t>
  </si>
  <si>
    <t xml:space="preserve">Persons enumerated</t>
  </si>
  <si>
    <t xml:space="preserve">Total</t>
  </si>
  <si>
    <t xml:space="preserve">Males</t>
  </si>
  <si>
    <t xml:space="preserve">Females</t>
  </si>
  <si>
    <t xml:space="preserve">Percentage by sex</t>
  </si>
  <si>
    <t xml:space="preserve">Males (%)</t>
  </si>
  <si>
    <t xml:space="preserve">Females (%)</t>
  </si>
  <si>
    <t xml:space="preserve">Population by usual place of residence</t>
  </si>
  <si>
    <t xml:space="preserve">Urban area (%)</t>
  </si>
  <si>
    <t xml:space="preserve">Rural area (%)</t>
  </si>
  <si>
    <t xml:space="preserve">Population by district</t>
  </si>
  <si>
    <t xml:space="preserve">Lefkosia</t>
  </si>
  <si>
    <t xml:space="preserve">Ammochostos</t>
  </si>
  <si>
    <t xml:space="preserve">Larnaka</t>
  </si>
  <si>
    <t xml:space="preserve">Lemesos</t>
  </si>
  <si>
    <t xml:space="preserve">Pafos</t>
  </si>
  <si>
    <t xml:space="preserve">Population by age structure (percentage %)</t>
  </si>
  <si>
    <t xml:space="preserve">0-14 years</t>
  </si>
  <si>
    <t xml:space="preserve">15-64 years</t>
  </si>
  <si>
    <t xml:space="preserve">65+ years</t>
  </si>
  <si>
    <t xml:space="preserve">Population by age structure (percentage %) : CYPRIOTS</t>
  </si>
  <si>
    <t xml:space="preserve">Population by age structure (percentage %) : NON-CYPRIOTS</t>
  </si>
  <si>
    <t xml:space="preserve">Population by citizenship</t>
  </si>
  <si>
    <t xml:space="preserve">Cypriots</t>
  </si>
  <si>
    <t xml:space="preserve">(79,4%)</t>
  </si>
  <si>
    <t xml:space="preserve">(90,6%)</t>
  </si>
  <si>
    <t xml:space="preserve">Non-Cypriots</t>
  </si>
  <si>
    <t xml:space="preserve">(20,3%)</t>
  </si>
  <si>
    <t xml:space="preserve">(9,4%)</t>
  </si>
  <si>
    <t xml:space="preserve">Not stated</t>
  </si>
  <si>
    <t xml:space="preserve">(0,3%)</t>
  </si>
  <si>
    <t xml:space="preserve">Foreign residents by country citizenship (main countries)</t>
  </si>
  <si>
    <t xml:space="preserve">Greece</t>
  </si>
  <si>
    <t xml:space="preserve">United Kingdon</t>
  </si>
  <si>
    <t xml:space="preserve">Romania</t>
  </si>
  <si>
    <t xml:space="preserve">Bulgaria</t>
  </si>
  <si>
    <t xml:space="preserve">Philippines</t>
  </si>
  <si>
    <t xml:space="preserve">Russia</t>
  </si>
  <si>
    <t xml:space="preserve">Sri Lanka</t>
  </si>
  <si>
    <t xml:space="preserve">Vietnam</t>
  </si>
  <si>
    <t xml:space="preserve">:</t>
  </si>
  <si>
    <t xml:space="preserve">Syria</t>
  </si>
  <si>
    <t xml:space="preserve">India</t>
  </si>
  <si>
    <t xml:space="preserve">Poland</t>
  </si>
  <si>
    <t xml:space="preserve">Ukraine</t>
  </si>
  <si>
    <t xml:space="preserve">Other countries</t>
  </si>
  <si>
    <t xml:space="preserve">Level of education</t>
  </si>
  <si>
    <t xml:space="preserve">( % of population aged 15 and over)</t>
  </si>
  <si>
    <t xml:space="preserve">Never attended school</t>
  </si>
  <si>
    <t xml:space="preserve">Not completed primary </t>
  </si>
  <si>
    <t xml:space="preserve">Primary</t>
  </si>
  <si>
    <t xml:space="preserve">Lower Secondary (Gymnasium)</t>
  </si>
  <si>
    <t xml:space="preserve">Upper Secondary (Lyceum/Technical/Vocational) </t>
  </si>
  <si>
    <t xml:space="preserve">Post-secondary - Non Tertiary</t>
  </si>
  <si>
    <t xml:space="preserve">Tertiary - Non-University</t>
  </si>
  <si>
    <t xml:space="preserve">Tertiary - University (first degree and post-graduate degree)</t>
  </si>
  <si>
    <t xml:space="preserve">Tertiary - Doctorate</t>
  </si>
  <si>
    <t xml:space="preserve">Literacy</t>
  </si>
  <si>
    <t xml:space="preserve">( % for persons aged 15 and over)</t>
  </si>
  <si>
    <t xml:space="preserve">Literate</t>
  </si>
  <si>
    <t xml:space="preserve">Illiterate</t>
  </si>
  <si>
    <t xml:space="preserve">Labour Force</t>
  </si>
  <si>
    <t xml:space="preserve">Total population aged 15 and over </t>
  </si>
  <si>
    <t xml:space="preserve">(100,0%)</t>
  </si>
  <si>
    <t xml:space="preserve">Economically Active Population</t>
  </si>
  <si>
    <t xml:space="preserve">(59,1%)</t>
  </si>
  <si>
    <t xml:space="preserve">(55,9%)</t>
  </si>
  <si>
    <t xml:space="preserve">  Employed</t>
  </si>
  <si>
    <t xml:space="preserve">  Unemployed</t>
  </si>
  <si>
    <t xml:space="preserve">    Unemployed who have worked before</t>
  </si>
  <si>
    <t xml:space="preserve">    Unemployed who have never worked before</t>
  </si>
  <si>
    <t xml:space="preserve">Not Economically Active Population</t>
  </si>
  <si>
    <t xml:space="preserve">(38,4%)</t>
  </si>
  <si>
    <t xml:space="preserve">(42,1%)</t>
  </si>
  <si>
    <t xml:space="preserve">   In an educational institution</t>
  </si>
  <si>
    <t xml:space="preserve">   Pensioners</t>
  </si>
  <si>
    <t xml:space="preserve">   Homemakers</t>
  </si>
  <si>
    <t xml:space="preserve">   Others</t>
  </si>
  <si>
    <t xml:space="preserve">Not Classifiable</t>
  </si>
  <si>
    <t xml:space="preserve">(2,5%)</t>
  </si>
  <si>
    <t xml:space="preserve">(2,0%)</t>
  </si>
  <si>
    <t xml:space="preserve">Households and Housing Units</t>
  </si>
  <si>
    <t xml:space="preserve">Average household size</t>
  </si>
  <si>
    <t xml:space="preserve">Household size</t>
  </si>
  <si>
    <t xml:space="preserve">1 person</t>
  </si>
  <si>
    <t xml:space="preserve">(20,8%)</t>
  </si>
  <si>
    <t xml:space="preserve">(16,0%)</t>
  </si>
  <si>
    <t xml:space="preserve">2 persons</t>
  </si>
  <si>
    <t xml:space="preserve">(30,9%)</t>
  </si>
  <si>
    <t xml:space="preserve">(27,2%)</t>
  </si>
  <si>
    <t xml:space="preserve">3 persons</t>
  </si>
  <si>
    <t xml:space="preserve">(18,2%)</t>
  </si>
  <si>
    <t xml:space="preserve">(17,1%)</t>
  </si>
  <si>
    <t xml:space="preserve">4 persons</t>
  </si>
  <si>
    <t xml:space="preserve">(17,5%)</t>
  </si>
  <si>
    <t xml:space="preserve">(21,9%)</t>
  </si>
  <si>
    <t xml:space="preserve">5 persons</t>
  </si>
  <si>
    <t xml:space="preserve">(8,5%)</t>
  </si>
  <si>
    <t xml:space="preserve">(11,8%)</t>
  </si>
  <si>
    <t xml:space="preserve">6+ persons</t>
  </si>
  <si>
    <t xml:space="preserve">(4,1%)</t>
  </si>
  <si>
    <t xml:space="preserve">(6,0%)</t>
  </si>
  <si>
    <t xml:space="preserve">Tenure status</t>
  </si>
  <si>
    <t xml:space="preserve">Owner occupied</t>
  </si>
  <si>
    <t xml:space="preserve">(67,8%)</t>
  </si>
  <si>
    <t xml:space="preserve">(68,2%)</t>
  </si>
  <si>
    <t xml:space="preserve">Rented</t>
  </si>
  <si>
    <t xml:space="preserve">(19,5%)</t>
  </si>
  <si>
    <t xml:space="preserve">(13,9%)</t>
  </si>
  <si>
    <t xml:space="preserve">Free</t>
  </si>
  <si>
    <t xml:space="preserve">(6,1%)</t>
  </si>
  <si>
    <t xml:space="preserve">Other tenure status</t>
  </si>
  <si>
    <t xml:space="preserve">(5,6%)</t>
  </si>
  <si>
    <t xml:space="preserve">(11,5%)</t>
  </si>
  <si>
    <t xml:space="preserve">(1,1%)</t>
  </si>
  <si>
    <t xml:space="preserve">Living quarters</t>
  </si>
  <si>
    <t xml:space="preserve">Type of living quarter</t>
  </si>
  <si>
    <t xml:space="preserve">Conventional dwellings</t>
  </si>
  <si>
    <t xml:space="preserve">Improvised housing unit</t>
  </si>
  <si>
    <t xml:space="preserve">Other housing units</t>
  </si>
  <si>
    <t xml:space="preserve">Living quarters other than housing units</t>
  </si>
  <si>
    <t xml:space="preserve">Type of building</t>
  </si>
  <si>
    <t xml:space="preserve">(only for conventional dwellings)</t>
  </si>
  <si>
    <t xml:space="preserve">Single house</t>
  </si>
  <si>
    <t xml:space="preserve">Semi detached or duplex</t>
  </si>
  <si>
    <t xml:space="preserve">Row house</t>
  </si>
  <si>
    <t xml:space="preserve">Back yard house</t>
  </si>
  <si>
    <t xml:space="preserve">Apartment blocks</t>
  </si>
  <si>
    <t xml:space="preserve">Dwelling in partly residential building</t>
  </si>
  <si>
    <t xml:space="preserve">Other type / not stated</t>
  </si>
  <si>
    <t xml:space="preserve">Year of construction</t>
  </si>
  <si>
    <t xml:space="preserve">Prior to 1945</t>
  </si>
  <si>
    <t xml:space="preserve">1946-1960</t>
  </si>
  <si>
    <t xml:space="preserve">1961-1970</t>
  </si>
  <si>
    <t xml:space="preserve">1971-1980</t>
  </si>
  <si>
    <t xml:space="preserve">1981-1990</t>
  </si>
  <si>
    <t xml:space="preserve">1991-2000</t>
  </si>
  <si>
    <t xml:space="preserve">2001-2005</t>
  </si>
  <si>
    <t xml:space="preserve">2006-2011</t>
  </si>
  <si>
    <t xml:space="preserve"> </t>
  </si>
  <si>
    <t xml:space="preserve">Use of conventional dwellings</t>
  </si>
  <si>
    <t xml:space="preserve">Used as usual residence</t>
  </si>
  <si>
    <t xml:space="preserve">Vacant dwelling</t>
  </si>
  <si>
    <t xml:space="preserve">Dwelling reserved for seasonal/secondary use</t>
  </si>
  <si>
    <t xml:space="preserve">Used as tourist apartment</t>
  </si>
  <si>
    <t xml:space="preserve">To be demolished/Other use</t>
  </si>
  <si>
    <t xml:space="preserve">For occupied conventional dwellings - number of rooms</t>
  </si>
  <si>
    <t xml:space="preserve">1 room</t>
  </si>
  <si>
    <t xml:space="preserve">2 rooms</t>
  </si>
  <si>
    <t xml:space="preserve">3 rooms</t>
  </si>
  <si>
    <t xml:space="preserve">4 rooms</t>
  </si>
  <si>
    <t xml:space="preserve">5 rooms</t>
  </si>
  <si>
    <t xml:space="preserve">6 rooms</t>
  </si>
  <si>
    <t xml:space="preserve">7 rooms</t>
  </si>
  <si>
    <t xml:space="preserve">8 rooms</t>
  </si>
  <si>
    <t xml:space="preserve">9 rooms</t>
  </si>
  <si>
    <t xml:space="preserve">10 + rooms</t>
  </si>
  <si>
    <t xml:space="preserve">Facilities of dwellings </t>
  </si>
  <si>
    <t xml:space="preserve">(for occupied conventional dwellings ) </t>
  </si>
  <si>
    <t xml:space="preserve">Flush toilet</t>
  </si>
  <si>
    <t xml:space="preserve">Inside the housing unit</t>
  </si>
  <si>
    <t xml:space="preserve">Outside the housing unit</t>
  </si>
  <si>
    <t xml:space="preserve">No flush toilet available</t>
  </si>
  <si>
    <t xml:space="preserve">Bathroom / shower</t>
  </si>
  <si>
    <t xml:space="preserve">Fixed bath/shower inside the housing unit</t>
  </si>
  <si>
    <t xml:space="preserve">Fixed bath/shower outside the housing unit</t>
  </si>
  <si>
    <t xml:space="preserve">No bathing facilities</t>
  </si>
  <si>
    <t xml:space="preserve">Heating</t>
  </si>
  <si>
    <t xml:space="preserve">Central heating (Kerosene)</t>
  </si>
  <si>
    <t xml:space="preserve">Central heating (gas (LPG))</t>
  </si>
  <si>
    <t xml:space="preserve">Central heating (electric)</t>
  </si>
  <si>
    <t xml:space="preserve">Storage heaters ( E.A.C.)</t>
  </si>
  <si>
    <t xml:space="preserve">Solar heating system</t>
  </si>
  <si>
    <t xml:space="preserve">Fixed room units ( hot air)</t>
  </si>
  <si>
    <t xml:space="preserve">Fireplace</t>
  </si>
  <si>
    <t xml:space="preserve">Electric stoves</t>
  </si>
  <si>
    <t xml:space="preserve">Stoves (gas/kerosene)</t>
  </si>
  <si>
    <t xml:space="preserve">No heating facilities</t>
  </si>
  <si>
    <t xml:space="preserve">Computer availability (number of households)</t>
  </si>
  <si>
    <t xml:space="preserve">Available </t>
  </si>
  <si>
    <t xml:space="preserve">(62,0%)</t>
  </si>
  <si>
    <t xml:space="preserve">(32,5%)</t>
  </si>
  <si>
    <t xml:space="preserve">Not available</t>
  </si>
  <si>
    <t xml:space="preserve">(36,1%)</t>
  </si>
  <si>
    <t xml:space="preserve">(67,2%)</t>
  </si>
  <si>
    <t xml:space="preserve">(1,9%)</t>
  </si>
  <si>
    <t xml:space="preserve">Internet connection (number of households)</t>
  </si>
  <si>
    <t xml:space="preserve">(54,3%)</t>
  </si>
  <si>
    <t xml:space="preserve">(19,3%)</t>
  </si>
  <si>
    <t xml:space="preserve">Note</t>
  </si>
  <si>
    <t xml:space="preserve">Data not available or not separately reported</t>
  </si>
  <si>
    <t xml:space="preserve">(Last Updated 06/11/2013)</t>
  </si>
  <si>
    <t xml:space="preserve">COPYRIGHT © :2013, REPUBLIC OF CYPRUS, STATISTICAL SERV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0.0;[RED]0.0"/>
    <numFmt numFmtId="168" formatCode="0.00"/>
    <numFmt numFmtId="169" formatCode="@"/>
    <numFmt numFmtId="170" formatCode="#,##0.0"/>
    <numFmt numFmtId="171" formatCode="#,##0;[RED]#,##0"/>
  </numFmts>
  <fonts count="3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Times New Roman Greek"/>
      <family val="1"/>
      <charset val="161"/>
    </font>
    <font>
      <b val="true"/>
      <sz val="20"/>
      <color rgb="FF0000FF"/>
      <name val="Arial"/>
      <family val="2"/>
      <charset val="161"/>
    </font>
    <font>
      <b val="true"/>
      <sz val="12"/>
      <name val="Times New Roman Greek"/>
      <family val="1"/>
      <charset val="161"/>
    </font>
    <font>
      <b val="true"/>
      <sz val="14"/>
      <color rgb="FF0000FF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0"/>
      <name val="Times New Roman Greek"/>
      <family val="1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4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4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_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160</xdr:colOff>
      <xdr:row>0</xdr:row>
      <xdr:rowOff>28440</xdr:rowOff>
    </xdr:from>
    <xdr:to>
      <xdr:col>7</xdr:col>
      <xdr:colOff>714960</xdr:colOff>
      <xdr:row>1</xdr:row>
      <xdr:rowOff>2289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6328440" y="28440"/>
          <a:ext cx="9867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7"/>
    <col collapsed="false" customWidth="true" hidden="false" outlineLevel="0" max="3" min="3" style="1" width="52.85"/>
    <col collapsed="false" customWidth="true" hidden="false" outlineLevel="0" max="4" min="4" style="1" width="10.56"/>
    <col collapsed="false" customWidth="true" hidden="false" outlineLevel="0" max="5" min="5" style="1" width="7.85"/>
    <col collapsed="false" customWidth="true" hidden="false" outlineLevel="0" max="6" min="6" style="1" width="9.7"/>
    <col collapsed="false" customWidth="true" hidden="false" outlineLevel="0" max="7" min="7" style="2" width="7.85"/>
    <col collapsed="false" customWidth="true" hidden="false" outlineLevel="0" max="8" min="8" style="3" width="11.13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customFormat="false" ht="30" hidden="false" customHeight="true" outlineLevel="0" collapsed="false">
      <c r="B1" s="4" t="s">
        <v>0</v>
      </c>
      <c r="G1" s="1"/>
      <c r="H1" s="1"/>
      <c r="I1" s="5"/>
      <c r="J1" s="5"/>
      <c r="K1" s="5"/>
      <c r="L1" s="5"/>
      <c r="M1" s="5"/>
      <c r="N1" s="5"/>
      <c r="O1" s="5"/>
      <c r="P1" s="5"/>
      <c r="Q1" s="5"/>
    </row>
    <row r="2" customFormat="false" ht="22.5" hidden="false" customHeight="true" outlineLevel="0" collapsed="false">
      <c r="B2" s="6" t="s">
        <v>1</v>
      </c>
      <c r="C2" s="7"/>
      <c r="D2" s="7"/>
      <c r="E2" s="7"/>
      <c r="F2" s="7"/>
      <c r="G2" s="7"/>
      <c r="H2" s="8"/>
    </row>
    <row r="3" customFormat="false" ht="14.25" hidden="false" customHeight="false" outlineLevel="0" collapsed="false">
      <c r="B3" s="9"/>
      <c r="C3" s="9"/>
      <c r="D3" s="9"/>
      <c r="E3" s="9"/>
      <c r="F3" s="9"/>
      <c r="G3" s="9"/>
    </row>
    <row r="4" customFormat="false" ht="25.5" hidden="false" customHeight="true" outlineLevel="0" collapsed="false">
      <c r="B4" s="10" t="s">
        <v>2</v>
      </c>
      <c r="C4" s="10"/>
      <c r="D4" s="11" t="s">
        <v>3</v>
      </c>
      <c r="E4" s="11"/>
      <c r="F4" s="11" t="s">
        <v>4</v>
      </c>
      <c r="G4" s="11"/>
      <c r="H4" s="12" t="s">
        <v>5</v>
      </c>
    </row>
    <row r="5" customFormat="false" ht="25.5" hidden="false" customHeight="true" outlineLevel="0" collapsed="false">
      <c r="B5" s="10"/>
      <c r="C5" s="10"/>
      <c r="D5" s="11"/>
      <c r="E5" s="11"/>
      <c r="F5" s="11"/>
      <c r="G5" s="11"/>
      <c r="H5" s="12"/>
    </row>
    <row r="6" customFormat="false" ht="6" hidden="false" customHeight="true" outlineLevel="0" collapsed="false">
      <c r="B6" s="13"/>
      <c r="C6" s="14"/>
      <c r="D6" s="15"/>
      <c r="E6" s="15"/>
      <c r="F6" s="16"/>
      <c r="G6" s="14"/>
      <c r="H6" s="17"/>
    </row>
    <row r="7" s="18" customFormat="true" ht="12.75" hidden="false" customHeight="true" outlineLevel="0" collapsed="false">
      <c r="B7" s="19" t="s">
        <v>6</v>
      </c>
      <c r="C7" s="19"/>
      <c r="D7" s="20"/>
      <c r="E7" s="20"/>
      <c r="F7" s="21"/>
      <c r="G7" s="22"/>
      <c r="H7" s="23"/>
    </row>
    <row r="8" s="18" customFormat="true" ht="12.75" hidden="false" customHeight="true" outlineLevel="0" collapsed="false">
      <c r="B8" s="24"/>
      <c r="C8" s="25" t="s">
        <v>7</v>
      </c>
      <c r="D8" s="26" t="n">
        <v>840407</v>
      </c>
      <c r="E8" s="22"/>
      <c r="F8" s="26" t="n">
        <v>689565</v>
      </c>
      <c r="G8" s="22"/>
      <c r="H8" s="27" t="n">
        <f aca="false">(D8-F8)/F8*100</f>
        <v>21.8749501497321</v>
      </c>
    </row>
    <row r="9" customFormat="false" ht="12.75" hidden="false" customHeight="true" outlineLevel="0" collapsed="false">
      <c r="B9" s="28"/>
      <c r="C9" s="29" t="s">
        <v>8</v>
      </c>
      <c r="D9" s="30" t="n">
        <v>408780</v>
      </c>
      <c r="E9" s="31"/>
      <c r="F9" s="30" t="n">
        <v>338497</v>
      </c>
      <c r="G9" s="31"/>
      <c r="H9" s="32" t="n">
        <f aca="false">((D9-F9)/F9)*100</f>
        <v>20.7632563951822</v>
      </c>
    </row>
    <row r="10" customFormat="false" ht="12.75" hidden="false" customHeight="true" outlineLevel="0" collapsed="false">
      <c r="B10" s="28"/>
      <c r="C10" s="29" t="s">
        <v>9</v>
      </c>
      <c r="D10" s="30" t="n">
        <v>431627</v>
      </c>
      <c r="E10" s="31"/>
      <c r="F10" s="30" t="n">
        <v>351068</v>
      </c>
      <c r="G10" s="31"/>
      <c r="H10" s="32" t="n">
        <f aca="false">((D10-F10)/F10)*100</f>
        <v>22.9468365103057</v>
      </c>
    </row>
    <row r="11" customFormat="false" ht="7.5" hidden="false" customHeight="true" outlineLevel="0" collapsed="false">
      <c r="B11" s="28"/>
      <c r="C11" s="29"/>
      <c r="D11" s="33"/>
      <c r="E11" s="31"/>
      <c r="F11" s="26"/>
      <c r="G11" s="31"/>
      <c r="H11" s="32"/>
    </row>
    <row r="12" customFormat="false" ht="12.75" hidden="false" customHeight="true" outlineLevel="0" collapsed="false">
      <c r="B12" s="34" t="s">
        <v>10</v>
      </c>
      <c r="C12" s="35"/>
      <c r="D12" s="33"/>
      <c r="E12" s="31"/>
      <c r="F12" s="26"/>
      <c r="G12" s="31"/>
      <c r="H12" s="32"/>
    </row>
    <row r="13" customFormat="false" ht="12.75" hidden="false" customHeight="true" outlineLevel="0" collapsed="false">
      <c r="B13" s="28"/>
      <c r="C13" s="29" t="s">
        <v>11</v>
      </c>
      <c r="D13" s="33" t="n">
        <v>48.6</v>
      </c>
      <c r="E13" s="31"/>
      <c r="F13" s="36" t="n">
        <v>49.1</v>
      </c>
      <c r="G13" s="31"/>
      <c r="H13" s="32"/>
    </row>
    <row r="14" customFormat="false" ht="12.75" hidden="false" customHeight="true" outlineLevel="0" collapsed="false">
      <c r="B14" s="28"/>
      <c r="C14" s="29" t="s">
        <v>12</v>
      </c>
      <c r="D14" s="33" t="n">
        <v>51.4</v>
      </c>
      <c r="E14" s="31"/>
      <c r="F14" s="36" t="n">
        <v>50.9</v>
      </c>
      <c r="G14" s="31"/>
      <c r="H14" s="32"/>
    </row>
    <row r="15" customFormat="false" ht="7.5" hidden="false" customHeight="true" outlineLevel="0" collapsed="false">
      <c r="B15" s="28"/>
      <c r="C15" s="29"/>
      <c r="D15" s="33"/>
      <c r="E15" s="31"/>
      <c r="F15" s="36"/>
      <c r="G15" s="31"/>
      <c r="H15" s="32"/>
    </row>
    <row r="16" customFormat="false" ht="12.75" hidden="false" customHeight="true" outlineLevel="0" collapsed="false">
      <c r="B16" s="34" t="s">
        <v>13</v>
      </c>
      <c r="C16" s="35"/>
      <c r="D16" s="33"/>
      <c r="E16" s="31"/>
      <c r="F16" s="37"/>
      <c r="G16" s="31"/>
      <c r="H16" s="32"/>
    </row>
    <row r="17" customFormat="false" ht="12.75" hidden="false" customHeight="true" outlineLevel="0" collapsed="false">
      <c r="B17" s="28"/>
      <c r="C17" s="29" t="s">
        <v>14</v>
      </c>
      <c r="D17" s="33" t="n">
        <v>67.4</v>
      </c>
      <c r="E17" s="31"/>
      <c r="F17" s="36" t="n">
        <v>68.8042461551848</v>
      </c>
      <c r="G17" s="31"/>
      <c r="H17" s="32"/>
    </row>
    <row r="18" customFormat="false" ht="12.75" hidden="false" customHeight="true" outlineLevel="0" collapsed="false">
      <c r="B18" s="28"/>
      <c r="C18" s="29" t="s">
        <v>15</v>
      </c>
      <c r="D18" s="33" t="n">
        <v>32.6</v>
      </c>
      <c r="E18" s="31"/>
      <c r="F18" s="36" t="n">
        <v>31.1957538448152</v>
      </c>
      <c r="G18" s="31"/>
      <c r="H18" s="32"/>
    </row>
    <row r="19" customFormat="false" ht="7.5" hidden="false" customHeight="true" outlineLevel="0" collapsed="false">
      <c r="B19" s="28"/>
      <c r="C19" s="29"/>
      <c r="D19" s="33"/>
      <c r="E19" s="31"/>
      <c r="F19" s="36"/>
      <c r="G19" s="31"/>
      <c r="H19" s="32"/>
    </row>
    <row r="20" customFormat="false" ht="12.75" hidden="false" customHeight="true" outlineLevel="0" collapsed="false">
      <c r="B20" s="34" t="s">
        <v>16</v>
      </c>
      <c r="C20" s="35"/>
      <c r="D20" s="33"/>
      <c r="E20" s="31"/>
      <c r="F20" s="37"/>
      <c r="G20" s="31"/>
      <c r="H20" s="32"/>
    </row>
    <row r="21" customFormat="false" ht="12.75" hidden="false" customHeight="true" outlineLevel="0" collapsed="false">
      <c r="B21" s="28"/>
      <c r="C21" s="29" t="s">
        <v>17</v>
      </c>
      <c r="D21" s="30" t="n">
        <v>326980</v>
      </c>
      <c r="E21" s="31"/>
      <c r="F21" s="30" t="n">
        <v>273642</v>
      </c>
      <c r="G21" s="31"/>
      <c r="H21" s="32" t="n">
        <f aca="false">((D21-F21)/F21)*100</f>
        <v>19.4918908647064</v>
      </c>
    </row>
    <row r="22" customFormat="false" ht="12.75" hidden="false" customHeight="true" outlineLevel="0" collapsed="false">
      <c r="B22" s="28"/>
      <c r="C22" s="29" t="s">
        <v>18</v>
      </c>
      <c r="D22" s="30" t="n">
        <v>46629</v>
      </c>
      <c r="E22" s="31"/>
      <c r="F22" s="30" t="n">
        <v>37738</v>
      </c>
      <c r="G22" s="31"/>
      <c r="H22" s="32" t="n">
        <f aca="false">((D22-F22)/F22)*100</f>
        <v>23.5598070909958</v>
      </c>
    </row>
    <row r="23" customFormat="false" ht="12.75" hidden="false" customHeight="true" outlineLevel="0" collapsed="false">
      <c r="B23" s="28"/>
      <c r="C23" s="29" t="s">
        <v>19</v>
      </c>
      <c r="D23" s="30" t="n">
        <v>143192</v>
      </c>
      <c r="E23" s="31"/>
      <c r="F23" s="30" t="n">
        <v>115268</v>
      </c>
      <c r="G23" s="31"/>
      <c r="H23" s="32" t="n">
        <f aca="false">((D23-F23)/F23)*100</f>
        <v>24.2252836867127</v>
      </c>
    </row>
    <row r="24" customFormat="false" ht="12.75" hidden="false" customHeight="true" outlineLevel="0" collapsed="false">
      <c r="B24" s="28"/>
      <c r="C24" s="29" t="s">
        <v>20</v>
      </c>
      <c r="D24" s="30" t="n">
        <v>235330</v>
      </c>
      <c r="E24" s="31"/>
      <c r="F24" s="30" t="n">
        <v>196553</v>
      </c>
      <c r="G24" s="31"/>
      <c r="H24" s="32" t="n">
        <f aca="false">((D24-F24)/F24)*100</f>
        <v>19.7285210604773</v>
      </c>
    </row>
    <row r="25" customFormat="false" ht="12.75" hidden="false" customHeight="true" outlineLevel="0" collapsed="false">
      <c r="B25" s="28"/>
      <c r="C25" s="29" t="s">
        <v>21</v>
      </c>
      <c r="D25" s="30" t="n">
        <v>88276</v>
      </c>
      <c r="E25" s="31"/>
      <c r="F25" s="30" t="n">
        <v>66364</v>
      </c>
      <c r="G25" s="31"/>
      <c r="H25" s="32" t="n">
        <f aca="false">((D25-F25)/F25)*100</f>
        <v>33.0179012717739</v>
      </c>
    </row>
    <row r="26" customFormat="false" ht="7.5" hidden="false" customHeight="true" outlineLevel="0" collapsed="false">
      <c r="B26" s="28"/>
      <c r="C26" s="29"/>
      <c r="D26" s="33"/>
      <c r="E26" s="31"/>
      <c r="F26" s="33"/>
      <c r="G26" s="31"/>
      <c r="H26" s="32"/>
    </row>
    <row r="27" customFormat="false" ht="12.75" hidden="false" customHeight="true" outlineLevel="0" collapsed="false">
      <c r="B27" s="34" t="s">
        <v>22</v>
      </c>
      <c r="C27" s="35"/>
      <c r="D27" s="33"/>
      <c r="E27" s="31"/>
      <c r="F27" s="33"/>
      <c r="G27" s="31"/>
      <c r="H27" s="32"/>
    </row>
    <row r="28" customFormat="false" ht="12.75" hidden="false" customHeight="true" outlineLevel="0" collapsed="false">
      <c r="B28" s="28"/>
      <c r="C28" s="38" t="s">
        <v>23</v>
      </c>
      <c r="D28" s="33" t="n">
        <v>16.1</v>
      </c>
      <c r="E28" s="31"/>
      <c r="F28" s="39" t="n">
        <v>21.4301490889012</v>
      </c>
      <c r="G28" s="31"/>
      <c r="H28" s="32"/>
    </row>
    <row r="29" customFormat="false" ht="12.75" hidden="false" customHeight="true" outlineLevel="0" collapsed="false">
      <c r="B29" s="28"/>
      <c r="C29" s="38" t="s">
        <v>24</v>
      </c>
      <c r="D29" s="33" t="n">
        <v>70.6</v>
      </c>
      <c r="E29" s="31"/>
      <c r="F29" s="39" t="n">
        <v>66.8759626841815</v>
      </c>
      <c r="G29" s="31"/>
      <c r="H29" s="32"/>
    </row>
    <row r="30" customFormat="false" ht="12.75" hidden="false" customHeight="true" outlineLevel="0" collapsed="false">
      <c r="B30" s="28"/>
      <c r="C30" s="38" t="s">
        <v>25</v>
      </c>
      <c r="D30" s="33" t="n">
        <v>13.3</v>
      </c>
      <c r="E30" s="31"/>
      <c r="F30" s="39" t="n">
        <v>11.6938882269174</v>
      </c>
      <c r="G30" s="31"/>
      <c r="H30" s="32"/>
    </row>
    <row r="31" customFormat="false" ht="7.5" hidden="false" customHeight="true" outlineLevel="0" collapsed="false">
      <c r="B31" s="28"/>
      <c r="C31" s="38"/>
      <c r="D31" s="33"/>
      <c r="E31" s="31"/>
      <c r="F31" s="39"/>
      <c r="G31" s="31"/>
      <c r="H31" s="32"/>
    </row>
    <row r="32" customFormat="false" ht="12.75" hidden="false" customHeight="true" outlineLevel="0" collapsed="false">
      <c r="B32" s="34" t="s">
        <v>26</v>
      </c>
      <c r="C32" s="35"/>
      <c r="D32" s="33"/>
      <c r="E32" s="31"/>
      <c r="F32" s="39"/>
      <c r="G32" s="31"/>
      <c r="H32" s="32"/>
    </row>
    <row r="33" customFormat="false" ht="12.75" hidden="false" customHeight="true" outlineLevel="0" collapsed="false">
      <c r="B33" s="28"/>
      <c r="C33" s="38" t="s">
        <v>23</v>
      </c>
      <c r="D33" s="33" t="n">
        <v>17.2</v>
      </c>
      <c r="E33" s="31"/>
      <c r="F33" s="39" t="n">
        <v>22</v>
      </c>
      <c r="G33" s="31"/>
      <c r="H33" s="32"/>
    </row>
    <row r="34" customFormat="false" ht="12.75" hidden="false" customHeight="true" outlineLevel="0" collapsed="false">
      <c r="B34" s="28"/>
      <c r="C34" s="38" t="s">
        <v>24</v>
      </c>
      <c r="D34" s="33" t="n">
        <v>67.6</v>
      </c>
      <c r="E34" s="31"/>
      <c r="F34" s="39" t="n">
        <v>65.7</v>
      </c>
      <c r="G34" s="31"/>
      <c r="H34" s="32"/>
    </row>
    <row r="35" customFormat="false" ht="12.75" hidden="false" customHeight="true" outlineLevel="0" collapsed="false">
      <c r="B35" s="28"/>
      <c r="C35" s="38" t="s">
        <v>25</v>
      </c>
      <c r="D35" s="33" t="n">
        <v>15.2</v>
      </c>
      <c r="E35" s="31"/>
      <c r="F35" s="39" t="n">
        <v>12.3</v>
      </c>
      <c r="G35" s="31"/>
      <c r="H35" s="32"/>
    </row>
    <row r="36" customFormat="false" ht="7.5" hidden="false" customHeight="true" outlineLevel="0" collapsed="false">
      <c r="B36" s="28"/>
      <c r="C36" s="38"/>
      <c r="D36" s="33"/>
      <c r="E36" s="31"/>
      <c r="F36" s="39"/>
      <c r="G36" s="31"/>
      <c r="H36" s="32"/>
    </row>
    <row r="37" customFormat="false" ht="12.75" hidden="false" customHeight="true" outlineLevel="0" collapsed="false">
      <c r="B37" s="40" t="s">
        <v>27</v>
      </c>
      <c r="C37" s="41"/>
      <c r="D37" s="33"/>
      <c r="E37" s="31"/>
      <c r="F37" s="28"/>
      <c r="G37" s="31"/>
      <c r="H37" s="32"/>
    </row>
    <row r="38" customFormat="false" ht="12.75" hidden="false" customHeight="true" outlineLevel="0" collapsed="false">
      <c r="B38" s="28"/>
      <c r="C38" s="38" t="s">
        <v>23</v>
      </c>
      <c r="D38" s="39" t="n">
        <v>11.4</v>
      </c>
      <c r="E38" s="31"/>
      <c r="F38" s="39" t="n">
        <v>15.8</v>
      </c>
      <c r="G38" s="31"/>
      <c r="H38" s="32"/>
    </row>
    <row r="39" customFormat="false" ht="12.75" hidden="false" customHeight="true" outlineLevel="0" collapsed="false">
      <c r="B39" s="28"/>
      <c r="C39" s="38" t="s">
        <v>24</v>
      </c>
      <c r="D39" s="39" t="n">
        <v>82.6</v>
      </c>
      <c r="E39" s="31"/>
      <c r="F39" s="39" t="n">
        <v>78.8</v>
      </c>
      <c r="G39" s="31"/>
      <c r="H39" s="32"/>
    </row>
    <row r="40" customFormat="false" ht="12.75" hidden="false" customHeight="true" outlineLevel="0" collapsed="false">
      <c r="B40" s="28"/>
      <c r="C40" s="38" t="s">
        <v>25</v>
      </c>
      <c r="D40" s="39" t="n">
        <v>6</v>
      </c>
      <c r="E40" s="31"/>
      <c r="F40" s="39" t="n">
        <v>5.4</v>
      </c>
      <c r="G40" s="31"/>
      <c r="H40" s="32"/>
    </row>
    <row r="41" customFormat="false" ht="7.5" hidden="false" customHeight="true" outlineLevel="0" collapsed="false">
      <c r="B41" s="28"/>
      <c r="C41" s="38"/>
      <c r="D41" s="33"/>
      <c r="E41" s="31"/>
      <c r="F41" s="39"/>
      <c r="G41" s="31"/>
      <c r="H41" s="32"/>
    </row>
    <row r="42" customFormat="false" ht="12.75" hidden="false" customHeight="true" outlineLevel="0" collapsed="false">
      <c r="B42" s="34" t="s">
        <v>28</v>
      </c>
      <c r="C42" s="42"/>
      <c r="D42" s="13"/>
      <c r="E42" s="31"/>
      <c r="F42" s="33"/>
      <c r="G42" s="31"/>
      <c r="H42" s="32"/>
    </row>
    <row r="43" customFormat="false" ht="12.75" hidden="false" customHeight="true" outlineLevel="0" collapsed="false">
      <c r="B43" s="43"/>
      <c r="C43" s="44" t="s">
        <v>7</v>
      </c>
      <c r="D43" s="26" t="n">
        <v>840407</v>
      </c>
      <c r="E43" s="31"/>
      <c r="F43" s="26" t="n">
        <v>689565</v>
      </c>
      <c r="G43" s="31"/>
      <c r="H43" s="27" t="n">
        <f aca="false">((D43-F43)/F43)*100</f>
        <v>21.8749501497321</v>
      </c>
      <c r="I43" s="45"/>
    </row>
    <row r="44" customFormat="false" ht="12.75" hidden="false" customHeight="true" outlineLevel="0" collapsed="false">
      <c r="B44" s="28"/>
      <c r="C44" s="38" t="s">
        <v>29</v>
      </c>
      <c r="D44" s="30" t="n">
        <v>667398</v>
      </c>
      <c r="E44" s="46" t="s">
        <v>30</v>
      </c>
      <c r="F44" s="30" t="n">
        <v>624754</v>
      </c>
      <c r="G44" s="46" t="s">
        <v>31</v>
      </c>
      <c r="H44" s="32" t="n">
        <f aca="false">((D44-F44)/F44)*100</f>
        <v>6.82572660599212</v>
      </c>
    </row>
    <row r="45" customFormat="false" ht="12.75" hidden="false" customHeight="true" outlineLevel="0" collapsed="false">
      <c r="B45" s="28"/>
      <c r="C45" s="38" t="s">
        <v>32</v>
      </c>
      <c r="D45" s="30" t="n">
        <v>170383</v>
      </c>
      <c r="E45" s="46" t="s">
        <v>33</v>
      </c>
      <c r="F45" s="30" t="n">
        <v>64811</v>
      </c>
      <c r="G45" s="46" t="s">
        <v>34</v>
      </c>
      <c r="H45" s="32" t="n">
        <f aca="false">((D45-F45)/F45)*100</f>
        <v>162.892101649411</v>
      </c>
    </row>
    <row r="46" customFormat="false" ht="12.75" hidden="false" customHeight="true" outlineLevel="0" collapsed="false">
      <c r="B46" s="28"/>
      <c r="C46" s="38" t="s">
        <v>35</v>
      </c>
      <c r="D46" s="30" t="n">
        <v>2626</v>
      </c>
      <c r="E46" s="46" t="s">
        <v>36</v>
      </c>
      <c r="F46" s="47"/>
      <c r="G46" s="46"/>
      <c r="H46" s="48"/>
    </row>
    <row r="47" customFormat="false" ht="7.5" hidden="false" customHeight="true" outlineLevel="0" collapsed="false">
      <c r="B47" s="28"/>
      <c r="C47" s="38"/>
      <c r="D47" s="49"/>
      <c r="E47" s="46"/>
      <c r="F47" s="30"/>
      <c r="G47" s="46"/>
      <c r="H47" s="48"/>
    </row>
    <row r="48" customFormat="false" ht="12.75" hidden="false" customHeight="true" outlineLevel="0" collapsed="false">
      <c r="B48" s="34" t="s">
        <v>37</v>
      </c>
      <c r="C48" s="35"/>
      <c r="D48" s="33"/>
      <c r="E48" s="31"/>
      <c r="F48" s="50"/>
      <c r="G48" s="31"/>
      <c r="H48" s="48"/>
    </row>
    <row r="49" customFormat="false" ht="12.75" hidden="false" customHeight="true" outlineLevel="0" collapsed="false">
      <c r="B49" s="28"/>
      <c r="C49" s="38" t="s">
        <v>38</v>
      </c>
      <c r="D49" s="30" t="n">
        <v>29321</v>
      </c>
      <c r="E49" s="31"/>
      <c r="F49" s="30" t="n">
        <v>17459</v>
      </c>
      <c r="G49" s="31"/>
      <c r="H49" s="48"/>
    </row>
    <row r="50" customFormat="false" ht="12.75" hidden="false" customHeight="true" outlineLevel="0" collapsed="false">
      <c r="B50" s="28"/>
      <c r="C50" s="38" t="s">
        <v>39</v>
      </c>
      <c r="D50" s="30" t="n">
        <v>24046</v>
      </c>
      <c r="E50" s="31"/>
      <c r="F50" s="30" t="n">
        <v>11870</v>
      </c>
      <c r="G50" s="31"/>
      <c r="H50" s="48"/>
    </row>
    <row r="51" customFormat="false" ht="12.75" hidden="false" customHeight="true" outlineLevel="0" collapsed="false">
      <c r="B51" s="28"/>
      <c r="C51" s="38" t="s">
        <v>40</v>
      </c>
      <c r="D51" s="30" t="n">
        <v>23706</v>
      </c>
      <c r="E51" s="31"/>
      <c r="F51" s="30" t="n">
        <v>1778</v>
      </c>
      <c r="G51" s="31"/>
      <c r="H51" s="48"/>
    </row>
    <row r="52" customFormat="false" ht="12.75" hidden="false" customHeight="true" outlineLevel="0" collapsed="false">
      <c r="B52" s="28"/>
      <c r="C52" s="38" t="s">
        <v>41</v>
      </c>
      <c r="D52" s="30" t="n">
        <v>18536</v>
      </c>
      <c r="E52" s="31"/>
      <c r="F52" s="30" t="n">
        <v>2411</v>
      </c>
      <c r="G52" s="31"/>
      <c r="H52" s="48"/>
    </row>
    <row r="53" customFormat="false" ht="12.75" hidden="false" customHeight="true" outlineLevel="0" collapsed="false">
      <c r="B53" s="28"/>
      <c r="C53" s="38" t="s">
        <v>42</v>
      </c>
      <c r="D53" s="30" t="n">
        <v>9413</v>
      </c>
      <c r="E53" s="31"/>
      <c r="F53" s="30" t="n">
        <v>3245</v>
      </c>
      <c r="G53" s="31"/>
      <c r="H53" s="48"/>
    </row>
    <row r="54" customFormat="false" ht="12.75" hidden="false" customHeight="true" outlineLevel="0" collapsed="false">
      <c r="B54" s="28"/>
      <c r="C54" s="38" t="s">
        <v>43</v>
      </c>
      <c r="D54" s="30" t="n">
        <v>8164</v>
      </c>
      <c r="E54" s="31"/>
      <c r="F54" s="30" t="n">
        <v>4952</v>
      </c>
      <c r="G54" s="31"/>
      <c r="H54" s="48"/>
    </row>
    <row r="55" customFormat="false" ht="12.75" hidden="false" customHeight="true" outlineLevel="0" collapsed="false">
      <c r="B55" s="28"/>
      <c r="C55" s="38" t="s">
        <v>44</v>
      </c>
      <c r="D55" s="30" t="n">
        <v>7269</v>
      </c>
      <c r="E55" s="31"/>
      <c r="F55" s="30" t="n">
        <v>4939</v>
      </c>
      <c r="G55" s="31"/>
      <c r="H55" s="48"/>
    </row>
    <row r="56" customFormat="false" ht="12.75" hidden="false" customHeight="true" outlineLevel="0" collapsed="false">
      <c r="B56" s="28"/>
      <c r="C56" s="38" t="s">
        <v>45</v>
      </c>
      <c r="D56" s="30" t="n">
        <v>7028</v>
      </c>
      <c r="E56" s="31"/>
      <c r="F56" s="30" t="s">
        <v>46</v>
      </c>
      <c r="G56" s="31"/>
      <c r="H56" s="48"/>
    </row>
    <row r="57" customFormat="false" ht="12.75" hidden="false" customHeight="true" outlineLevel="0" collapsed="false">
      <c r="B57" s="28"/>
      <c r="C57" s="38" t="s">
        <v>47</v>
      </c>
      <c r="D57" s="30" t="n">
        <v>3054</v>
      </c>
      <c r="E57" s="31"/>
      <c r="F57" s="30" t="n">
        <v>1424</v>
      </c>
      <c r="G57" s="31"/>
      <c r="H57" s="48"/>
    </row>
    <row r="58" customFormat="false" ht="12.75" hidden="false" customHeight="true" outlineLevel="0" collapsed="false">
      <c r="B58" s="28"/>
      <c r="C58" s="38" t="s">
        <v>48</v>
      </c>
      <c r="D58" s="30" t="n">
        <v>2933</v>
      </c>
      <c r="E58" s="31"/>
      <c r="F58" s="30" t="n">
        <v>1313</v>
      </c>
      <c r="G58" s="31"/>
      <c r="H58" s="48"/>
    </row>
    <row r="59" customFormat="false" ht="12.75" hidden="false" customHeight="true" outlineLevel="0" collapsed="false">
      <c r="B59" s="28"/>
      <c r="C59" s="38" t="s">
        <v>49</v>
      </c>
      <c r="D59" s="30" t="n">
        <v>2859</v>
      </c>
      <c r="E59" s="31"/>
      <c r="F59" s="30" t="s">
        <v>46</v>
      </c>
      <c r="G59" s="31"/>
      <c r="H59" s="48"/>
    </row>
    <row r="60" customFormat="false" ht="12.75" hidden="false" customHeight="true" outlineLevel="0" collapsed="false">
      <c r="B60" s="28"/>
      <c r="C60" s="38" t="s">
        <v>50</v>
      </c>
      <c r="D60" s="30" t="n">
        <v>2742</v>
      </c>
      <c r="E60" s="31"/>
      <c r="F60" s="30" t="n">
        <v>1259</v>
      </c>
      <c r="G60" s="31"/>
      <c r="H60" s="48"/>
    </row>
    <row r="61" customFormat="false" ht="12.75" hidden="false" customHeight="true" outlineLevel="0" collapsed="false">
      <c r="B61" s="28"/>
      <c r="C61" s="38" t="s">
        <v>51</v>
      </c>
      <c r="D61" s="30" t="n">
        <v>31312</v>
      </c>
      <c r="E61" s="31"/>
      <c r="F61" s="30" t="n">
        <v>14161</v>
      </c>
      <c r="G61" s="31"/>
      <c r="H61" s="48"/>
    </row>
    <row r="62" customFormat="false" ht="7.5" hidden="false" customHeight="true" outlineLevel="0" collapsed="false">
      <c r="B62" s="28"/>
      <c r="C62" s="38"/>
      <c r="D62" s="33"/>
      <c r="E62" s="31"/>
      <c r="F62" s="30"/>
      <c r="G62" s="31"/>
      <c r="H62" s="48"/>
    </row>
    <row r="63" customFormat="false" ht="12.75" hidden="false" customHeight="true" outlineLevel="0" collapsed="false">
      <c r="B63" s="34" t="s">
        <v>52</v>
      </c>
      <c r="C63" s="35"/>
      <c r="D63" s="33"/>
      <c r="E63" s="31"/>
      <c r="F63" s="13"/>
      <c r="G63" s="31"/>
      <c r="H63" s="48"/>
      <c r="I63" s="9"/>
    </row>
    <row r="64" customFormat="false" ht="12.75" hidden="false" customHeight="true" outlineLevel="0" collapsed="false">
      <c r="B64" s="34" t="s">
        <v>53</v>
      </c>
      <c r="C64" s="35"/>
      <c r="D64" s="33"/>
      <c r="E64" s="31"/>
      <c r="F64" s="13"/>
      <c r="G64" s="31"/>
      <c r="H64" s="48"/>
    </row>
    <row r="65" customFormat="false" ht="12.75" hidden="false" customHeight="true" outlineLevel="0" collapsed="false">
      <c r="B65" s="28"/>
      <c r="C65" s="38" t="s">
        <v>54</v>
      </c>
      <c r="D65" s="33" t="n">
        <v>0.8</v>
      </c>
      <c r="E65" s="31"/>
      <c r="F65" s="50" t="n">
        <v>2.10962446987292</v>
      </c>
      <c r="G65" s="31"/>
      <c r="H65" s="48"/>
    </row>
    <row r="66" customFormat="false" ht="12.75" hidden="false" customHeight="true" outlineLevel="0" collapsed="false">
      <c r="B66" s="28"/>
      <c r="C66" s="38" t="s">
        <v>55</v>
      </c>
      <c r="D66" s="33" t="n">
        <v>3.5</v>
      </c>
      <c r="E66" s="31"/>
      <c r="F66" s="50" t="n">
        <v>6.4205561099971</v>
      </c>
      <c r="G66" s="31"/>
      <c r="H66" s="48"/>
    </row>
    <row r="67" customFormat="false" ht="12.75" hidden="false" customHeight="true" outlineLevel="0" collapsed="false">
      <c r="B67" s="28"/>
      <c r="C67" s="38" t="s">
        <v>56</v>
      </c>
      <c r="D67" s="33" t="n">
        <v>14.7</v>
      </c>
      <c r="E67" s="31"/>
      <c r="F67" s="50" t="n">
        <v>20.5682851645585</v>
      </c>
      <c r="G67" s="31"/>
      <c r="H67" s="48"/>
    </row>
    <row r="68" customFormat="false" ht="12.75" hidden="false" customHeight="true" outlineLevel="0" collapsed="false">
      <c r="B68" s="28"/>
      <c r="C68" s="38" t="s">
        <v>57</v>
      </c>
      <c r="D68" s="33" t="n">
        <v>12.2</v>
      </c>
      <c r="E68" s="31"/>
      <c r="F68" s="50" t="n">
        <v>12.9909036741335</v>
      </c>
      <c r="G68" s="31"/>
      <c r="H68" s="48"/>
    </row>
    <row r="69" customFormat="false" ht="12.75" hidden="false" customHeight="true" outlineLevel="0" collapsed="false">
      <c r="B69" s="28"/>
      <c r="C69" s="38" t="s">
        <v>58</v>
      </c>
      <c r="D69" s="33" t="n">
        <v>36.4</v>
      </c>
      <c r="E69" s="31"/>
      <c r="F69" s="50" t="n">
        <v>35.3007912014123</v>
      </c>
      <c r="G69" s="31"/>
      <c r="H69" s="48"/>
    </row>
    <row r="70" customFormat="false" ht="12.75" hidden="false" customHeight="true" outlineLevel="0" collapsed="false">
      <c r="B70" s="28"/>
      <c r="C70" s="38" t="s">
        <v>59</v>
      </c>
      <c r="D70" s="33" t="n">
        <v>3.8</v>
      </c>
      <c r="E70" s="31"/>
      <c r="F70" s="30" t="s">
        <v>46</v>
      </c>
      <c r="G70" s="31"/>
      <c r="H70" s="48"/>
    </row>
    <row r="71" customFormat="false" ht="12.75" hidden="false" customHeight="true" outlineLevel="0" collapsed="false">
      <c r="B71" s="28"/>
      <c r="C71" s="38" t="s">
        <v>60</v>
      </c>
      <c r="D71" s="33" t="n">
        <v>6.5</v>
      </c>
      <c r="E71" s="31"/>
      <c r="F71" s="50" t="n">
        <v>9.63258665122019</v>
      </c>
      <c r="G71" s="31"/>
      <c r="H71" s="48"/>
    </row>
    <row r="72" customFormat="false" ht="12.75" hidden="false" customHeight="true" outlineLevel="0" collapsed="false">
      <c r="B72" s="28"/>
      <c r="C72" s="51" t="s">
        <v>61</v>
      </c>
      <c r="D72" s="33" t="n">
        <v>19.7</v>
      </c>
      <c r="E72" s="31"/>
      <c r="F72" s="50" t="n">
        <v>12.2745979888837</v>
      </c>
      <c r="G72" s="31"/>
      <c r="H72" s="48"/>
    </row>
    <row r="73" customFormat="false" ht="12.75" hidden="false" customHeight="true" outlineLevel="0" collapsed="false">
      <c r="B73" s="28"/>
      <c r="C73" s="38" t="s">
        <v>62</v>
      </c>
      <c r="D73" s="33" t="n">
        <v>0.5</v>
      </c>
      <c r="E73" s="31"/>
      <c r="F73" s="50" t="n">
        <v>0.364332662469308</v>
      </c>
      <c r="G73" s="31"/>
      <c r="H73" s="48"/>
    </row>
    <row r="74" customFormat="false" ht="12.75" hidden="false" customHeight="true" outlineLevel="0" collapsed="false">
      <c r="B74" s="28"/>
      <c r="C74" s="38" t="s">
        <v>35</v>
      </c>
      <c r="D74" s="33" t="n">
        <v>1.9</v>
      </c>
      <c r="E74" s="31"/>
      <c r="F74" s="50" t="n">
        <v>0.338322077452512</v>
      </c>
      <c r="G74" s="31"/>
      <c r="H74" s="48"/>
    </row>
    <row r="75" customFormat="false" ht="6.75" hidden="false" customHeight="true" outlineLevel="0" collapsed="false">
      <c r="B75" s="28"/>
      <c r="C75" s="38"/>
      <c r="D75" s="33"/>
      <c r="E75" s="31"/>
      <c r="F75" s="30"/>
      <c r="G75" s="31"/>
      <c r="H75" s="48"/>
    </row>
    <row r="76" customFormat="false" ht="12.75" hidden="false" customHeight="true" outlineLevel="0" collapsed="false">
      <c r="B76" s="34" t="s">
        <v>63</v>
      </c>
      <c r="C76" s="35"/>
      <c r="D76" s="33"/>
      <c r="E76" s="31"/>
      <c r="F76" s="33"/>
      <c r="G76" s="31"/>
      <c r="H76" s="48"/>
    </row>
    <row r="77" customFormat="false" ht="12.75" hidden="false" customHeight="true" outlineLevel="0" collapsed="false">
      <c r="B77" s="34" t="s">
        <v>64</v>
      </c>
      <c r="C77" s="35"/>
      <c r="D77" s="33"/>
      <c r="E77" s="31"/>
      <c r="F77" s="33"/>
      <c r="G77" s="31"/>
      <c r="H77" s="48"/>
    </row>
    <row r="78" customFormat="false" ht="12.75" hidden="false" customHeight="true" outlineLevel="0" collapsed="false">
      <c r="B78" s="28"/>
      <c r="C78" s="38" t="s">
        <v>65</v>
      </c>
      <c r="D78" s="33" t="n">
        <v>98.7</v>
      </c>
      <c r="E78" s="31"/>
      <c r="F78" s="50" t="n">
        <v>96.8</v>
      </c>
      <c r="G78" s="31"/>
      <c r="H78" s="48"/>
    </row>
    <row r="79" customFormat="false" ht="12.75" hidden="false" customHeight="true" outlineLevel="0" collapsed="false">
      <c r="B79" s="28"/>
      <c r="C79" s="38" t="s">
        <v>66</v>
      </c>
      <c r="D79" s="33" t="n">
        <v>1.3</v>
      </c>
      <c r="E79" s="31"/>
      <c r="F79" s="50" t="n">
        <v>3.2</v>
      </c>
      <c r="G79" s="31"/>
      <c r="H79" s="48"/>
    </row>
    <row r="80" customFormat="false" ht="4.5" hidden="false" customHeight="true" outlineLevel="0" collapsed="false">
      <c r="B80" s="52"/>
      <c r="C80" s="53"/>
      <c r="D80" s="52"/>
      <c r="E80" s="54"/>
      <c r="F80" s="55"/>
      <c r="G80" s="56"/>
      <c r="H80" s="57"/>
    </row>
    <row r="81" customFormat="false" ht="12.75" hidden="false" customHeight="true" outlineLevel="0" collapsed="false">
      <c r="B81" s="38"/>
      <c r="C81" s="38"/>
      <c r="D81" s="38"/>
      <c r="E81" s="38"/>
      <c r="F81" s="58"/>
      <c r="G81" s="59"/>
      <c r="H81" s="60"/>
    </row>
    <row r="82" customFormat="false" ht="12.75" hidden="false" customHeight="true" outlineLevel="0" collapsed="false">
      <c r="B82" s="38"/>
      <c r="C82" s="38"/>
      <c r="D82" s="38"/>
      <c r="E82" s="38"/>
      <c r="F82" s="58"/>
      <c r="G82" s="59"/>
      <c r="H82" s="60"/>
    </row>
    <row r="83" customFormat="false" ht="25.5" hidden="false" customHeight="true" outlineLevel="0" collapsed="false">
      <c r="B83" s="10" t="s">
        <v>67</v>
      </c>
      <c r="C83" s="10"/>
      <c r="D83" s="11" t="s">
        <v>3</v>
      </c>
      <c r="E83" s="11"/>
      <c r="F83" s="11" t="s">
        <v>4</v>
      </c>
      <c r="G83" s="11"/>
      <c r="H83" s="12" t="s">
        <v>5</v>
      </c>
    </row>
    <row r="84" customFormat="false" ht="25.5" hidden="false" customHeight="true" outlineLevel="0" collapsed="false">
      <c r="B84" s="10"/>
      <c r="C84" s="10"/>
      <c r="D84" s="11"/>
      <c r="E84" s="11"/>
      <c r="F84" s="11"/>
      <c r="G84" s="11"/>
      <c r="H84" s="12"/>
    </row>
    <row r="85" customFormat="false" ht="18.75" hidden="false" customHeight="true" outlineLevel="0" collapsed="false">
      <c r="B85" s="28"/>
      <c r="C85" s="61" t="s">
        <v>68</v>
      </c>
      <c r="D85" s="62" t="n">
        <v>705459</v>
      </c>
      <c r="E85" s="63" t="s">
        <v>69</v>
      </c>
      <c r="F85" s="62" t="n">
        <v>542087</v>
      </c>
      <c r="G85" s="63" t="s">
        <v>69</v>
      </c>
      <c r="H85" s="64"/>
    </row>
    <row r="86" customFormat="false" ht="12.75" hidden="false" customHeight="true" outlineLevel="0" collapsed="false">
      <c r="B86" s="28"/>
      <c r="C86" s="65" t="s">
        <v>70</v>
      </c>
      <c r="D86" s="26" t="n">
        <v>417180</v>
      </c>
      <c r="E86" s="46" t="s">
        <v>71</v>
      </c>
      <c r="F86" s="26" t="n">
        <v>303198</v>
      </c>
      <c r="G86" s="46" t="s">
        <v>72</v>
      </c>
      <c r="H86" s="48"/>
    </row>
    <row r="87" customFormat="false" ht="12.75" hidden="false" customHeight="true" outlineLevel="0" collapsed="false">
      <c r="B87" s="28"/>
      <c r="C87" s="38" t="s">
        <v>73</v>
      </c>
      <c r="D87" s="30" t="n">
        <v>371316</v>
      </c>
      <c r="E87" s="46"/>
      <c r="F87" s="30" t="n">
        <v>292732</v>
      </c>
      <c r="G87" s="46"/>
      <c r="H87" s="48"/>
    </row>
    <row r="88" customFormat="false" ht="12.75" hidden="false" customHeight="true" outlineLevel="0" collapsed="false">
      <c r="B88" s="28"/>
      <c r="C88" s="38" t="s">
        <v>74</v>
      </c>
      <c r="D88" s="30" t="n">
        <v>45864</v>
      </c>
      <c r="E88" s="46"/>
      <c r="F88" s="30" t="n">
        <v>10466</v>
      </c>
      <c r="G88" s="46"/>
      <c r="H88" s="48"/>
    </row>
    <row r="89" customFormat="false" ht="12.75" hidden="false" customHeight="true" outlineLevel="0" collapsed="false">
      <c r="B89" s="28"/>
      <c r="C89" s="38" t="s">
        <v>75</v>
      </c>
      <c r="D89" s="30" t="n">
        <v>35038</v>
      </c>
      <c r="E89" s="46"/>
      <c r="F89" s="30" t="n">
        <v>8324</v>
      </c>
      <c r="G89" s="46"/>
      <c r="H89" s="48"/>
    </row>
    <row r="90" customFormat="false" ht="12.75" hidden="false" customHeight="true" outlineLevel="0" collapsed="false">
      <c r="B90" s="28"/>
      <c r="C90" s="38" t="s">
        <v>76</v>
      </c>
      <c r="D90" s="30" t="n">
        <v>10826</v>
      </c>
      <c r="E90" s="46"/>
      <c r="F90" s="30" t="n">
        <v>2142</v>
      </c>
      <c r="G90" s="46"/>
      <c r="H90" s="48"/>
    </row>
    <row r="91" customFormat="false" ht="12.75" hidden="false" customHeight="true" outlineLevel="0" collapsed="false">
      <c r="B91" s="28"/>
      <c r="C91" s="65" t="s">
        <v>77</v>
      </c>
      <c r="D91" s="26" t="n">
        <v>270893</v>
      </c>
      <c r="E91" s="46" t="s">
        <v>78</v>
      </c>
      <c r="F91" s="26" t="n">
        <v>228188</v>
      </c>
      <c r="G91" s="46" t="s">
        <v>79</v>
      </c>
      <c r="H91" s="48"/>
    </row>
    <row r="92" customFormat="false" ht="12.75" hidden="false" customHeight="true" outlineLevel="0" collapsed="false">
      <c r="B92" s="28"/>
      <c r="C92" s="38" t="s">
        <v>80</v>
      </c>
      <c r="D92" s="30" t="n">
        <v>79962</v>
      </c>
      <c r="E92" s="46"/>
      <c r="F92" s="30" t="n">
        <v>60486</v>
      </c>
      <c r="G92" s="46"/>
      <c r="H92" s="48"/>
    </row>
    <row r="93" customFormat="false" ht="12.75" hidden="false" customHeight="true" outlineLevel="0" collapsed="false">
      <c r="B93" s="28"/>
      <c r="C93" s="38" t="s">
        <v>81</v>
      </c>
      <c r="D93" s="30" t="n">
        <v>124602</v>
      </c>
      <c r="E93" s="46"/>
      <c r="F93" s="30" t="n">
        <v>85374</v>
      </c>
      <c r="G93" s="46"/>
      <c r="H93" s="48"/>
    </row>
    <row r="94" customFormat="false" ht="12.75" hidden="false" customHeight="true" outlineLevel="0" collapsed="false">
      <c r="B94" s="28"/>
      <c r="C94" s="38" t="s">
        <v>82</v>
      </c>
      <c r="D94" s="30" t="n">
        <v>51955</v>
      </c>
      <c r="E94" s="46"/>
      <c r="F94" s="30" t="n">
        <v>71753</v>
      </c>
      <c r="G94" s="46"/>
      <c r="H94" s="48"/>
    </row>
    <row r="95" customFormat="false" ht="12.75" hidden="false" customHeight="true" outlineLevel="0" collapsed="false">
      <c r="B95" s="28"/>
      <c r="C95" s="38" t="s">
        <v>83</v>
      </c>
      <c r="D95" s="30" t="n">
        <v>14374</v>
      </c>
      <c r="E95" s="46"/>
      <c r="F95" s="66" t="n">
        <v>10575</v>
      </c>
      <c r="G95" s="46"/>
      <c r="H95" s="67"/>
    </row>
    <row r="96" customFormat="false" ht="12.75" hidden="false" customHeight="true" outlineLevel="0" collapsed="false">
      <c r="B96" s="28"/>
      <c r="C96" s="65" t="s">
        <v>84</v>
      </c>
      <c r="D96" s="26" t="n">
        <v>17386</v>
      </c>
      <c r="E96" s="46" t="s">
        <v>85</v>
      </c>
      <c r="F96" s="26" t="n">
        <v>10701</v>
      </c>
      <c r="G96" s="46" t="s">
        <v>86</v>
      </c>
      <c r="H96" s="48"/>
    </row>
    <row r="97" customFormat="false" ht="3.75" hidden="false" customHeight="true" outlineLevel="0" collapsed="false">
      <c r="B97" s="52"/>
      <c r="C97" s="54"/>
      <c r="D97" s="68"/>
      <c r="E97" s="69"/>
      <c r="F97" s="55"/>
      <c r="G97" s="56"/>
      <c r="H97" s="57"/>
    </row>
    <row r="98" customFormat="false" ht="12.75" hidden="false" customHeight="true" outlineLevel="0" collapsed="false">
      <c r="B98" s="70"/>
      <c r="C98" s="70"/>
      <c r="D98" s="70"/>
      <c r="E98" s="70"/>
      <c r="F98" s="70"/>
      <c r="G98" s="71"/>
      <c r="H98" s="72"/>
    </row>
    <row r="99" customFormat="false" ht="12.75" hidden="false" customHeight="true" outlineLevel="0" collapsed="false">
      <c r="B99" s="70"/>
      <c r="C99" s="70"/>
      <c r="D99" s="70"/>
      <c r="E99" s="70"/>
      <c r="F99" s="70"/>
      <c r="G99" s="71"/>
      <c r="H99" s="72"/>
    </row>
    <row r="100" customFormat="false" ht="25.5" hidden="false" customHeight="true" outlineLevel="0" collapsed="false">
      <c r="B100" s="10" t="s">
        <v>87</v>
      </c>
      <c r="C100" s="10"/>
      <c r="D100" s="11" t="s">
        <v>3</v>
      </c>
      <c r="E100" s="11"/>
      <c r="F100" s="11" t="s">
        <v>4</v>
      </c>
      <c r="G100" s="11"/>
      <c r="H100" s="12" t="s">
        <v>5</v>
      </c>
    </row>
    <row r="101" customFormat="false" ht="25.5" hidden="false" customHeight="true" outlineLevel="0" collapsed="false">
      <c r="B101" s="10"/>
      <c r="C101" s="10"/>
      <c r="D101" s="11"/>
      <c r="E101" s="11"/>
      <c r="F101" s="11"/>
      <c r="G101" s="11"/>
      <c r="H101" s="12"/>
    </row>
    <row r="102" customFormat="false" ht="3.75" hidden="false" customHeight="true" outlineLevel="0" collapsed="false">
      <c r="B102" s="16"/>
      <c r="C102" s="14"/>
      <c r="D102" s="15"/>
      <c r="E102" s="15"/>
      <c r="F102" s="13"/>
      <c r="G102" s="73"/>
      <c r="H102" s="17"/>
    </row>
    <row r="103" customFormat="false" ht="12.75" hidden="false" customHeight="true" outlineLevel="0" collapsed="false">
      <c r="B103" s="34" t="s">
        <v>88</v>
      </c>
      <c r="C103" s="29"/>
      <c r="D103" s="13" t="n">
        <v>2.76</v>
      </c>
      <c r="E103" s="31"/>
      <c r="F103" s="74" t="n">
        <v>3.06</v>
      </c>
      <c r="G103" s="31"/>
      <c r="H103" s="48"/>
    </row>
    <row r="104" customFormat="false" ht="7.5" hidden="false" customHeight="true" outlineLevel="0" collapsed="false">
      <c r="B104" s="16"/>
      <c r="C104" s="14"/>
      <c r="D104" s="33"/>
      <c r="E104" s="31"/>
      <c r="F104" s="13"/>
      <c r="G104" s="31"/>
      <c r="H104" s="17"/>
    </row>
    <row r="105" customFormat="false" ht="12.75" hidden="false" customHeight="true" outlineLevel="0" collapsed="false">
      <c r="B105" s="43" t="s">
        <v>89</v>
      </c>
      <c r="C105" s="29"/>
      <c r="D105" s="26" t="n">
        <v>303242</v>
      </c>
      <c r="E105" s="46" t="s">
        <v>69</v>
      </c>
      <c r="F105" s="75" t="n">
        <v>223790</v>
      </c>
      <c r="G105" s="46" t="s">
        <v>69</v>
      </c>
      <c r="H105" s="17"/>
    </row>
    <row r="106" customFormat="false" ht="12.75" hidden="false" customHeight="true" outlineLevel="0" collapsed="false">
      <c r="B106" s="28"/>
      <c r="C106" s="76" t="s">
        <v>90</v>
      </c>
      <c r="D106" s="30" t="n">
        <v>62962</v>
      </c>
      <c r="E106" s="77" t="s">
        <v>91</v>
      </c>
      <c r="F106" s="78" t="n">
        <v>35841</v>
      </c>
      <c r="G106" s="77" t="s">
        <v>92</v>
      </c>
      <c r="H106" s="17"/>
    </row>
    <row r="107" customFormat="false" ht="12.75" hidden="false" customHeight="true" outlineLevel="0" collapsed="false">
      <c r="B107" s="28"/>
      <c r="C107" s="76" t="s">
        <v>93</v>
      </c>
      <c r="D107" s="30" t="n">
        <v>93717</v>
      </c>
      <c r="E107" s="77" t="s">
        <v>94</v>
      </c>
      <c r="F107" s="78" t="n">
        <v>60800</v>
      </c>
      <c r="G107" s="77" t="s">
        <v>95</v>
      </c>
      <c r="H107" s="17"/>
    </row>
    <row r="108" customFormat="false" ht="12.75" hidden="false" customHeight="true" outlineLevel="0" collapsed="false">
      <c r="B108" s="28"/>
      <c r="C108" s="76" t="s">
        <v>96</v>
      </c>
      <c r="D108" s="30" t="n">
        <v>55297</v>
      </c>
      <c r="E108" s="77" t="s">
        <v>97</v>
      </c>
      <c r="F108" s="78" t="n">
        <v>38356</v>
      </c>
      <c r="G108" s="77" t="s">
        <v>98</v>
      </c>
      <c r="H108" s="17"/>
    </row>
    <row r="109" customFormat="false" ht="12.75" hidden="false" customHeight="true" outlineLevel="0" collapsed="false">
      <c r="B109" s="28"/>
      <c r="C109" s="76" t="s">
        <v>99</v>
      </c>
      <c r="D109" s="30" t="n">
        <v>53048</v>
      </c>
      <c r="E109" s="77" t="s">
        <v>100</v>
      </c>
      <c r="F109" s="78" t="n">
        <v>49064</v>
      </c>
      <c r="G109" s="77" t="s">
        <v>101</v>
      </c>
      <c r="H109" s="17"/>
    </row>
    <row r="110" customFormat="false" ht="12.75" hidden="false" customHeight="true" outlineLevel="0" collapsed="false">
      <c r="B110" s="28"/>
      <c r="C110" s="76" t="s">
        <v>102</v>
      </c>
      <c r="D110" s="30" t="n">
        <v>25914</v>
      </c>
      <c r="E110" s="77" t="s">
        <v>103</v>
      </c>
      <c r="F110" s="78" t="n">
        <v>26337</v>
      </c>
      <c r="G110" s="77" t="s">
        <v>104</v>
      </c>
      <c r="H110" s="17"/>
    </row>
    <row r="111" customFormat="false" ht="12.75" hidden="false" customHeight="true" outlineLevel="0" collapsed="false">
      <c r="B111" s="28"/>
      <c r="C111" s="76" t="s">
        <v>105</v>
      </c>
      <c r="D111" s="30" t="n">
        <v>12304</v>
      </c>
      <c r="E111" s="77" t="s">
        <v>106</v>
      </c>
      <c r="F111" s="78" t="n">
        <v>13392</v>
      </c>
      <c r="G111" s="77" t="s">
        <v>107</v>
      </c>
      <c r="H111" s="17"/>
    </row>
    <row r="112" customFormat="false" ht="7.5" hidden="false" customHeight="true" outlineLevel="0" collapsed="false">
      <c r="B112" s="16"/>
      <c r="C112" s="14"/>
      <c r="D112" s="33"/>
      <c r="E112" s="31"/>
      <c r="F112" s="13"/>
      <c r="G112" s="31"/>
      <c r="H112" s="17"/>
    </row>
    <row r="113" customFormat="false" ht="12.75" hidden="false" customHeight="true" outlineLevel="0" collapsed="false">
      <c r="B113" s="43" t="s">
        <v>108</v>
      </c>
      <c r="C113" s="29"/>
      <c r="D113" s="26" t="n">
        <v>303242</v>
      </c>
      <c r="E113" s="77" t="s">
        <v>69</v>
      </c>
      <c r="F113" s="75" t="n">
        <v>223790</v>
      </c>
      <c r="G113" s="77" t="s">
        <v>69</v>
      </c>
      <c r="H113" s="17"/>
    </row>
    <row r="114" customFormat="false" ht="12.75" hidden="false" customHeight="true" outlineLevel="0" collapsed="false">
      <c r="B114" s="28"/>
      <c r="C114" s="29" t="s">
        <v>109</v>
      </c>
      <c r="D114" s="30" t="n">
        <v>205595</v>
      </c>
      <c r="E114" s="77" t="s">
        <v>110</v>
      </c>
      <c r="F114" s="78" t="n">
        <v>152535</v>
      </c>
      <c r="G114" s="77" t="s">
        <v>111</v>
      </c>
      <c r="H114" s="17"/>
    </row>
    <row r="115" customFormat="false" ht="12.75" hidden="false" customHeight="true" outlineLevel="0" collapsed="false">
      <c r="B115" s="28"/>
      <c r="C115" s="29" t="s">
        <v>112</v>
      </c>
      <c r="D115" s="30" t="n">
        <v>59285</v>
      </c>
      <c r="E115" s="77" t="s">
        <v>113</v>
      </c>
      <c r="F115" s="78" t="n">
        <v>31205</v>
      </c>
      <c r="G115" s="77" t="s">
        <v>114</v>
      </c>
      <c r="H115" s="17"/>
    </row>
    <row r="116" customFormat="false" ht="12.75" hidden="false" customHeight="true" outlineLevel="0" collapsed="false">
      <c r="B116" s="28"/>
      <c r="C116" s="29" t="s">
        <v>115</v>
      </c>
      <c r="D116" s="30" t="n">
        <v>18104</v>
      </c>
      <c r="E116" s="77" t="s">
        <v>107</v>
      </c>
      <c r="F116" s="78" t="n">
        <v>13654</v>
      </c>
      <c r="G116" s="77" t="s">
        <v>116</v>
      </c>
      <c r="H116" s="17"/>
    </row>
    <row r="117" customFormat="false" ht="12.75" hidden="false" customHeight="true" outlineLevel="0" collapsed="false">
      <c r="B117" s="28"/>
      <c r="C117" s="29" t="s">
        <v>117</v>
      </c>
      <c r="D117" s="30" t="n">
        <v>16939</v>
      </c>
      <c r="E117" s="77" t="s">
        <v>118</v>
      </c>
      <c r="F117" s="78" t="n">
        <v>25768</v>
      </c>
      <c r="G117" s="77" t="s">
        <v>119</v>
      </c>
      <c r="H117" s="17"/>
    </row>
    <row r="118" customFormat="false" ht="12.75" hidden="false" customHeight="true" outlineLevel="0" collapsed="false">
      <c r="B118" s="28"/>
      <c r="C118" s="29" t="s">
        <v>35</v>
      </c>
      <c r="D118" s="30" t="n">
        <v>3319</v>
      </c>
      <c r="E118" s="77" t="s">
        <v>120</v>
      </c>
      <c r="F118" s="78" t="n">
        <v>628</v>
      </c>
      <c r="G118" s="77" t="s">
        <v>36</v>
      </c>
      <c r="H118" s="17"/>
    </row>
    <row r="119" customFormat="false" ht="7.5" hidden="false" customHeight="true" outlineLevel="0" collapsed="false">
      <c r="B119" s="16"/>
      <c r="C119" s="14"/>
      <c r="D119" s="33"/>
      <c r="E119" s="31"/>
      <c r="F119" s="13"/>
      <c r="G119" s="31"/>
      <c r="H119" s="17"/>
    </row>
    <row r="120" customFormat="false" ht="12.75" hidden="false" customHeight="true" outlineLevel="0" collapsed="false">
      <c r="B120" s="43" t="s">
        <v>121</v>
      </c>
      <c r="C120" s="79"/>
      <c r="D120" s="26" t="n">
        <v>433212</v>
      </c>
      <c r="E120" s="31"/>
      <c r="F120" s="75" t="n">
        <v>293985</v>
      </c>
      <c r="G120" s="31"/>
      <c r="H120" s="27" t="n">
        <f aca="false">((D120-F120)/F120)*100</f>
        <v>47.3585387009541</v>
      </c>
    </row>
    <row r="121" customFormat="false" ht="6.75" hidden="false" customHeight="true" outlineLevel="0" collapsed="false">
      <c r="B121" s="28"/>
      <c r="C121" s="29"/>
      <c r="D121" s="33"/>
      <c r="E121" s="31"/>
      <c r="F121" s="78"/>
      <c r="G121" s="31"/>
      <c r="H121" s="32"/>
    </row>
    <row r="122" customFormat="false" ht="12.75" hidden="false" customHeight="true" outlineLevel="0" collapsed="false">
      <c r="B122" s="43" t="s">
        <v>122</v>
      </c>
      <c r="C122" s="79"/>
      <c r="D122" s="33"/>
      <c r="E122" s="31"/>
      <c r="F122" s="75"/>
      <c r="G122" s="31"/>
      <c r="H122" s="32"/>
    </row>
    <row r="123" customFormat="false" ht="12.75" hidden="false" customHeight="true" outlineLevel="0" collapsed="false">
      <c r="B123" s="28"/>
      <c r="C123" s="29" t="s">
        <v>123</v>
      </c>
      <c r="D123" s="30" t="n">
        <v>431059</v>
      </c>
      <c r="E123" s="31"/>
      <c r="F123" s="78" t="n">
        <v>292934</v>
      </c>
      <c r="G123" s="31"/>
      <c r="H123" s="32" t="n">
        <f aca="false">((D123-F123)/F123)*100</f>
        <v>47.1522595533465</v>
      </c>
    </row>
    <row r="124" customFormat="false" ht="12.75" hidden="false" customHeight="true" outlineLevel="0" collapsed="false">
      <c r="B124" s="28"/>
      <c r="C124" s="29" t="s">
        <v>124</v>
      </c>
      <c r="D124" s="33" t="n">
        <v>879</v>
      </c>
      <c r="E124" s="31"/>
      <c r="F124" s="78" t="n">
        <v>405</v>
      </c>
      <c r="G124" s="31"/>
      <c r="H124" s="32" t="n">
        <f aca="false">((D124-F124)/F124)*100</f>
        <v>117.037037037037</v>
      </c>
    </row>
    <row r="125" customFormat="false" ht="12.75" hidden="false" customHeight="true" outlineLevel="0" collapsed="false">
      <c r="B125" s="28"/>
      <c r="C125" s="80" t="s">
        <v>125</v>
      </c>
      <c r="D125" s="33" t="n">
        <v>836</v>
      </c>
      <c r="E125" s="31"/>
      <c r="F125" s="78" t="n">
        <v>390</v>
      </c>
      <c r="G125" s="31"/>
      <c r="H125" s="32" t="n">
        <f aca="false">((D125-F125)/F125)*100</f>
        <v>114.358974358974</v>
      </c>
    </row>
    <row r="126" customFormat="false" ht="12.75" hidden="false" customHeight="true" outlineLevel="0" collapsed="false">
      <c r="B126" s="28"/>
      <c r="C126" s="29" t="s">
        <v>126</v>
      </c>
      <c r="D126" s="33" t="n">
        <v>438</v>
      </c>
      <c r="E126" s="31"/>
      <c r="F126" s="78" t="n">
        <v>256</v>
      </c>
      <c r="G126" s="31"/>
      <c r="H126" s="32" t="n">
        <f aca="false">((D126-F126)/F126)*100</f>
        <v>71.09375</v>
      </c>
    </row>
    <row r="127" customFormat="false" ht="7.5" hidden="false" customHeight="true" outlineLevel="0" collapsed="false">
      <c r="B127" s="28"/>
      <c r="C127" s="29"/>
      <c r="D127" s="33"/>
      <c r="E127" s="31"/>
      <c r="F127" s="78"/>
      <c r="G127" s="31"/>
      <c r="H127" s="48"/>
    </row>
    <row r="128" customFormat="false" ht="12.75" hidden="false" customHeight="true" outlineLevel="0" collapsed="false">
      <c r="B128" s="43" t="s">
        <v>127</v>
      </c>
      <c r="C128" s="79"/>
      <c r="D128" s="26" t="n">
        <v>431059</v>
      </c>
      <c r="E128" s="31"/>
      <c r="F128" s="75" t="n">
        <v>292934</v>
      </c>
      <c r="G128" s="31"/>
      <c r="H128" s="27" t="n">
        <f aca="false">((D128-F128)/F128)*100</f>
        <v>47.1522595533465</v>
      </c>
    </row>
    <row r="129" customFormat="false" ht="12.75" hidden="false" customHeight="true" outlineLevel="0" collapsed="false">
      <c r="B129" s="81" t="s">
        <v>128</v>
      </c>
      <c r="C129" s="82"/>
      <c r="D129" s="30"/>
      <c r="E129" s="31"/>
      <c r="F129" s="75"/>
      <c r="G129" s="31"/>
      <c r="H129" s="32"/>
    </row>
    <row r="130" customFormat="false" ht="12.75" hidden="false" customHeight="true" outlineLevel="0" collapsed="false">
      <c r="B130" s="28"/>
      <c r="C130" s="29" t="s">
        <v>129</v>
      </c>
      <c r="D130" s="30" t="n">
        <v>172944</v>
      </c>
      <c r="E130" s="83"/>
      <c r="F130" s="78" t="n">
        <v>124526</v>
      </c>
      <c r="G130" s="83"/>
      <c r="H130" s="32" t="n">
        <f aca="false">((D130-F130)/F130)*100</f>
        <v>38.8818399370413</v>
      </c>
    </row>
    <row r="131" customFormat="false" ht="12.75" hidden="false" customHeight="true" outlineLevel="0" collapsed="false">
      <c r="B131" s="28"/>
      <c r="C131" s="29" t="s">
        <v>130</v>
      </c>
      <c r="D131" s="30" t="n">
        <v>59050</v>
      </c>
      <c r="E131" s="83"/>
      <c r="F131" s="78" t="n">
        <v>47752</v>
      </c>
      <c r="G131" s="83"/>
      <c r="H131" s="32" t="n">
        <f aca="false">((D131-F131)/F131)*100</f>
        <v>23.6597420003351</v>
      </c>
    </row>
    <row r="132" customFormat="false" ht="12.75" hidden="false" customHeight="true" outlineLevel="0" collapsed="false">
      <c r="B132" s="28"/>
      <c r="C132" s="29" t="s">
        <v>131</v>
      </c>
      <c r="D132" s="30" t="n">
        <v>32893</v>
      </c>
      <c r="E132" s="83"/>
      <c r="F132" s="78" t="n">
        <v>28605</v>
      </c>
      <c r="G132" s="83"/>
      <c r="H132" s="32" t="n">
        <f aca="false">((D132-F132)/F132)*100</f>
        <v>14.9903862961021</v>
      </c>
    </row>
    <row r="133" customFormat="false" ht="12.75" hidden="false" customHeight="true" outlineLevel="0" collapsed="false">
      <c r="B133" s="28"/>
      <c r="C133" s="29" t="s">
        <v>132</v>
      </c>
      <c r="D133" s="30" t="n">
        <v>8993</v>
      </c>
      <c r="E133" s="83"/>
      <c r="F133" s="78" t="n">
        <v>9519</v>
      </c>
      <c r="G133" s="83"/>
      <c r="H133" s="32" t="n">
        <f aca="false">((D133-F133)/F133)*100</f>
        <v>-5.52579052421473</v>
      </c>
    </row>
    <row r="134" customFormat="false" ht="12.75" hidden="false" customHeight="true" outlineLevel="0" collapsed="false">
      <c r="B134" s="28"/>
      <c r="C134" s="29" t="s">
        <v>133</v>
      </c>
      <c r="D134" s="30" t="n">
        <v>123557</v>
      </c>
      <c r="E134" s="83"/>
      <c r="F134" s="78" t="n">
        <v>60042</v>
      </c>
      <c r="G134" s="83"/>
      <c r="H134" s="32" t="n">
        <f aca="false">((D134-F134)/F134)*100</f>
        <v>105.784284334299</v>
      </c>
    </row>
    <row r="135" customFormat="false" ht="12.75" hidden="false" customHeight="true" outlineLevel="0" collapsed="false">
      <c r="B135" s="28"/>
      <c r="C135" s="29" t="s">
        <v>134</v>
      </c>
      <c r="D135" s="30" t="n">
        <v>32530</v>
      </c>
      <c r="E135" s="83"/>
      <c r="F135" s="78" t="n">
        <v>21844</v>
      </c>
      <c r="G135" s="83"/>
      <c r="H135" s="32" t="n">
        <f aca="false">((D135-F135)/F135)*100</f>
        <v>48.919611792712</v>
      </c>
    </row>
    <row r="136" customFormat="false" ht="12.75" hidden="false" customHeight="true" outlineLevel="0" collapsed="false">
      <c r="B136" s="28"/>
      <c r="C136" s="29" t="s">
        <v>135</v>
      </c>
      <c r="D136" s="30" t="n">
        <v>1092</v>
      </c>
      <c r="E136" s="83"/>
      <c r="F136" s="78" t="n">
        <v>646</v>
      </c>
      <c r="G136" s="83"/>
      <c r="H136" s="32" t="n">
        <f aca="false">((D136-F136)/F136)*100</f>
        <v>69.0402476780186</v>
      </c>
    </row>
    <row r="137" customFormat="false" ht="7.5" hidden="false" customHeight="true" outlineLevel="0" collapsed="false">
      <c r="B137" s="28"/>
      <c r="C137" s="29"/>
      <c r="D137" s="36"/>
      <c r="E137" s="83"/>
      <c r="F137" s="78"/>
      <c r="G137" s="83"/>
      <c r="H137" s="32"/>
    </row>
    <row r="138" customFormat="false" ht="12.75" hidden="false" customHeight="true" outlineLevel="0" collapsed="false">
      <c r="B138" s="43" t="s">
        <v>136</v>
      </c>
      <c r="C138" s="79"/>
      <c r="D138" s="26" t="n">
        <v>431059</v>
      </c>
      <c r="E138" s="31"/>
      <c r="F138" s="75"/>
      <c r="G138" s="31"/>
      <c r="H138" s="48"/>
    </row>
    <row r="139" customFormat="false" ht="12.75" hidden="false" customHeight="true" outlineLevel="0" collapsed="false">
      <c r="B139" s="84" t="s">
        <v>128</v>
      </c>
      <c r="C139" s="76"/>
      <c r="D139" s="33"/>
      <c r="E139" s="31"/>
      <c r="F139" s="78"/>
      <c r="G139" s="31"/>
      <c r="H139" s="48"/>
    </row>
    <row r="140" customFormat="false" ht="12.75" hidden="false" customHeight="true" outlineLevel="0" collapsed="false">
      <c r="B140" s="28"/>
      <c r="C140" s="29" t="s">
        <v>137</v>
      </c>
      <c r="D140" s="30" t="n">
        <v>13097</v>
      </c>
      <c r="E140" s="31"/>
      <c r="F140" s="78"/>
      <c r="G140" s="31"/>
      <c r="H140" s="48"/>
    </row>
    <row r="141" customFormat="false" ht="12.75" hidden="false" customHeight="true" outlineLevel="0" collapsed="false">
      <c r="B141" s="28"/>
      <c r="C141" s="29" t="s">
        <v>138</v>
      </c>
      <c r="D141" s="30" t="n">
        <v>20343</v>
      </c>
      <c r="E141" s="31"/>
      <c r="F141" s="78"/>
      <c r="G141" s="31"/>
      <c r="H141" s="48"/>
    </row>
    <row r="142" customFormat="false" ht="12.75" hidden="false" customHeight="true" outlineLevel="0" collapsed="false">
      <c r="B142" s="28"/>
      <c r="C142" s="29" t="s">
        <v>139</v>
      </c>
      <c r="D142" s="30" t="n">
        <v>24255</v>
      </c>
      <c r="E142" s="31"/>
      <c r="F142" s="78"/>
      <c r="G142" s="31"/>
      <c r="H142" s="48"/>
    </row>
    <row r="143" customFormat="false" ht="12.75" hidden="false" customHeight="true" outlineLevel="0" collapsed="false">
      <c r="B143" s="28"/>
      <c r="C143" s="29" t="s">
        <v>140</v>
      </c>
      <c r="D143" s="30" t="n">
        <v>61247</v>
      </c>
      <c r="E143" s="31"/>
      <c r="F143" s="78"/>
      <c r="G143" s="31"/>
      <c r="H143" s="48"/>
    </row>
    <row r="144" customFormat="false" ht="12.75" hidden="false" customHeight="true" outlineLevel="0" collapsed="false">
      <c r="B144" s="28"/>
      <c r="C144" s="29" t="s">
        <v>141</v>
      </c>
      <c r="D144" s="30" t="n">
        <v>85503</v>
      </c>
      <c r="E144" s="31"/>
      <c r="F144" s="78"/>
      <c r="G144" s="31"/>
      <c r="H144" s="48"/>
    </row>
    <row r="145" customFormat="false" ht="12.75" hidden="false" customHeight="true" outlineLevel="0" collapsed="false">
      <c r="B145" s="28"/>
      <c r="C145" s="29" t="s">
        <v>142</v>
      </c>
      <c r="D145" s="30" t="n">
        <v>70094</v>
      </c>
      <c r="E145" s="31"/>
      <c r="F145" s="78"/>
      <c r="G145" s="31"/>
      <c r="H145" s="48"/>
    </row>
    <row r="146" customFormat="false" ht="12.75" hidden="false" customHeight="true" outlineLevel="0" collapsed="false">
      <c r="B146" s="28"/>
      <c r="C146" s="76" t="s">
        <v>143</v>
      </c>
      <c r="D146" s="30" t="n">
        <v>54897</v>
      </c>
      <c r="E146" s="31"/>
      <c r="F146" s="78"/>
      <c r="G146" s="31"/>
      <c r="H146" s="48"/>
    </row>
    <row r="147" customFormat="false" ht="12.75" hidden="false" customHeight="true" outlineLevel="0" collapsed="false">
      <c r="B147" s="28"/>
      <c r="C147" s="76" t="s">
        <v>144</v>
      </c>
      <c r="D147" s="30" t="n">
        <v>92117</v>
      </c>
      <c r="E147" s="31"/>
      <c r="F147" s="78"/>
      <c r="G147" s="31"/>
      <c r="H147" s="48"/>
    </row>
    <row r="148" customFormat="false" ht="12.75" hidden="false" customHeight="true" outlineLevel="0" collapsed="false">
      <c r="B148" s="28"/>
      <c r="C148" s="29" t="s">
        <v>35</v>
      </c>
      <c r="D148" s="30" t="n">
        <v>9506</v>
      </c>
      <c r="E148" s="31"/>
      <c r="F148" s="78"/>
      <c r="G148" s="31" t="s">
        <v>145</v>
      </c>
      <c r="H148" s="48"/>
    </row>
    <row r="149" customFormat="false" ht="7.5" hidden="false" customHeight="true" outlineLevel="0" collapsed="false">
      <c r="B149" s="28"/>
      <c r="C149" s="29"/>
      <c r="D149" s="33"/>
      <c r="E149" s="31"/>
      <c r="F149" s="78"/>
      <c r="G149" s="31"/>
      <c r="H149" s="48"/>
    </row>
    <row r="150" customFormat="false" ht="12.75" hidden="false" customHeight="true" outlineLevel="0" collapsed="false">
      <c r="B150" s="43" t="s">
        <v>146</v>
      </c>
      <c r="C150" s="79"/>
      <c r="D150" s="26" t="n">
        <v>431059</v>
      </c>
      <c r="E150" s="31"/>
      <c r="F150" s="75" t="n">
        <v>292934</v>
      </c>
      <c r="G150" s="31"/>
      <c r="H150" s="27" t="n">
        <f aca="false">((D150-F150)/F150)*100</f>
        <v>47.1522595533465</v>
      </c>
    </row>
    <row r="151" customFormat="false" ht="12.75" hidden="false" customHeight="true" outlineLevel="0" collapsed="false">
      <c r="B151" s="28"/>
      <c r="C151" s="29" t="s">
        <v>147</v>
      </c>
      <c r="D151" s="30" t="n">
        <v>297122</v>
      </c>
      <c r="E151" s="31"/>
      <c r="F151" s="78" t="n">
        <v>222393</v>
      </c>
      <c r="G151" s="31"/>
      <c r="H151" s="32" t="n">
        <f aca="false">((D151-F151)/F151)*100</f>
        <v>33.6022266887897</v>
      </c>
    </row>
    <row r="152" customFormat="false" ht="12.75" hidden="false" customHeight="true" outlineLevel="0" collapsed="false">
      <c r="B152" s="28"/>
      <c r="C152" s="29" t="s">
        <v>148</v>
      </c>
      <c r="D152" s="30" t="n">
        <v>54651</v>
      </c>
      <c r="E152" s="31"/>
      <c r="F152" s="78" t="n">
        <v>19663</v>
      </c>
      <c r="G152" s="31"/>
      <c r="H152" s="32" t="n">
        <f aca="false">((D152-F152)/F152)*100</f>
        <v>177.938259675533</v>
      </c>
    </row>
    <row r="153" customFormat="false" ht="12.75" hidden="false" customHeight="true" outlineLevel="0" collapsed="false">
      <c r="B153" s="28"/>
      <c r="C153" s="29" t="s">
        <v>149</v>
      </c>
      <c r="D153" s="30" t="n">
        <v>71942</v>
      </c>
      <c r="E153" s="31"/>
      <c r="F153" s="78" t="n">
        <v>39755</v>
      </c>
      <c r="G153" s="31"/>
      <c r="H153" s="32" t="n">
        <f aca="false">((D153-F153)/F153)*100</f>
        <v>80.9634008300843</v>
      </c>
    </row>
    <row r="154" customFormat="false" ht="12.75" hidden="false" customHeight="true" outlineLevel="0" collapsed="false">
      <c r="B154" s="28"/>
      <c r="C154" s="29" t="s">
        <v>150</v>
      </c>
      <c r="D154" s="30" t="n">
        <v>6146</v>
      </c>
      <c r="E154" s="31"/>
      <c r="F154" s="78" t="n">
        <v>7414</v>
      </c>
      <c r="G154" s="31"/>
      <c r="H154" s="32" t="n">
        <f aca="false">((D154-F154)/F154)*100</f>
        <v>-17.1027785271109</v>
      </c>
    </row>
    <row r="155" customFormat="false" ht="12.75" hidden="false" customHeight="true" outlineLevel="0" collapsed="false">
      <c r="B155" s="28"/>
      <c r="C155" s="29" t="s">
        <v>151</v>
      </c>
      <c r="D155" s="30" t="n">
        <v>1198</v>
      </c>
      <c r="E155" s="31"/>
      <c r="F155" s="78" t="n">
        <v>3709</v>
      </c>
      <c r="G155" s="31"/>
      <c r="H155" s="32" t="n">
        <f aca="false">((D155-F155)/F155)*100</f>
        <v>-67.7001887301159</v>
      </c>
    </row>
    <row r="156" customFormat="false" ht="7.5" hidden="false" customHeight="true" outlineLevel="0" collapsed="false">
      <c r="B156" s="28"/>
      <c r="C156" s="29"/>
      <c r="D156" s="33"/>
      <c r="E156" s="31"/>
      <c r="F156" s="78"/>
      <c r="G156" s="31"/>
      <c r="H156" s="32"/>
    </row>
    <row r="157" customFormat="false" ht="12.75" hidden="false" customHeight="true" outlineLevel="0" collapsed="false">
      <c r="B157" s="21" t="s">
        <v>152</v>
      </c>
      <c r="C157" s="29"/>
      <c r="D157" s="75" t="n">
        <v>297122</v>
      </c>
      <c r="E157" s="31"/>
      <c r="F157" s="75" t="n">
        <v>222393</v>
      </c>
      <c r="G157" s="31"/>
      <c r="H157" s="32"/>
    </row>
    <row r="158" customFormat="false" ht="12.75" hidden="false" customHeight="true" outlineLevel="0" collapsed="false">
      <c r="B158" s="28"/>
      <c r="C158" s="76" t="s">
        <v>153</v>
      </c>
      <c r="D158" s="30" t="n">
        <v>2761</v>
      </c>
      <c r="E158" s="31"/>
      <c r="F158" s="85" t="n">
        <v>1356</v>
      </c>
      <c r="G158" s="31"/>
      <c r="H158" s="32" t="n">
        <f aca="false">((D158-F158)/F158)*100</f>
        <v>103.613569321534</v>
      </c>
    </row>
    <row r="159" customFormat="false" ht="12.75" hidden="false" customHeight="true" outlineLevel="0" collapsed="false">
      <c r="B159" s="28"/>
      <c r="C159" s="76" t="s">
        <v>154</v>
      </c>
      <c r="D159" s="30" t="n">
        <v>11443</v>
      </c>
      <c r="E159" s="31"/>
      <c r="F159" s="85" t="n">
        <v>7380</v>
      </c>
      <c r="G159" s="31"/>
      <c r="H159" s="32" t="n">
        <f aca="false">((D159-F159)/F159)*100</f>
        <v>55.0542005420054</v>
      </c>
    </row>
    <row r="160" customFormat="false" ht="12.75" hidden="false" customHeight="true" outlineLevel="0" collapsed="false">
      <c r="B160" s="28"/>
      <c r="C160" s="76" t="s">
        <v>155</v>
      </c>
      <c r="D160" s="30" t="n">
        <v>25312</v>
      </c>
      <c r="E160" s="31"/>
      <c r="F160" s="85" t="n">
        <v>16098</v>
      </c>
      <c r="G160" s="31"/>
      <c r="H160" s="32" t="n">
        <f aca="false">((D160-F160)/F160)*100</f>
        <v>57.236923841471</v>
      </c>
    </row>
    <row r="161" customFormat="false" ht="12.75" hidden="false" customHeight="true" outlineLevel="0" collapsed="false">
      <c r="B161" s="28"/>
      <c r="C161" s="76" t="s">
        <v>156</v>
      </c>
      <c r="D161" s="30" t="n">
        <v>55526</v>
      </c>
      <c r="E161" s="31"/>
      <c r="F161" s="85" t="n">
        <v>33663</v>
      </c>
      <c r="G161" s="31"/>
      <c r="H161" s="32" t="n">
        <f aca="false">((D161-F161)/F161)*100</f>
        <v>64.9466773609007</v>
      </c>
    </row>
    <row r="162" customFormat="false" ht="12.75" hidden="false" customHeight="true" outlineLevel="0" collapsed="false">
      <c r="B162" s="28"/>
      <c r="C162" s="76" t="s">
        <v>157</v>
      </c>
      <c r="D162" s="30" t="n">
        <v>85199</v>
      </c>
      <c r="E162" s="31"/>
      <c r="F162" s="85" t="n">
        <v>56569</v>
      </c>
      <c r="G162" s="31"/>
      <c r="H162" s="32" t="n">
        <f aca="false">((D162-F162)/F162)*100</f>
        <v>50.6107585426647</v>
      </c>
    </row>
    <row r="163" customFormat="false" ht="12.75" hidden="false" customHeight="true" outlineLevel="0" collapsed="false">
      <c r="B163" s="28"/>
      <c r="C163" s="76" t="s">
        <v>158</v>
      </c>
      <c r="D163" s="30" t="n">
        <v>65089</v>
      </c>
      <c r="E163" s="31"/>
      <c r="F163" s="85" t="n">
        <v>61993</v>
      </c>
      <c r="G163" s="31"/>
      <c r="H163" s="32" t="n">
        <f aca="false">((D163-F163)/F163)*100</f>
        <v>4.99411223847854</v>
      </c>
    </row>
    <row r="164" customFormat="false" ht="12.75" hidden="false" customHeight="true" outlineLevel="0" collapsed="false">
      <c r="B164" s="28"/>
      <c r="C164" s="76" t="s">
        <v>159</v>
      </c>
      <c r="D164" s="30" t="n">
        <v>27429</v>
      </c>
      <c r="E164" s="31"/>
      <c r="F164" s="85" t="n">
        <v>26831</v>
      </c>
      <c r="G164" s="31"/>
      <c r="H164" s="32" t="n">
        <f aca="false">((D164-F164)/F164)*100</f>
        <v>2.22876523424397</v>
      </c>
    </row>
    <row r="165" customFormat="false" ht="12.75" hidden="false" customHeight="true" outlineLevel="0" collapsed="false">
      <c r="B165" s="28"/>
      <c r="C165" s="76" t="s">
        <v>160</v>
      </c>
      <c r="D165" s="30" t="n">
        <v>11845</v>
      </c>
      <c r="E165" s="31"/>
      <c r="F165" s="85" t="n">
        <v>10816</v>
      </c>
      <c r="G165" s="31"/>
      <c r="H165" s="32" t="n">
        <f aca="false">((D165-F165)/F165)*100</f>
        <v>9.51368343195266</v>
      </c>
    </row>
    <row r="166" customFormat="false" ht="12.75" hidden="false" customHeight="true" outlineLevel="0" collapsed="false">
      <c r="B166" s="28"/>
      <c r="C166" s="76" t="s">
        <v>161</v>
      </c>
      <c r="D166" s="30" t="n">
        <v>3907</v>
      </c>
      <c r="E166" s="31"/>
      <c r="F166" s="85" t="n">
        <v>4384</v>
      </c>
      <c r="G166" s="31"/>
      <c r="H166" s="32" t="n">
        <f aca="false">((D166-F166)/F166)*100</f>
        <v>-10.8804744525547</v>
      </c>
    </row>
    <row r="167" customFormat="false" ht="12.75" hidden="false" customHeight="true" outlineLevel="0" collapsed="false">
      <c r="B167" s="28"/>
      <c r="C167" s="29" t="s">
        <v>162</v>
      </c>
      <c r="D167" s="30" t="n">
        <v>3381</v>
      </c>
      <c r="E167" s="31"/>
      <c r="F167" s="85" t="n">
        <v>2692</v>
      </c>
      <c r="G167" s="31"/>
      <c r="H167" s="32" t="n">
        <f aca="false">((D167-F167)/F167)*100</f>
        <v>25.594353640416</v>
      </c>
    </row>
    <row r="168" customFormat="false" ht="12.75" hidden="false" customHeight="true" outlineLevel="0" collapsed="false">
      <c r="B168" s="28"/>
      <c r="C168" s="29" t="s">
        <v>35</v>
      </c>
      <c r="D168" s="30" t="n">
        <v>5230</v>
      </c>
      <c r="E168" s="31"/>
      <c r="F168" s="85" t="n">
        <v>611</v>
      </c>
      <c r="G168" s="31"/>
      <c r="H168" s="48"/>
    </row>
    <row r="169" customFormat="false" ht="7.5" hidden="false" customHeight="true" outlineLevel="0" collapsed="false">
      <c r="B169" s="28"/>
      <c r="C169" s="29"/>
      <c r="D169" s="33"/>
      <c r="E169" s="31"/>
      <c r="F169" s="78"/>
      <c r="G169" s="31"/>
      <c r="H169" s="48"/>
    </row>
    <row r="170" customFormat="false" ht="12.75" hidden="false" customHeight="true" outlineLevel="0" collapsed="false">
      <c r="B170" s="21" t="s">
        <v>163</v>
      </c>
      <c r="C170" s="86"/>
      <c r="D170" s="33"/>
      <c r="E170" s="31"/>
      <c r="F170" s="78"/>
      <c r="G170" s="31"/>
      <c r="H170" s="48"/>
    </row>
    <row r="171" customFormat="false" ht="12.75" hidden="false" customHeight="true" outlineLevel="0" collapsed="false">
      <c r="B171" s="21" t="s">
        <v>164</v>
      </c>
      <c r="C171" s="86"/>
      <c r="D171" s="33"/>
      <c r="E171" s="31"/>
      <c r="F171" s="78"/>
      <c r="G171" s="31"/>
      <c r="H171" s="48"/>
    </row>
    <row r="172" customFormat="false" ht="4.5" hidden="false" customHeight="true" outlineLevel="0" collapsed="false">
      <c r="B172" s="21"/>
      <c r="C172" s="86"/>
      <c r="D172" s="33"/>
      <c r="E172" s="31"/>
      <c r="F172" s="78"/>
      <c r="G172" s="31"/>
      <c r="H172" s="48"/>
    </row>
    <row r="173" customFormat="false" ht="12.75" hidden="false" customHeight="true" outlineLevel="0" collapsed="false">
      <c r="B173" s="34" t="s">
        <v>165</v>
      </c>
      <c r="C173" s="35"/>
      <c r="D173" s="75" t="n">
        <v>297122</v>
      </c>
      <c r="E173" s="31"/>
      <c r="F173" s="75" t="n">
        <v>222393</v>
      </c>
      <c r="G173" s="31"/>
      <c r="H173" s="27" t="n">
        <f aca="false">((D173-F173)/F173)*100</f>
        <v>33.6022266887897</v>
      </c>
    </row>
    <row r="174" customFormat="false" ht="12.75" hidden="false" customHeight="true" outlineLevel="0" collapsed="false">
      <c r="B174" s="28"/>
      <c r="C174" s="29" t="s">
        <v>166</v>
      </c>
      <c r="D174" s="78" t="n">
        <v>291086</v>
      </c>
      <c r="E174" s="83"/>
      <c r="F174" s="78" t="n">
        <v>214122</v>
      </c>
      <c r="G174" s="83"/>
      <c r="H174" s="32" t="n">
        <f aca="false">((D174-F174)/F174)*100</f>
        <v>35.9439945451658</v>
      </c>
    </row>
    <row r="175" customFormat="false" ht="12.75" hidden="false" customHeight="true" outlineLevel="0" collapsed="false">
      <c r="B175" s="28"/>
      <c r="C175" s="29" t="s">
        <v>167</v>
      </c>
      <c r="D175" s="78" t="n">
        <v>2703</v>
      </c>
      <c r="E175" s="83"/>
      <c r="F175" s="78" t="n">
        <v>7435</v>
      </c>
      <c r="G175" s="83"/>
      <c r="H175" s="32" t="n">
        <f aca="false">((D175-F175)/F175)*100</f>
        <v>-63.64492266308</v>
      </c>
    </row>
    <row r="176" customFormat="false" ht="12.75" hidden="false" customHeight="true" outlineLevel="0" collapsed="false">
      <c r="B176" s="28"/>
      <c r="C176" s="29" t="s">
        <v>168</v>
      </c>
      <c r="D176" s="78" t="n">
        <v>173</v>
      </c>
      <c r="E176" s="83"/>
      <c r="F176" s="78" t="n">
        <v>529</v>
      </c>
      <c r="G176" s="83"/>
      <c r="H176" s="32" t="n">
        <f aca="false">((D176-F176)/F176)*100</f>
        <v>-67.296786389414</v>
      </c>
    </row>
    <row r="177" customFormat="false" ht="12.75" hidden="false" customHeight="true" outlineLevel="0" collapsed="false">
      <c r="B177" s="28"/>
      <c r="C177" s="29" t="s">
        <v>35</v>
      </c>
      <c r="D177" s="78" t="n">
        <v>3160</v>
      </c>
      <c r="E177" s="83"/>
      <c r="F177" s="78" t="n">
        <v>307</v>
      </c>
      <c r="G177" s="83"/>
      <c r="H177" s="32"/>
    </row>
    <row r="178" customFormat="false" ht="7.5" hidden="false" customHeight="true" outlineLevel="0" collapsed="false">
      <c r="B178" s="28"/>
      <c r="C178" s="29"/>
      <c r="D178" s="36"/>
      <c r="E178" s="83"/>
      <c r="F178" s="78"/>
      <c r="G178" s="83"/>
      <c r="H178" s="32"/>
    </row>
    <row r="179" customFormat="false" ht="12.75" hidden="false" customHeight="true" outlineLevel="0" collapsed="false">
      <c r="B179" s="34" t="s">
        <v>169</v>
      </c>
      <c r="C179" s="35"/>
      <c r="D179" s="26" t="n">
        <v>297122</v>
      </c>
      <c r="E179" s="31"/>
      <c r="F179" s="75" t="n">
        <v>222393</v>
      </c>
      <c r="G179" s="31"/>
      <c r="H179" s="27" t="n">
        <f aca="false">((D179-F179)/F179)*100</f>
        <v>33.6022266887897</v>
      </c>
    </row>
    <row r="180" customFormat="false" ht="12.75" hidden="false" customHeight="true" outlineLevel="0" collapsed="false">
      <c r="B180" s="28"/>
      <c r="C180" s="29" t="s">
        <v>170</v>
      </c>
      <c r="D180" s="30" t="n">
        <v>290676</v>
      </c>
      <c r="E180" s="31"/>
      <c r="F180" s="78" t="n">
        <v>213065</v>
      </c>
      <c r="G180" s="31"/>
      <c r="H180" s="32" t="n">
        <f aca="false">((D180-F180)/F180)*100</f>
        <v>36.4259732945345</v>
      </c>
    </row>
    <row r="181" customFormat="false" ht="12.75" hidden="false" customHeight="true" outlineLevel="0" collapsed="false">
      <c r="B181" s="28"/>
      <c r="C181" s="29" t="s">
        <v>171</v>
      </c>
      <c r="D181" s="30" t="n">
        <v>3002</v>
      </c>
      <c r="E181" s="31"/>
      <c r="F181" s="78" t="n">
        <v>6095</v>
      </c>
      <c r="G181" s="31"/>
      <c r="H181" s="32" t="n">
        <f aca="false">((D181-F181)/F181)*100</f>
        <v>-50.746513535685</v>
      </c>
    </row>
    <row r="182" customFormat="false" ht="12.75" hidden="false" customHeight="true" outlineLevel="0" collapsed="false">
      <c r="B182" s="28"/>
      <c r="C182" s="29" t="s">
        <v>172</v>
      </c>
      <c r="D182" s="30" t="n">
        <v>324</v>
      </c>
      <c r="E182" s="31"/>
      <c r="F182" s="78" t="n">
        <v>2171</v>
      </c>
      <c r="G182" s="31"/>
      <c r="H182" s="32" t="n">
        <f aca="false">((D182-F182)/F182)*100</f>
        <v>-85.0760018424689</v>
      </c>
    </row>
    <row r="183" customFormat="false" ht="12.75" hidden="false" customHeight="true" outlineLevel="0" collapsed="false">
      <c r="B183" s="28"/>
      <c r="C183" s="29" t="s">
        <v>35</v>
      </c>
      <c r="D183" s="30" t="n">
        <v>3120</v>
      </c>
      <c r="E183" s="31"/>
      <c r="F183" s="78" t="n">
        <v>1062</v>
      </c>
      <c r="G183" s="31"/>
      <c r="H183" s="32"/>
    </row>
    <row r="184" customFormat="false" ht="7.5" hidden="false" customHeight="true" outlineLevel="0" collapsed="false">
      <c r="B184" s="28"/>
      <c r="C184" s="29"/>
      <c r="D184" s="33"/>
      <c r="E184" s="31"/>
      <c r="F184" s="78"/>
      <c r="G184" s="31"/>
      <c r="H184" s="32"/>
    </row>
    <row r="185" customFormat="false" ht="12.75" hidden="false" customHeight="true" outlineLevel="0" collapsed="false">
      <c r="B185" s="34" t="s">
        <v>173</v>
      </c>
      <c r="C185" s="35"/>
      <c r="D185" s="26" t="n">
        <v>297122</v>
      </c>
      <c r="E185" s="31"/>
      <c r="F185" s="75" t="n">
        <v>222393</v>
      </c>
      <c r="G185" s="31"/>
      <c r="H185" s="27" t="n">
        <f aca="false">((D185-F185)/F185)*100</f>
        <v>33.6022266887897</v>
      </c>
    </row>
    <row r="186" customFormat="false" ht="12.75" hidden="false" customHeight="true" outlineLevel="0" collapsed="false">
      <c r="B186" s="28"/>
      <c r="C186" s="29" t="s">
        <v>174</v>
      </c>
      <c r="D186" s="30" t="n">
        <v>77186</v>
      </c>
      <c r="E186" s="31"/>
      <c r="F186" s="78" t="n">
        <v>60453</v>
      </c>
      <c r="G186" s="31"/>
      <c r="H186" s="32" t="n">
        <f aca="false">((D186-F186)/F186)*100</f>
        <v>27.679354209055</v>
      </c>
    </row>
    <row r="187" customFormat="false" ht="12.75" hidden="false" customHeight="true" outlineLevel="0" collapsed="false">
      <c r="B187" s="28"/>
      <c r="C187" s="29" t="s">
        <v>175</v>
      </c>
      <c r="D187" s="30" t="n">
        <v>5521</v>
      </c>
      <c r="E187" s="31"/>
      <c r="F187" s="87" t="s">
        <v>46</v>
      </c>
      <c r="G187" s="31"/>
      <c r="H187" s="32"/>
    </row>
    <row r="188" customFormat="false" ht="12.75" hidden="false" customHeight="true" outlineLevel="0" collapsed="false">
      <c r="B188" s="28"/>
      <c r="C188" s="29" t="s">
        <v>176</v>
      </c>
      <c r="D188" s="30" t="n">
        <v>11330</v>
      </c>
      <c r="E188" s="31"/>
      <c r="F188" s="87" t="s">
        <v>46</v>
      </c>
      <c r="G188" s="31"/>
      <c r="H188" s="32"/>
    </row>
    <row r="189" customFormat="false" ht="12.75" hidden="false" customHeight="true" outlineLevel="0" collapsed="false">
      <c r="B189" s="28"/>
      <c r="C189" s="29" t="s">
        <v>177</v>
      </c>
      <c r="D189" s="30" t="n">
        <v>9023</v>
      </c>
      <c r="E189" s="31"/>
      <c r="F189" s="78" t="n">
        <v>12133</v>
      </c>
      <c r="G189" s="31"/>
      <c r="H189" s="32" t="n">
        <f aca="false">((D189-F189)/F189)*100</f>
        <v>-25.6325723234155</v>
      </c>
    </row>
    <row r="190" customFormat="false" ht="12.75" hidden="false" customHeight="true" outlineLevel="0" collapsed="false">
      <c r="B190" s="28"/>
      <c r="C190" s="29" t="s">
        <v>178</v>
      </c>
      <c r="D190" s="30" t="n">
        <v>671</v>
      </c>
      <c r="E190" s="31"/>
      <c r="F190" s="87" t="s">
        <v>46</v>
      </c>
      <c r="G190" s="31"/>
      <c r="H190" s="32"/>
    </row>
    <row r="191" customFormat="false" ht="12.75" hidden="false" customHeight="true" outlineLevel="0" collapsed="false">
      <c r="B191" s="28"/>
      <c r="C191" s="29" t="s">
        <v>179</v>
      </c>
      <c r="D191" s="30" t="n">
        <v>88515</v>
      </c>
      <c r="E191" s="31"/>
      <c r="F191" s="78" t="n">
        <v>20981</v>
      </c>
      <c r="G191" s="31"/>
      <c r="H191" s="32" t="n">
        <f aca="false">((D191-F191)/F191)*100</f>
        <v>321.881702492732</v>
      </c>
    </row>
    <row r="192" customFormat="false" ht="12.75" hidden="false" customHeight="true" outlineLevel="0" collapsed="false">
      <c r="B192" s="28"/>
      <c r="C192" s="29" t="s">
        <v>180</v>
      </c>
      <c r="D192" s="30" t="n">
        <v>16036</v>
      </c>
      <c r="E192" s="31"/>
      <c r="F192" s="78" t="n">
        <v>10700</v>
      </c>
      <c r="G192" s="31"/>
      <c r="H192" s="32" t="n">
        <f aca="false">((D192-F192)/F192)*100</f>
        <v>49.8691588785047</v>
      </c>
    </row>
    <row r="193" customFormat="false" ht="12.75" hidden="false" customHeight="true" outlineLevel="0" collapsed="false">
      <c r="B193" s="28"/>
      <c r="C193" s="29" t="s">
        <v>181</v>
      </c>
      <c r="D193" s="30" t="n">
        <v>32305</v>
      </c>
      <c r="E193" s="31"/>
      <c r="F193" s="78" t="n">
        <v>18779</v>
      </c>
      <c r="G193" s="31"/>
      <c r="H193" s="32" t="n">
        <f aca="false">((D193-F193)/F193)*100</f>
        <v>72.0272644975771</v>
      </c>
    </row>
    <row r="194" customFormat="false" ht="12.75" hidden="false" customHeight="true" outlineLevel="0" collapsed="false">
      <c r="B194" s="28"/>
      <c r="C194" s="29" t="s">
        <v>182</v>
      </c>
      <c r="D194" s="30" t="n">
        <v>46517</v>
      </c>
      <c r="E194" s="31"/>
      <c r="F194" s="78" t="n">
        <v>92861</v>
      </c>
      <c r="G194" s="31"/>
      <c r="H194" s="32" t="n">
        <f aca="false">((D194-F194)/F194)*100</f>
        <v>-49.9068500231529</v>
      </c>
    </row>
    <row r="195" customFormat="false" ht="12.75" hidden="false" customHeight="true" outlineLevel="0" collapsed="false">
      <c r="B195" s="28"/>
      <c r="C195" s="29" t="s">
        <v>183</v>
      </c>
      <c r="D195" s="30" t="n">
        <v>3835</v>
      </c>
      <c r="E195" s="31"/>
      <c r="F195" s="78" t="n">
        <v>4084</v>
      </c>
      <c r="G195" s="31"/>
      <c r="H195" s="32" t="n">
        <f aca="false">((D195-F195)/F195)*100</f>
        <v>-6.09696376101861</v>
      </c>
    </row>
    <row r="196" customFormat="false" ht="12.75" hidden="false" customHeight="true" outlineLevel="0" collapsed="false">
      <c r="B196" s="28"/>
      <c r="C196" s="29" t="s">
        <v>135</v>
      </c>
      <c r="D196" s="30" t="n">
        <v>6183</v>
      </c>
      <c r="E196" s="31"/>
      <c r="F196" s="78" t="n">
        <v>2402</v>
      </c>
      <c r="G196" s="31"/>
      <c r="H196" s="32"/>
    </row>
    <row r="197" customFormat="false" ht="6.75" hidden="false" customHeight="true" outlineLevel="0" collapsed="false">
      <c r="B197" s="28"/>
      <c r="C197" s="29"/>
      <c r="D197" s="33"/>
      <c r="E197" s="31"/>
      <c r="F197" s="78"/>
      <c r="G197" s="31"/>
      <c r="H197" s="32"/>
    </row>
    <row r="198" customFormat="false" ht="12.75" hidden="false" customHeight="true" outlineLevel="0" collapsed="false">
      <c r="B198" s="34" t="s">
        <v>184</v>
      </c>
      <c r="C198" s="35"/>
      <c r="D198" s="75" t="n">
        <v>303242</v>
      </c>
      <c r="E198" s="46" t="s">
        <v>69</v>
      </c>
      <c r="F198" s="75" t="n">
        <v>223790</v>
      </c>
      <c r="G198" s="46" t="s">
        <v>69</v>
      </c>
      <c r="H198" s="32"/>
    </row>
    <row r="199" customFormat="false" ht="12.75" hidden="false" customHeight="true" outlineLevel="0" collapsed="false">
      <c r="B199" s="28"/>
      <c r="C199" s="29" t="s">
        <v>185</v>
      </c>
      <c r="D199" s="78" t="n">
        <v>188107</v>
      </c>
      <c r="E199" s="77" t="s">
        <v>186</v>
      </c>
      <c r="F199" s="78" t="n">
        <v>72777</v>
      </c>
      <c r="G199" s="77" t="s">
        <v>187</v>
      </c>
      <c r="H199" s="32"/>
    </row>
    <row r="200" customFormat="false" ht="12.75" hidden="false" customHeight="true" outlineLevel="0" collapsed="false">
      <c r="B200" s="28"/>
      <c r="C200" s="29" t="s">
        <v>188</v>
      </c>
      <c r="D200" s="78" t="n">
        <v>109434</v>
      </c>
      <c r="E200" s="77" t="s">
        <v>189</v>
      </c>
      <c r="F200" s="78" t="n">
        <v>150434</v>
      </c>
      <c r="G200" s="77" t="s">
        <v>190</v>
      </c>
      <c r="H200" s="32"/>
    </row>
    <row r="201" customFormat="false" ht="12.75" hidden="false" customHeight="true" outlineLevel="0" collapsed="false">
      <c r="B201" s="28"/>
      <c r="C201" s="29" t="s">
        <v>35</v>
      </c>
      <c r="D201" s="78" t="n">
        <v>5701</v>
      </c>
      <c r="E201" s="77" t="s">
        <v>191</v>
      </c>
      <c r="F201" s="78" t="n">
        <v>579</v>
      </c>
      <c r="G201" s="77" t="s">
        <v>36</v>
      </c>
      <c r="H201" s="32"/>
    </row>
    <row r="202" customFormat="false" ht="7.5" hidden="false" customHeight="true" outlineLevel="0" collapsed="false">
      <c r="B202" s="28"/>
      <c r="C202" s="29"/>
      <c r="D202" s="78"/>
      <c r="E202" s="46"/>
      <c r="F202" s="78"/>
      <c r="G202" s="46"/>
      <c r="H202" s="32"/>
    </row>
    <row r="203" customFormat="false" ht="12.75" hidden="false" customHeight="true" outlineLevel="0" collapsed="false">
      <c r="B203" s="34" t="s">
        <v>192</v>
      </c>
      <c r="C203" s="35"/>
      <c r="D203" s="26" t="n">
        <v>164782</v>
      </c>
      <c r="E203" s="88" t="s">
        <v>193</v>
      </c>
      <c r="F203" s="75" t="n">
        <v>43212</v>
      </c>
      <c r="G203" s="88" t="s">
        <v>194</v>
      </c>
      <c r="H203" s="32"/>
    </row>
    <row r="204" customFormat="false" ht="3.75" hidden="false" customHeight="true" outlineLevel="0" collapsed="false">
      <c r="B204" s="52"/>
      <c r="C204" s="53"/>
      <c r="D204" s="68"/>
      <c r="E204" s="56"/>
      <c r="F204" s="89"/>
      <c r="G204" s="56"/>
      <c r="H204" s="90"/>
    </row>
    <row r="205" customFormat="false" ht="12.75" hidden="false" customHeight="false" outlineLevel="0" collapsed="false">
      <c r="B205" s="70"/>
      <c r="C205" s="70"/>
      <c r="D205" s="70"/>
      <c r="E205" s="70"/>
      <c r="F205" s="70"/>
      <c r="G205" s="71"/>
      <c r="H205" s="70"/>
    </row>
    <row r="206" customFormat="false" ht="15" hidden="false" customHeight="true" outlineLevel="0" collapsed="false">
      <c r="B206" s="91" t="s">
        <v>195</v>
      </c>
      <c r="C206" s="70"/>
      <c r="D206" s="70"/>
      <c r="E206" s="70"/>
      <c r="F206" s="70"/>
      <c r="G206" s="71"/>
      <c r="H206" s="70"/>
    </row>
    <row r="207" customFormat="false" ht="12.75" hidden="false" customHeight="false" outlineLevel="0" collapsed="false">
      <c r="B207" s="92" t="s">
        <v>46</v>
      </c>
      <c r="C207" s="70" t="s">
        <v>196</v>
      </c>
      <c r="D207" s="70"/>
      <c r="E207" s="70"/>
    </row>
    <row r="208" customFormat="false" ht="13.5" hidden="false" customHeight="false" outlineLevel="0" collapsed="false"/>
    <row r="209" customFormat="false" ht="17.25" hidden="false" customHeight="true" outlineLevel="0" collapsed="false">
      <c r="B209" s="93" t="s">
        <v>197</v>
      </c>
      <c r="C209" s="94"/>
      <c r="D209" s="94"/>
      <c r="E209" s="94"/>
      <c r="F209" s="94"/>
      <c r="G209" s="95"/>
      <c r="H209" s="96"/>
    </row>
    <row r="210" customFormat="false" ht="6" hidden="false" customHeight="true" outlineLevel="0" collapsed="false">
      <c r="B210" s="97"/>
    </row>
    <row r="211" customFormat="false" ht="17.25" hidden="false" customHeight="true" outlineLevel="0" collapsed="false">
      <c r="B211" s="98" t="s">
        <v>198</v>
      </c>
    </row>
  </sheetData>
  <mergeCells count="14">
    <mergeCell ref="I1:Q1"/>
    <mergeCell ref="B4:C5"/>
    <mergeCell ref="D4:E5"/>
    <mergeCell ref="F4:G5"/>
    <mergeCell ref="H4:H5"/>
    <mergeCell ref="B7:C7"/>
    <mergeCell ref="B83:C84"/>
    <mergeCell ref="D83:E84"/>
    <mergeCell ref="F83:G84"/>
    <mergeCell ref="H83:H84"/>
    <mergeCell ref="B100:C101"/>
    <mergeCell ref="D100:E101"/>
    <mergeCell ref="F100:G101"/>
    <mergeCell ref="H100:H101"/>
  </mergeCells>
  <printOptions headings="false" gridLines="false" gridLinesSet="true" horizontalCentered="true" verticalCentered="false"/>
  <pageMargins left="0.157638888888889" right="0" top="0.157638888888889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0:38:09Z</dcterms:created>
  <dc:creator>user</dc:creator>
  <dc:description/>
  <dc:language>en-US</dc:language>
  <cp:lastModifiedBy>CYSTAT</cp:lastModifiedBy>
  <cp:lastPrinted>2013-11-04T12:24:40Z</cp:lastPrinted>
  <dcterms:modified xsi:type="dcterms:W3CDTF">2013-11-06T09:38:52Z</dcterms:modified>
  <cp:revision>0</cp:revision>
  <dc:subject/>
  <dc:title/>
</cp:coreProperties>
</file>