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index-Animal Production" sheetId="1" state="visible" r:id="rId2"/>
    <sheet name="Chart - Pork meat" sheetId="2" state="visible" r:id="rId3"/>
    <sheet name="Chart - Chicken meat" sheetId="3" state="visible" r:id="rId4"/>
    <sheet name="Chart - Cow´s milk" sheetId="4" state="visible" r:id="rId5"/>
  </sheets>
  <definedNames>
    <definedName function="false" hidden="false" localSheetId="2" name="_xlnm.Print_Area" vbProcedure="false">'Chart - Chicken meat'!$B$1:$P$30</definedName>
    <definedName function="false" hidden="false" localSheetId="3" name="_xlnm.Print_Area" vbProcedure="false">'Chart - Cow´s milk'!$B$1:$P$30</definedName>
    <definedName function="false" hidden="false" localSheetId="1" name="_xlnm.Print_Area" vbProcedure="false">'Chart - Pork meat'!$B$1:$P$30</definedName>
    <definedName function="false" hidden="false" localSheetId="0" name="_xlnm.Print_Area" vbProcedure="false">'Price index-Animal Production'!$A$1:$S$29</definedName>
    <definedName function="false" hidden="false" localSheetId="0" name="_xlnm.Print_Titles" vbProcedure="false">'Price index-Animal Production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ODUCER PRICE INDEX, 2004 - 2009</t>
  </si>
  <si>
    <t xml:space="preserve">MEAT AND MILK PRODUCTION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t xml:space="preserve">Pork meat</t>
  </si>
  <si>
    <t xml:space="preserve"> </t>
  </si>
  <si>
    <t xml:space="preserve">2009*</t>
  </si>
  <si>
    <t xml:space="preserve">Chicken meat</t>
  </si>
  <si>
    <t xml:space="preserve">Cow's milk</t>
  </si>
  <si>
    <t xml:space="preserve"> * Provisional data</t>
  </si>
  <si>
    <t xml:space="preserve">(Last Update 18/06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_*"/>
    <numFmt numFmtId="167" formatCode="0"/>
    <numFmt numFmtId="168" formatCode="0.00_)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ECECE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EAEAEA"/>
      </patternFill>
    </fill>
    <fill>
      <patternFill patternType="solid">
        <fgColor rgb="FFDBECDB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17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17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7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icks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ECE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pork meat, 200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1091882094"/>
          <c:y val="0.140268183665177"/>
          <c:w val="0.916317811056925"/>
          <c:h val="0.75660300690776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5:$Q$5</c:f>
              <c:numCache>
                <c:formatCode>General</c:formatCode>
                <c:ptCount val="12"/>
                <c:pt idx="0">
                  <c:v>104</c:v>
                </c:pt>
                <c:pt idx="1">
                  <c:v>104</c:v>
                </c:pt>
                <c:pt idx="2">
                  <c:v>150.8</c:v>
                </c:pt>
                <c:pt idx="3">
                  <c:v>182.2</c:v>
                </c:pt>
                <c:pt idx="4">
                  <c:v>225.6</c:v>
                </c:pt>
                <c:pt idx="5">
                  <c:v>188.6</c:v>
                </c:pt>
                <c:pt idx="6">
                  <c:v>186</c:v>
                </c:pt>
                <c:pt idx="7">
                  <c:v>184.8</c:v>
                </c:pt>
                <c:pt idx="8">
                  <c:v>146</c:v>
                </c:pt>
                <c:pt idx="9">
                  <c:v>145</c:v>
                </c:pt>
                <c:pt idx="10">
                  <c:v>143.4</c:v>
                </c:pt>
                <c:pt idx="11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6:$Q$6</c:f>
              <c:numCache>
                <c:formatCode>General</c:formatCode>
                <c:ptCount val="12"/>
                <c:pt idx="0">
                  <c:v>132.2</c:v>
                </c:pt>
                <c:pt idx="1">
                  <c:v>131.4</c:v>
                </c:pt>
                <c:pt idx="2">
                  <c:v>127.6</c:v>
                </c:pt>
                <c:pt idx="3">
                  <c:v>129.6</c:v>
                </c:pt>
                <c:pt idx="4">
                  <c:v>139</c:v>
                </c:pt>
                <c:pt idx="5">
                  <c:v>150</c:v>
                </c:pt>
                <c:pt idx="6">
                  <c:v>166</c:v>
                </c:pt>
                <c:pt idx="7">
                  <c:v>177</c:v>
                </c:pt>
                <c:pt idx="8">
                  <c:v>177.8</c:v>
                </c:pt>
                <c:pt idx="9">
                  <c:v>177</c:v>
                </c:pt>
                <c:pt idx="10">
                  <c:v>177</c:v>
                </c:pt>
                <c:pt idx="11">
                  <c:v>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7:$Q$7</c:f>
              <c:numCache>
                <c:formatCode>General</c:formatCode>
                <c:ptCount val="12"/>
                <c:pt idx="0">
                  <c:v>138.666666666667</c:v>
                </c:pt>
                <c:pt idx="1">
                  <c:v>138.666666666667</c:v>
                </c:pt>
                <c:pt idx="2">
                  <c:v>138.666666666667</c:v>
                </c:pt>
                <c:pt idx="3">
                  <c:v>138.666666666667</c:v>
                </c:pt>
                <c:pt idx="4">
                  <c:v>138.666666666667</c:v>
                </c:pt>
                <c:pt idx="5">
                  <c:v>144.666666666667</c:v>
                </c:pt>
                <c:pt idx="6">
                  <c:v>148.666666666667</c:v>
                </c:pt>
                <c:pt idx="7">
                  <c:v>148</c:v>
                </c:pt>
                <c:pt idx="8">
                  <c:v>148</c:v>
                </c:pt>
                <c:pt idx="9">
                  <c:v>148</c:v>
                </c:pt>
                <c:pt idx="10">
                  <c:v>147.333333333333</c:v>
                </c:pt>
                <c:pt idx="11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8:$Q$8</c:f>
              <c:numCache>
                <c:formatCode>General</c:formatCode>
                <c:ptCount val="12"/>
                <c:pt idx="0">
                  <c:v>131.75</c:v>
                </c:pt>
                <c:pt idx="1">
                  <c:v>131.25</c:v>
                </c:pt>
                <c:pt idx="2">
                  <c:v>121.1</c:v>
                </c:pt>
                <c:pt idx="3">
                  <c:v>115.25</c:v>
                </c:pt>
                <c:pt idx="4">
                  <c:v>113.4</c:v>
                </c:pt>
                <c:pt idx="5">
                  <c:v>118.25</c:v>
                </c:pt>
                <c:pt idx="6">
                  <c:v>148.666666666667</c:v>
                </c:pt>
                <c:pt idx="7">
                  <c:v>141.75</c:v>
                </c:pt>
                <c:pt idx="8">
                  <c:v>145</c:v>
                </c:pt>
                <c:pt idx="9">
                  <c:v>138.775</c:v>
                </c:pt>
                <c:pt idx="10">
                  <c:v>130.175</c:v>
                </c:pt>
                <c:pt idx="11">
                  <c:v>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9:$Q$9</c:f>
              <c:numCache>
                <c:formatCode>General</c:formatCode>
                <c:ptCount val="12"/>
                <c:pt idx="0">
                  <c:v>125</c:v>
                </c:pt>
                <c:pt idx="1">
                  <c:v>124</c:v>
                </c:pt>
                <c:pt idx="2">
                  <c:v>123</c:v>
                </c:pt>
                <c:pt idx="3">
                  <c:v>129</c:v>
                </c:pt>
                <c:pt idx="4">
                  <c:v>130</c:v>
                </c:pt>
                <c:pt idx="5">
                  <c:v>130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4</c:v>
                </c:pt>
                <c:pt idx="10">
                  <c:v>129</c:v>
                </c:pt>
                <c:pt idx="11">
                  <c:v>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0:$Q$10</c:f>
              <c:numCache>
                <c:formatCode>General</c:formatCode>
                <c:ptCount val="12"/>
                <c:pt idx="0">
                  <c:v>125</c:v>
                </c:pt>
                <c:pt idx="1">
                  <c:v>134</c:v>
                </c:pt>
                <c:pt idx="2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2928"/>
        <c:axId val="45579541"/>
      </c:lineChart>
      <c:catAx>
        <c:axId val="6449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2943765914289"/>
              <c:y val="0.842990654205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541"/>
        <c:crossesAt val="0"/>
        <c:auto val="1"/>
        <c:lblAlgn val="ctr"/>
        <c:lblOffset val="100"/>
        <c:noMultiLvlLbl val="0"/>
      </c:catAx>
      <c:valAx>
        <c:axId val="45579541"/>
        <c:scaling>
          <c:orientation val="minMax"/>
          <c:max val="23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Index </a:t>
                </a:r>
              </a:p>
            </c:rich>
          </c:tx>
          <c:layout>
            <c:manualLayout>
              <c:xMode val="edge"/>
              <c:yMode val="edge"/>
              <c:x val="0.0156661343921281"/>
              <c:y val="0.292157659488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928"/>
        <c:crossesAt val="1"/>
        <c:crossBetween val="midCat"/>
        <c:majorUnit val="2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49419533037"/>
          <c:y val="0.92092645266152"/>
          <c:w val="0.471969271934746"/>
          <c:h val="0.040146281999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chicken meat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75349838536"/>
          <c:y val="0.139049167005282"/>
          <c:w val="0.914617868675996"/>
          <c:h val="0.72182039821210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1:$Q$11</c:f>
              <c:numCache>
                <c:formatCode>General</c:formatCode>
                <c:ptCount val="12"/>
                <c:pt idx="0">
                  <c:v>116.276703967447</c:v>
                </c:pt>
                <c:pt idx="1">
                  <c:v>118.209562563581</c:v>
                </c:pt>
                <c:pt idx="2">
                  <c:v>118.006103763988</c:v>
                </c:pt>
                <c:pt idx="3">
                  <c:v>116.988809766022</c:v>
                </c:pt>
                <c:pt idx="4">
                  <c:v>123.804679552391</c:v>
                </c:pt>
                <c:pt idx="5">
                  <c:v>126.653102746694</c:v>
                </c:pt>
                <c:pt idx="6">
                  <c:v>127.36520854527</c:v>
                </c:pt>
                <c:pt idx="7">
                  <c:v>125.940996948118</c:v>
                </c:pt>
                <c:pt idx="8">
                  <c:v>125.635808748728</c:v>
                </c:pt>
                <c:pt idx="9">
                  <c:v>126.856561546287</c:v>
                </c:pt>
                <c:pt idx="10">
                  <c:v>127.568667344863</c:v>
                </c:pt>
                <c:pt idx="11">
                  <c:v>130.62054933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2:$Q$12</c:f>
              <c:numCache>
                <c:formatCode>General</c:formatCode>
                <c:ptCount val="12"/>
                <c:pt idx="0">
                  <c:v>127.568667344863</c:v>
                </c:pt>
                <c:pt idx="1">
                  <c:v>125.839267548321</c:v>
                </c:pt>
                <c:pt idx="2">
                  <c:v>126.042726347915</c:v>
                </c:pt>
                <c:pt idx="3">
                  <c:v>126.347914547304</c:v>
                </c:pt>
                <c:pt idx="4">
                  <c:v>126.653102746694</c:v>
                </c:pt>
                <c:pt idx="5">
                  <c:v>125.635808748728</c:v>
                </c:pt>
                <c:pt idx="6">
                  <c:v>126.271617497457</c:v>
                </c:pt>
                <c:pt idx="7">
                  <c:v>126.271617497457</c:v>
                </c:pt>
                <c:pt idx="8">
                  <c:v>125.762970498474</c:v>
                </c:pt>
                <c:pt idx="9">
                  <c:v>116.353001017294</c:v>
                </c:pt>
                <c:pt idx="10">
                  <c:v>115.717192268566</c:v>
                </c:pt>
                <c:pt idx="11">
                  <c:v>116.734486266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3:$Q$13</c:f>
              <c:numCache>
                <c:formatCode>General</c:formatCode>
                <c:ptCount val="12"/>
                <c:pt idx="0">
                  <c:v>107.629704984741</c:v>
                </c:pt>
                <c:pt idx="1">
                  <c:v>108.138351983723</c:v>
                </c:pt>
                <c:pt idx="2">
                  <c:v>107.426246185147</c:v>
                </c:pt>
                <c:pt idx="3">
                  <c:v>103.051881993896</c:v>
                </c:pt>
                <c:pt idx="4">
                  <c:v>107.019328585961</c:v>
                </c:pt>
                <c:pt idx="5">
                  <c:v>105.900305188199</c:v>
                </c:pt>
                <c:pt idx="6">
                  <c:v>106.714140386572</c:v>
                </c:pt>
                <c:pt idx="7">
                  <c:v>110.172939979654</c:v>
                </c:pt>
                <c:pt idx="8">
                  <c:v>113.936927772126</c:v>
                </c:pt>
                <c:pt idx="9">
                  <c:v>114.547304170905</c:v>
                </c:pt>
                <c:pt idx="10">
                  <c:v>114.445574771109</c:v>
                </c:pt>
                <c:pt idx="11">
                  <c:v>116.073245167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4:$Q$14</c:f>
              <c:numCache>
                <c:formatCode>General</c:formatCode>
                <c:ptCount val="12"/>
                <c:pt idx="0">
                  <c:v>119.633774160732</c:v>
                </c:pt>
                <c:pt idx="1">
                  <c:v>119.532044760936</c:v>
                </c:pt>
                <c:pt idx="2">
                  <c:v>126.449643947101</c:v>
                </c:pt>
                <c:pt idx="3">
                  <c:v>124.618514750763</c:v>
                </c:pt>
                <c:pt idx="4">
                  <c:v>124.618514750763</c:v>
                </c:pt>
                <c:pt idx="5">
                  <c:v>124.821973550356</c:v>
                </c:pt>
                <c:pt idx="6">
                  <c:v>133.875890132248</c:v>
                </c:pt>
                <c:pt idx="7">
                  <c:v>138.555442522889</c:v>
                </c:pt>
                <c:pt idx="8">
                  <c:v>143.54018311292</c:v>
                </c:pt>
                <c:pt idx="9">
                  <c:v>144.862665310275</c:v>
                </c:pt>
                <c:pt idx="10">
                  <c:v>146.083418107833</c:v>
                </c:pt>
                <c:pt idx="11">
                  <c:v>146.083418107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5:$Q$15</c:f>
              <c:numCache>
                <c:formatCode>General</c:formatCode>
                <c:ptCount val="12"/>
                <c:pt idx="0">
                  <c:v>147</c:v>
                </c:pt>
                <c:pt idx="1">
                  <c:v>147</c:v>
                </c:pt>
                <c:pt idx="2">
                  <c:v>147</c:v>
                </c:pt>
                <c:pt idx="3">
                  <c:v>146</c:v>
                </c:pt>
                <c:pt idx="4">
                  <c:v>146</c:v>
                </c:pt>
                <c:pt idx="5">
                  <c:v>146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6:$Q$16</c:f>
              <c:numCache>
                <c:formatCode>General</c:formatCode>
                <c:ptCount val="12"/>
                <c:pt idx="0">
                  <c:v>151</c:v>
                </c:pt>
                <c:pt idx="1">
                  <c:v>151</c:v>
                </c:pt>
                <c:pt idx="2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8994"/>
        <c:axId val="10782615"/>
      </c:lineChart>
      <c:catAx>
        <c:axId val="1437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7610333692142"/>
              <c:y val="0.8072328321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615"/>
        <c:crossesAt val="0"/>
        <c:auto val="1"/>
        <c:lblAlgn val="ctr"/>
        <c:lblOffset val="100"/>
        <c:noMultiLvlLbl val="0"/>
      </c:catAx>
      <c:valAx>
        <c:axId val="1078261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44241119483315"/>
              <c:y val="0.284518488419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994"/>
        <c:crossesAt val="1"/>
        <c:crossBetween val="midCat"/>
        <c:majorUnit val="10"/>
        <c:minorUnit val="5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1528525296"/>
          <c:y val="0.918244616009752"/>
          <c:w val="0.483013993541442"/>
          <c:h val="0.040146281999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cow´s milk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5080513218"/>
          <c:y val="0.106085127043211"/>
          <c:w val="0.909971583570137"/>
          <c:h val="0.79770189351027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7:$Q$17</c:f>
              <c:numCache>
                <c:formatCode>General</c:formatCode>
                <c:ptCount val="12"/>
                <c:pt idx="0">
                  <c:v>126.111111111111</c:v>
                </c:pt>
                <c:pt idx="1">
                  <c:v>126.666666666667</c:v>
                </c:pt>
                <c:pt idx="2">
                  <c:v>124.444444444444</c:v>
                </c:pt>
                <c:pt idx="3">
                  <c:v>135.555555555556</c:v>
                </c:pt>
                <c:pt idx="4">
                  <c:v>139.444444444444</c:v>
                </c:pt>
                <c:pt idx="5">
                  <c:v>138.333333333333</c:v>
                </c:pt>
                <c:pt idx="6">
                  <c:v>138.333333333333</c:v>
                </c:pt>
                <c:pt idx="7">
                  <c:v>138.888888888889</c:v>
                </c:pt>
                <c:pt idx="8">
                  <c:v>140</c:v>
                </c:pt>
                <c:pt idx="9">
                  <c:v>142.777777777778</c:v>
                </c:pt>
                <c:pt idx="10">
                  <c:v>146.111111111111</c:v>
                </c:pt>
                <c:pt idx="11">
                  <c:v>144.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8:$Q$18</c:f>
              <c:numCache>
                <c:formatCode>General</c:formatCode>
                <c:ptCount val="12"/>
                <c:pt idx="0">
                  <c:v>140</c:v>
                </c:pt>
                <c:pt idx="1">
                  <c:v>138.888888888889</c:v>
                </c:pt>
                <c:pt idx="2">
                  <c:v>136.111111111111</c:v>
                </c:pt>
                <c:pt idx="3">
                  <c:v>133.333333333333</c:v>
                </c:pt>
                <c:pt idx="4">
                  <c:v>129.951666666667</c:v>
                </c:pt>
                <c:pt idx="5">
                  <c:v>134.300555555556</c:v>
                </c:pt>
                <c:pt idx="6">
                  <c:v>133.957222222222</c:v>
                </c:pt>
                <c:pt idx="7">
                  <c:v>133.957222222222</c:v>
                </c:pt>
                <c:pt idx="8">
                  <c:v>133.957222222222</c:v>
                </c:pt>
                <c:pt idx="9">
                  <c:v>135.902777777778</c:v>
                </c:pt>
                <c:pt idx="10">
                  <c:v>145.916666666667</c:v>
                </c:pt>
                <c:pt idx="11">
                  <c:v>139.22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19:$Q$19</c:f>
              <c:numCache>
                <c:formatCode>General</c:formatCode>
                <c:ptCount val="12"/>
                <c:pt idx="0">
                  <c:v>143.541944444444</c:v>
                </c:pt>
                <c:pt idx="1">
                  <c:v>142.569166666667</c:v>
                </c:pt>
                <c:pt idx="2">
                  <c:v>141.539166666667</c:v>
                </c:pt>
                <c:pt idx="3">
                  <c:v>134.128888888889</c:v>
                </c:pt>
                <c:pt idx="4">
                  <c:v>130.609722222222</c:v>
                </c:pt>
                <c:pt idx="5">
                  <c:v>132.555277777778</c:v>
                </c:pt>
                <c:pt idx="6">
                  <c:v>133.356388888889</c:v>
                </c:pt>
                <c:pt idx="7">
                  <c:v>133.1275</c:v>
                </c:pt>
                <c:pt idx="8">
                  <c:v>135.273333333333</c:v>
                </c:pt>
                <c:pt idx="9">
                  <c:v>137.590833333333</c:v>
                </c:pt>
                <c:pt idx="10">
                  <c:v>140.251666666667</c:v>
                </c:pt>
                <c:pt idx="11">
                  <c:v>140.53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20:$Q$20</c:f>
              <c:numCache>
                <c:formatCode>General</c:formatCode>
                <c:ptCount val="12"/>
                <c:pt idx="0">
                  <c:v>137.361944444444</c:v>
                </c:pt>
                <c:pt idx="1">
                  <c:v>137.361944444444</c:v>
                </c:pt>
                <c:pt idx="2">
                  <c:v>136.846944444444</c:v>
                </c:pt>
                <c:pt idx="3">
                  <c:v>138.706666666667</c:v>
                </c:pt>
                <c:pt idx="4">
                  <c:v>132.927222222222</c:v>
                </c:pt>
                <c:pt idx="5">
                  <c:v>139.364722222222</c:v>
                </c:pt>
                <c:pt idx="6">
                  <c:v>134.329166666667</c:v>
                </c:pt>
                <c:pt idx="7">
                  <c:v>133.299166666667</c:v>
                </c:pt>
                <c:pt idx="8">
                  <c:v>138.306111111111</c:v>
                </c:pt>
                <c:pt idx="9">
                  <c:v>141.052777777778</c:v>
                </c:pt>
                <c:pt idx="10">
                  <c:v>143.656388888889</c:v>
                </c:pt>
                <c:pt idx="11">
                  <c:v>144.371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 "</c:f>
              <c:strCache>
                <c:ptCount val="1"/>
                <c:pt idx="0">
                  <c:v>2008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21:$Q$21</c:f>
              <c:numCache>
                <c:formatCode>General</c:formatCode>
                <c:ptCount val="12"/>
                <c:pt idx="0">
                  <c:v>171</c:v>
                </c:pt>
                <c:pt idx="1">
                  <c:v>166</c:v>
                </c:pt>
                <c:pt idx="2">
                  <c:v>165</c:v>
                </c:pt>
                <c:pt idx="3">
                  <c:v>163</c:v>
                </c:pt>
                <c:pt idx="4">
                  <c:v>163</c:v>
                </c:pt>
                <c:pt idx="5">
                  <c:v>162</c:v>
                </c:pt>
                <c:pt idx="6">
                  <c:v>158</c:v>
                </c:pt>
                <c:pt idx="7">
                  <c:v>158</c:v>
                </c:pt>
                <c:pt idx="8">
                  <c:v>167</c:v>
                </c:pt>
                <c:pt idx="9">
                  <c:v>165</c:v>
                </c:pt>
                <c:pt idx="10">
                  <c:v>166</c:v>
                </c:pt>
                <c:pt idx="11">
                  <c:v>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-Animal Production'!$F$22:$Q$22</c:f>
              <c:numCache>
                <c:formatCode>General</c:formatCode>
                <c:ptCount val="12"/>
                <c:pt idx="0">
                  <c:v>182</c:v>
                </c:pt>
                <c:pt idx="1">
                  <c:v>181</c:v>
                </c:pt>
                <c:pt idx="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3201"/>
        <c:axId val="13494433"/>
      </c:lineChart>
      <c:catAx>
        <c:axId val="2132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2938947730991"/>
              <c:y val="0.833225441009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4433"/>
        <c:crossesAt val="0"/>
        <c:auto val="1"/>
        <c:lblAlgn val="ctr"/>
        <c:lblOffset val="100"/>
        <c:noMultiLvlLbl val="0"/>
      </c:catAx>
      <c:valAx>
        <c:axId val="13494433"/>
        <c:scaling>
          <c:orientation val="minMax"/>
          <c:max val="19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44234909153535"/>
              <c:y val="0.293817769865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201"/>
        <c:crossesAt val="1"/>
        <c:crossBetween val="midCat"/>
        <c:majorUnit val="10"/>
        <c:minorUnit val="5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836648583484"/>
          <c:y val="0.92264120407833"/>
          <c:w val="0.481486265392233"/>
          <c:h val="0.0399741058423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7</xdr:col>
      <xdr:colOff>885960</xdr:colOff>
      <xdr:row>1</xdr:row>
      <xdr:rowOff>142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578080" y="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47520</xdr:rowOff>
    </xdr:from>
    <xdr:to>
      <xdr:col>14</xdr:col>
      <xdr:colOff>62424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753480" y="209520"/>
        <a:ext cx="83412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07984118079</cdr:x>
      <cdr:y>0.0857375050792361</cdr:y>
    </cdr:from>
    <cdr:to>
      <cdr:x>0.969487721721117</cdr:x>
      <cdr:y>0.125233644859813</cdr:y>
    </cdr:to>
    <cdr:sp>
      <cdr:nvSpPr>
        <cdr:cNvPr id="2" name="Text Box 1"/>
        <cdr:cNvSpPr/>
      </cdr:nvSpPr>
      <cdr:spPr>
        <a:xfrm>
          <a:off x="6381360" y="379800"/>
          <a:ext cx="1705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8440</xdr:rowOff>
    </xdr:from>
    <xdr:to>
      <xdr:col>14</xdr:col>
      <xdr:colOff>644040</xdr:colOff>
      <xdr:row>28</xdr:row>
      <xdr:rowOff>86040</xdr:rowOff>
    </xdr:to>
    <xdr:graphicFrame>
      <xdr:nvGraphicFramePr>
        <xdr:cNvPr id="3" name="Chart 1"/>
        <xdr:cNvGraphicFramePr/>
      </xdr:nvGraphicFramePr>
      <xdr:xfrm>
        <a:off x="763920" y="190440"/>
        <a:ext cx="83606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491926803014</cdr:x>
      <cdr:y>0.0857375050792361</cdr:y>
    </cdr:from>
    <cdr:to>
      <cdr:x>0.971754574811625</cdr:x>
      <cdr:y>0.124989841527834</cdr:y>
    </cdr:to>
    <cdr:sp>
      <cdr:nvSpPr>
        <cdr:cNvPr id="4" name="Text Box 2"/>
        <cdr:cNvSpPr/>
      </cdr:nvSpPr>
      <cdr:spPr>
        <a:xfrm>
          <a:off x="6417000" y="379800"/>
          <a:ext cx="1707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14</xdr:col>
      <xdr:colOff>634320</xdr:colOff>
      <xdr:row>28</xdr:row>
      <xdr:rowOff>124200</xdr:rowOff>
    </xdr:to>
    <xdr:graphicFrame>
      <xdr:nvGraphicFramePr>
        <xdr:cNvPr id="5" name="Chart 1"/>
        <xdr:cNvGraphicFramePr/>
      </xdr:nvGraphicFramePr>
      <xdr:xfrm>
        <a:off x="763920" y="209520"/>
        <a:ext cx="83610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987600103332</cdr:x>
      <cdr:y>0.587473701246156</cdr:y>
    </cdr:from>
    <cdr:to>
      <cdr:x>0.999483337638853</cdr:x>
      <cdr:y>0.751982521443599</cdr:y>
    </cdr:to>
    <cdr:sp>
      <cdr:nvSpPr>
        <cdr:cNvPr id="6" name="Text Box 1"/>
        <cdr:cNvSpPr/>
      </cdr:nvSpPr>
      <cdr:spPr>
        <a:xfrm>
          <a:off x="8260920" y="2613600"/>
          <a:ext cx="96120" cy="7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2765865840007</cdr:x>
      <cdr:y>0.0587473701246156</cdr:y>
    </cdr:from>
    <cdr:to>
      <cdr:x>0.967234995263928</cdr:x>
      <cdr:y>0.0982359605114096</cdr:y>
    </cdr:to>
    <cdr:sp>
      <cdr:nvSpPr>
        <cdr:cNvPr id="7" name="Text Box 2"/>
        <cdr:cNvSpPr/>
      </cdr:nvSpPr>
      <cdr:spPr>
        <a:xfrm>
          <a:off x="6377760" y="261360"/>
          <a:ext cx="1709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2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5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8"/>
      <c r="I3" s="8"/>
      <c r="J3" s="6"/>
      <c r="K3" s="6"/>
      <c r="L3" s="6"/>
      <c r="M3" s="6"/>
      <c r="N3" s="8"/>
      <c r="O3" s="8"/>
      <c r="P3" s="8"/>
      <c r="Q3" s="9"/>
      <c r="R3" s="9" t="s">
        <v>2</v>
      </c>
      <c r="S3" s="6"/>
    </row>
    <row r="4" s="14" customFormat="true" ht="18" hidden="false" customHeight="true" outlineLevel="0" collapsed="false">
      <c r="A4" s="10"/>
      <c r="B4" s="11" t="s">
        <v>3</v>
      </c>
      <c r="C4" s="11"/>
      <c r="D4" s="11"/>
      <c r="E4" s="11"/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3" t="s">
        <v>16</v>
      </c>
      <c r="S4" s="10"/>
    </row>
    <row r="5" customFormat="false" ht="20.1" hidden="false" customHeight="true" outlineLevel="0" collapsed="false">
      <c r="A5" s="6"/>
      <c r="B5" s="15" t="s">
        <v>17</v>
      </c>
      <c r="C5" s="15"/>
      <c r="D5" s="15"/>
      <c r="E5" s="16" t="n">
        <v>2004</v>
      </c>
      <c r="F5" s="17" t="n">
        <v>104</v>
      </c>
      <c r="G5" s="18" t="n">
        <v>104</v>
      </c>
      <c r="H5" s="18" t="n">
        <v>150.8</v>
      </c>
      <c r="I5" s="18" t="n">
        <v>182.2</v>
      </c>
      <c r="J5" s="18" t="n">
        <v>225.6</v>
      </c>
      <c r="K5" s="18" t="n">
        <v>188.6</v>
      </c>
      <c r="L5" s="18" t="n">
        <v>186</v>
      </c>
      <c r="M5" s="18" t="n">
        <v>184.8</v>
      </c>
      <c r="N5" s="18" t="n">
        <v>146</v>
      </c>
      <c r="O5" s="18" t="n">
        <v>145</v>
      </c>
      <c r="P5" s="18" t="n">
        <v>143.4</v>
      </c>
      <c r="Q5" s="18" t="n">
        <v>136</v>
      </c>
      <c r="R5" s="19" t="n">
        <v>158.033333333333</v>
      </c>
      <c r="S5" s="6"/>
    </row>
    <row r="6" customFormat="false" ht="20.1" hidden="false" customHeight="true" outlineLevel="0" collapsed="false">
      <c r="A6" s="6"/>
      <c r="B6" s="20" t="s">
        <v>18</v>
      </c>
      <c r="C6" s="21"/>
      <c r="D6" s="21"/>
      <c r="E6" s="16" t="n">
        <v>2005</v>
      </c>
      <c r="F6" s="17" t="n">
        <v>132.2</v>
      </c>
      <c r="G6" s="18" t="n">
        <v>131.4</v>
      </c>
      <c r="H6" s="18" t="n">
        <v>127.6</v>
      </c>
      <c r="I6" s="18" t="n">
        <v>129.6</v>
      </c>
      <c r="J6" s="18" t="n">
        <v>139</v>
      </c>
      <c r="K6" s="18" t="n">
        <v>150</v>
      </c>
      <c r="L6" s="18" t="n">
        <v>166</v>
      </c>
      <c r="M6" s="18" t="n">
        <v>177</v>
      </c>
      <c r="N6" s="18" t="n">
        <v>177.8</v>
      </c>
      <c r="O6" s="18" t="n">
        <v>177</v>
      </c>
      <c r="P6" s="18" t="n">
        <v>177</v>
      </c>
      <c r="Q6" s="22" t="n">
        <v>177</v>
      </c>
      <c r="R6" s="23" t="n">
        <v>155.133333333333</v>
      </c>
      <c r="S6" s="6"/>
    </row>
    <row r="7" customFormat="false" ht="20.1" hidden="false" customHeight="true" outlineLevel="0" collapsed="false">
      <c r="A7" s="6"/>
      <c r="B7" s="20"/>
      <c r="C7" s="21"/>
      <c r="D7" s="21"/>
      <c r="E7" s="2" t="n">
        <v>2006</v>
      </c>
      <c r="F7" s="17" t="n">
        <v>138.666666666667</v>
      </c>
      <c r="G7" s="18" t="n">
        <v>138.666666666667</v>
      </c>
      <c r="H7" s="18" t="n">
        <v>138.666666666667</v>
      </c>
      <c r="I7" s="18" t="n">
        <v>138.666666666667</v>
      </c>
      <c r="J7" s="18" t="n">
        <v>138.666666666667</v>
      </c>
      <c r="K7" s="18" t="n">
        <v>144.666666666667</v>
      </c>
      <c r="L7" s="18" t="n">
        <v>148.666666666667</v>
      </c>
      <c r="M7" s="18" t="n">
        <v>148</v>
      </c>
      <c r="N7" s="18" t="n">
        <v>148</v>
      </c>
      <c r="O7" s="18" t="n">
        <v>148</v>
      </c>
      <c r="P7" s="18" t="n">
        <v>147.333333333333</v>
      </c>
      <c r="Q7" s="22" t="n">
        <v>140</v>
      </c>
      <c r="R7" s="23" t="n">
        <v>143.166666666667</v>
      </c>
      <c r="S7" s="6"/>
    </row>
    <row r="8" customFormat="false" ht="20.1" hidden="false" customHeight="true" outlineLevel="0" collapsed="false">
      <c r="A8" s="6"/>
      <c r="B8" s="20"/>
      <c r="C8" s="21"/>
      <c r="D8" s="21"/>
      <c r="E8" s="24" t="n">
        <v>2007</v>
      </c>
      <c r="F8" s="17" t="n">
        <v>131.75</v>
      </c>
      <c r="G8" s="18" t="n">
        <v>131.25</v>
      </c>
      <c r="H8" s="18" t="n">
        <v>121.1</v>
      </c>
      <c r="I8" s="18" t="n">
        <v>115.25</v>
      </c>
      <c r="J8" s="18" t="n">
        <v>113.4</v>
      </c>
      <c r="K8" s="18" t="n">
        <v>118.25</v>
      </c>
      <c r="L8" s="18" t="n">
        <v>148.666666666667</v>
      </c>
      <c r="M8" s="18" t="n">
        <v>141.75</v>
      </c>
      <c r="N8" s="18" t="n">
        <v>145</v>
      </c>
      <c r="O8" s="18" t="n">
        <v>138.775</v>
      </c>
      <c r="P8" s="18" t="n">
        <v>130.175</v>
      </c>
      <c r="Q8" s="22" t="n">
        <v>121</v>
      </c>
      <c r="R8" s="23" t="n">
        <v>129.697222222222</v>
      </c>
      <c r="S8" s="6"/>
    </row>
    <row r="9" customFormat="false" ht="20.1" hidden="false" customHeight="true" outlineLevel="0" collapsed="false">
      <c r="A9" s="6"/>
      <c r="B9" s="20"/>
      <c r="C9" s="21"/>
      <c r="D9" s="21"/>
      <c r="E9" s="24" t="n">
        <v>2008</v>
      </c>
      <c r="F9" s="17" t="n">
        <v>125</v>
      </c>
      <c r="G9" s="18" t="n">
        <v>124</v>
      </c>
      <c r="H9" s="18" t="n">
        <v>123</v>
      </c>
      <c r="I9" s="18" t="n">
        <v>129</v>
      </c>
      <c r="J9" s="18" t="n">
        <v>130</v>
      </c>
      <c r="K9" s="18" t="n">
        <v>130</v>
      </c>
      <c r="L9" s="18" t="n">
        <v>145</v>
      </c>
      <c r="M9" s="18" t="n">
        <v>146</v>
      </c>
      <c r="N9" s="18" t="n">
        <v>147</v>
      </c>
      <c r="O9" s="18" t="n">
        <v>144</v>
      </c>
      <c r="P9" s="18" t="n">
        <v>129</v>
      </c>
      <c r="Q9" s="18" t="n">
        <v>135</v>
      </c>
      <c r="R9" s="19" t="n">
        <v>133.916666666667</v>
      </c>
      <c r="S9" s="6"/>
    </row>
    <row r="10" customFormat="false" ht="20.1" hidden="false" customHeight="true" outlineLevel="0" collapsed="false">
      <c r="A10" s="6"/>
      <c r="B10" s="20"/>
      <c r="C10" s="21"/>
      <c r="D10" s="21"/>
      <c r="E10" s="24" t="s">
        <v>19</v>
      </c>
      <c r="F10" s="17" t="n">
        <v>125</v>
      </c>
      <c r="G10" s="18" t="n">
        <v>134</v>
      </c>
      <c r="H10" s="18" t="n">
        <v>134</v>
      </c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6"/>
    </row>
    <row r="11" customFormat="false" ht="20.25" hidden="false" customHeight="true" outlineLevel="0" collapsed="false">
      <c r="A11" s="6"/>
      <c r="B11" s="15" t="s">
        <v>20</v>
      </c>
      <c r="C11" s="15"/>
      <c r="D11" s="15"/>
      <c r="E11" s="16" t="n">
        <v>2004</v>
      </c>
      <c r="F11" s="17" t="n">
        <v>116.276703967447</v>
      </c>
      <c r="G11" s="18" t="n">
        <v>118.209562563581</v>
      </c>
      <c r="H11" s="18" t="n">
        <v>118.006103763988</v>
      </c>
      <c r="I11" s="18" t="n">
        <v>116.988809766022</v>
      </c>
      <c r="J11" s="18" t="n">
        <v>123.804679552391</v>
      </c>
      <c r="K11" s="18" t="n">
        <v>126.653102746694</v>
      </c>
      <c r="L11" s="18" t="n">
        <v>127.36520854527</v>
      </c>
      <c r="M11" s="18" t="n">
        <v>125.940996948118</v>
      </c>
      <c r="N11" s="18" t="n">
        <v>125.635808748728</v>
      </c>
      <c r="O11" s="18" t="n">
        <v>126.856561546287</v>
      </c>
      <c r="P11" s="18" t="n">
        <v>127.568667344863</v>
      </c>
      <c r="Q11" s="18" t="n">
        <v>130.620549338759</v>
      </c>
      <c r="R11" s="19" t="n">
        <v>123.660562902679</v>
      </c>
      <c r="S11" s="6"/>
    </row>
    <row r="12" customFormat="false" ht="20.1" hidden="false" customHeight="true" outlineLevel="0" collapsed="false">
      <c r="A12" s="6"/>
      <c r="B12" s="20"/>
      <c r="C12" s="21"/>
      <c r="D12" s="21"/>
      <c r="E12" s="16" t="n">
        <v>2005</v>
      </c>
      <c r="F12" s="17" t="n">
        <v>127.568667344863</v>
      </c>
      <c r="G12" s="18" t="n">
        <v>125.839267548321</v>
      </c>
      <c r="H12" s="18" t="n">
        <v>126.042726347915</v>
      </c>
      <c r="I12" s="18" t="n">
        <v>126.347914547304</v>
      </c>
      <c r="J12" s="18" t="n">
        <v>126.653102746694</v>
      </c>
      <c r="K12" s="18" t="n">
        <v>125.635808748728</v>
      </c>
      <c r="L12" s="18" t="n">
        <v>126.271617497457</v>
      </c>
      <c r="M12" s="18" t="n">
        <v>126.271617497457</v>
      </c>
      <c r="N12" s="18" t="n">
        <v>125.762970498474</v>
      </c>
      <c r="O12" s="18" t="n">
        <v>116.353001017294</v>
      </c>
      <c r="P12" s="18" t="n">
        <v>115.717192268566</v>
      </c>
      <c r="Q12" s="22" t="n">
        <v>116.734486266531</v>
      </c>
      <c r="R12" s="19" t="n">
        <v>123.766531027467</v>
      </c>
      <c r="S12" s="6"/>
    </row>
    <row r="13" customFormat="false" ht="20.1" hidden="false" customHeight="true" outlineLevel="0" collapsed="false">
      <c r="A13" s="6"/>
      <c r="B13" s="20"/>
      <c r="C13" s="21"/>
      <c r="D13" s="21"/>
      <c r="E13" s="16" t="n">
        <v>2006</v>
      </c>
      <c r="F13" s="17" t="n">
        <v>107.629704984741</v>
      </c>
      <c r="G13" s="18" t="n">
        <v>108.138351983723</v>
      </c>
      <c r="H13" s="18" t="n">
        <v>107.426246185147</v>
      </c>
      <c r="I13" s="18" t="n">
        <v>103.051881993896</v>
      </c>
      <c r="J13" s="18" t="n">
        <v>107.019328585961</v>
      </c>
      <c r="K13" s="18" t="n">
        <v>105.900305188199</v>
      </c>
      <c r="L13" s="18" t="n">
        <v>106.714140386572</v>
      </c>
      <c r="M13" s="18" t="n">
        <v>110.172939979654</v>
      </c>
      <c r="N13" s="18" t="n">
        <v>113.936927772126</v>
      </c>
      <c r="O13" s="18" t="n">
        <v>114.547304170905</v>
      </c>
      <c r="P13" s="18" t="n">
        <v>114.445574771109</v>
      </c>
      <c r="Q13" s="22" t="n">
        <v>116.073245167854</v>
      </c>
      <c r="R13" s="19" t="n">
        <v>109.587995930824</v>
      </c>
      <c r="S13" s="6"/>
    </row>
    <row r="14" customFormat="false" ht="20.1" hidden="false" customHeight="true" outlineLevel="0" collapsed="false">
      <c r="A14" s="6"/>
      <c r="B14" s="20"/>
      <c r="C14" s="21"/>
      <c r="D14" s="21"/>
      <c r="E14" s="24" t="n">
        <v>2007</v>
      </c>
      <c r="F14" s="17" t="n">
        <v>119.633774160732</v>
      </c>
      <c r="G14" s="18" t="n">
        <v>119.532044760936</v>
      </c>
      <c r="H14" s="18" t="n">
        <v>126.449643947101</v>
      </c>
      <c r="I14" s="18" t="n">
        <v>124.618514750763</v>
      </c>
      <c r="J14" s="18" t="n">
        <v>124.618514750763</v>
      </c>
      <c r="K14" s="18" t="n">
        <v>124.821973550356</v>
      </c>
      <c r="L14" s="18" t="n">
        <v>133.875890132248</v>
      </c>
      <c r="M14" s="18" t="n">
        <v>138.555442522889</v>
      </c>
      <c r="N14" s="18" t="n">
        <v>143.54018311292</v>
      </c>
      <c r="O14" s="18" t="n">
        <v>144.862665310275</v>
      </c>
      <c r="P14" s="18" t="n">
        <v>146.083418107833</v>
      </c>
      <c r="Q14" s="18" t="n">
        <v>146.083418107833</v>
      </c>
      <c r="R14" s="19" t="n">
        <v>132.722956934554</v>
      </c>
      <c r="S14" s="6"/>
    </row>
    <row r="15" customFormat="false" ht="20.1" hidden="false" customHeight="true" outlineLevel="0" collapsed="false">
      <c r="A15" s="6"/>
      <c r="B15" s="20"/>
      <c r="C15" s="21"/>
      <c r="D15" s="21"/>
      <c r="E15" s="24" t="n">
        <v>2008</v>
      </c>
      <c r="F15" s="17" t="n">
        <v>147</v>
      </c>
      <c r="G15" s="18" t="n">
        <v>147</v>
      </c>
      <c r="H15" s="18" t="n">
        <v>147</v>
      </c>
      <c r="I15" s="18" t="n">
        <v>146</v>
      </c>
      <c r="J15" s="18" t="n">
        <v>146</v>
      </c>
      <c r="K15" s="18" t="n">
        <v>146</v>
      </c>
      <c r="L15" s="18" t="n">
        <v>152</v>
      </c>
      <c r="M15" s="18" t="n">
        <v>152</v>
      </c>
      <c r="N15" s="18" t="n">
        <v>152</v>
      </c>
      <c r="O15" s="18" t="n">
        <v>152</v>
      </c>
      <c r="P15" s="18" t="n">
        <v>152</v>
      </c>
      <c r="Q15" s="18" t="n">
        <v>152</v>
      </c>
      <c r="R15" s="19" t="n">
        <v>149.25</v>
      </c>
      <c r="S15" s="6"/>
    </row>
    <row r="16" customFormat="false" ht="20.1" hidden="false" customHeight="true" outlineLevel="0" collapsed="false">
      <c r="A16" s="6"/>
      <c r="B16" s="20"/>
      <c r="C16" s="21"/>
      <c r="D16" s="21"/>
      <c r="E16" s="24" t="s">
        <v>19</v>
      </c>
      <c r="F16" s="17" t="n">
        <v>151</v>
      </c>
      <c r="G16" s="18" t="n">
        <v>151</v>
      </c>
      <c r="H16" s="18" t="n">
        <v>151</v>
      </c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6"/>
    </row>
    <row r="17" customFormat="false" ht="20.25" hidden="false" customHeight="true" outlineLevel="0" collapsed="false">
      <c r="A17" s="6"/>
      <c r="B17" s="15" t="s">
        <v>21</v>
      </c>
      <c r="C17" s="15"/>
      <c r="D17" s="15"/>
      <c r="E17" s="16" t="n">
        <v>2004</v>
      </c>
      <c r="F17" s="17" t="n">
        <v>126.111111111111</v>
      </c>
      <c r="G17" s="18" t="n">
        <v>126.666666666667</v>
      </c>
      <c r="H17" s="18" t="n">
        <v>124.444444444444</v>
      </c>
      <c r="I17" s="18" t="n">
        <v>135.555555555556</v>
      </c>
      <c r="J17" s="18" t="n">
        <v>139.444444444444</v>
      </c>
      <c r="K17" s="18" t="n">
        <v>138.333333333333</v>
      </c>
      <c r="L17" s="18" t="n">
        <v>138.333333333333</v>
      </c>
      <c r="M17" s="18" t="n">
        <v>138.888888888889</v>
      </c>
      <c r="N17" s="18" t="n">
        <v>140</v>
      </c>
      <c r="O17" s="18" t="n">
        <v>142.777777777778</v>
      </c>
      <c r="P17" s="18" t="n">
        <v>146.111111111111</v>
      </c>
      <c r="Q17" s="18" t="n">
        <v>144.444444444444</v>
      </c>
      <c r="R17" s="19" t="n">
        <v>136.759259259259</v>
      </c>
      <c r="S17" s="6"/>
    </row>
    <row r="18" customFormat="false" ht="20.1" hidden="false" customHeight="true" outlineLevel="0" collapsed="false">
      <c r="A18" s="6"/>
      <c r="B18" s="20"/>
      <c r="C18" s="21"/>
      <c r="D18" s="21"/>
      <c r="E18" s="16" t="n">
        <v>2005</v>
      </c>
      <c r="F18" s="17" t="n">
        <v>140</v>
      </c>
      <c r="G18" s="18" t="n">
        <v>138.888888888889</v>
      </c>
      <c r="H18" s="18" t="n">
        <v>136.111111111111</v>
      </c>
      <c r="I18" s="18" t="n">
        <v>133.333333333333</v>
      </c>
      <c r="J18" s="18" t="n">
        <v>129.951666666667</v>
      </c>
      <c r="K18" s="18" t="n">
        <v>134.300555555556</v>
      </c>
      <c r="L18" s="18" t="n">
        <v>133.957222222222</v>
      </c>
      <c r="M18" s="18" t="n">
        <v>133.957222222222</v>
      </c>
      <c r="N18" s="18" t="n">
        <v>133.957222222222</v>
      </c>
      <c r="O18" s="18" t="n">
        <v>135.902777777778</v>
      </c>
      <c r="P18" s="18" t="n">
        <v>145.916666666667</v>
      </c>
      <c r="Q18" s="22" t="n">
        <v>139.221666666667</v>
      </c>
      <c r="R18" s="19" t="n">
        <v>136.291527777778</v>
      </c>
      <c r="S18" s="6"/>
    </row>
    <row r="19" customFormat="false" ht="20.1" hidden="false" customHeight="true" outlineLevel="0" collapsed="false">
      <c r="A19" s="6"/>
      <c r="B19" s="20"/>
      <c r="C19" s="21"/>
      <c r="D19" s="21"/>
      <c r="E19" s="16" t="n">
        <v>2006</v>
      </c>
      <c r="F19" s="17" t="n">
        <v>143.541944444444</v>
      </c>
      <c r="G19" s="18" t="n">
        <v>142.569166666667</v>
      </c>
      <c r="H19" s="18" t="n">
        <v>141.539166666667</v>
      </c>
      <c r="I19" s="18" t="n">
        <v>134.128888888889</v>
      </c>
      <c r="J19" s="18" t="n">
        <v>130.609722222222</v>
      </c>
      <c r="K19" s="18" t="n">
        <v>132.555277777778</v>
      </c>
      <c r="L19" s="18" t="n">
        <v>133.356388888889</v>
      </c>
      <c r="M19" s="18" t="n">
        <v>133.1275</v>
      </c>
      <c r="N19" s="18" t="n">
        <v>135.273333333333</v>
      </c>
      <c r="O19" s="18" t="n">
        <v>137.590833333333</v>
      </c>
      <c r="P19" s="18" t="n">
        <v>140.251666666667</v>
      </c>
      <c r="Q19" s="18" t="n">
        <v>140.537777777778</v>
      </c>
      <c r="R19" s="19" t="n">
        <v>137.090138888889</v>
      </c>
      <c r="S19" s="6"/>
    </row>
    <row r="20" customFormat="false" ht="20.1" hidden="false" customHeight="true" outlineLevel="0" collapsed="false">
      <c r="A20" s="6"/>
      <c r="B20" s="20"/>
      <c r="C20" s="21"/>
      <c r="D20" s="21"/>
      <c r="E20" s="24" t="n">
        <v>2007</v>
      </c>
      <c r="F20" s="17" t="n">
        <v>137.361944444444</v>
      </c>
      <c r="G20" s="18" t="n">
        <v>137.361944444444</v>
      </c>
      <c r="H20" s="18" t="n">
        <v>136.846944444444</v>
      </c>
      <c r="I20" s="18" t="n">
        <v>138.706666666667</v>
      </c>
      <c r="J20" s="18" t="n">
        <v>132.927222222222</v>
      </c>
      <c r="K20" s="18" t="n">
        <v>139.364722222222</v>
      </c>
      <c r="L20" s="18" t="n">
        <v>134.329166666667</v>
      </c>
      <c r="M20" s="18" t="n">
        <v>133.299166666667</v>
      </c>
      <c r="N20" s="18" t="n">
        <v>138.306111111111</v>
      </c>
      <c r="O20" s="18" t="n">
        <v>141.052777777778</v>
      </c>
      <c r="P20" s="18" t="n">
        <v>143.656388888889</v>
      </c>
      <c r="Q20" s="18" t="n">
        <v>144.371666666667</v>
      </c>
      <c r="R20" s="19" t="n">
        <v>138.132060185185</v>
      </c>
      <c r="S20" s="6"/>
    </row>
    <row r="21" customFormat="false" ht="20.1" hidden="false" customHeight="true" outlineLevel="0" collapsed="false">
      <c r="A21" s="6"/>
      <c r="B21" s="20"/>
      <c r="C21" s="21"/>
      <c r="D21" s="21"/>
      <c r="E21" s="24" t="n">
        <v>2008</v>
      </c>
      <c r="F21" s="17" t="n">
        <v>171</v>
      </c>
      <c r="G21" s="18" t="n">
        <v>166</v>
      </c>
      <c r="H21" s="18" t="n">
        <v>165</v>
      </c>
      <c r="I21" s="18" t="n">
        <v>163</v>
      </c>
      <c r="J21" s="18" t="n">
        <v>163</v>
      </c>
      <c r="K21" s="18" t="n">
        <v>162</v>
      </c>
      <c r="L21" s="18" t="n">
        <v>158</v>
      </c>
      <c r="M21" s="18" t="n">
        <v>158</v>
      </c>
      <c r="N21" s="18" t="n">
        <v>167</v>
      </c>
      <c r="O21" s="18" t="n">
        <v>165</v>
      </c>
      <c r="P21" s="18" t="n">
        <v>166</v>
      </c>
      <c r="Q21" s="18" t="n">
        <v>167</v>
      </c>
      <c r="R21" s="19" t="n">
        <v>164.25</v>
      </c>
      <c r="S21" s="6"/>
    </row>
    <row r="22" customFormat="false" ht="19.5" hidden="false" customHeight="true" outlineLevel="0" collapsed="false">
      <c r="A22" s="6"/>
      <c r="B22" s="20"/>
      <c r="C22" s="21"/>
      <c r="D22" s="21"/>
      <c r="E22" s="24" t="s">
        <v>19</v>
      </c>
      <c r="F22" s="17" t="n">
        <v>182</v>
      </c>
      <c r="G22" s="18" t="n">
        <v>181</v>
      </c>
      <c r="H22" s="18" t="n">
        <v>182</v>
      </c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6"/>
    </row>
    <row r="23" customFormat="false" ht="4.5" hidden="false" customHeight="true" outlineLevel="0" collapsed="false">
      <c r="A23" s="6"/>
      <c r="B23" s="25"/>
      <c r="C23" s="26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6"/>
    </row>
    <row r="24" customFormat="false" ht="12" hidden="false" customHeight="true" outlineLevel="0" collapsed="false">
      <c r="A24" s="6"/>
      <c r="B24" s="2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30"/>
      <c r="S24" s="6"/>
    </row>
    <row r="25" customFormat="false" ht="12" hidden="false" customHeight="true" outlineLevel="0" collapsed="false">
      <c r="A25" s="6"/>
      <c r="B25" s="31" t="s">
        <v>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30"/>
      <c r="S25" s="6"/>
    </row>
    <row r="26" customFormat="false" ht="25.5" hidden="false" customHeight="true" outlineLevel="0" collapsed="false">
      <c r="A26" s="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6"/>
    </row>
    <row r="27" s="1" customFormat="true" ht="18" hidden="false" customHeight="true" outlineLevel="0" collapsed="false">
      <c r="A27" s="33"/>
      <c r="B27" s="34" t="s">
        <v>2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3"/>
    </row>
    <row r="28" s="38" customFormat="true" ht="6" hidden="false" customHeight="true" outlineLevel="0" collapsed="false">
      <c r="A28" s="36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6"/>
    </row>
    <row r="29" s="38" customFormat="true" ht="18" hidden="false" customHeight="true" outlineLevel="0" collapsed="false">
      <c r="A29" s="36"/>
      <c r="B29" s="39" t="s">
        <v>2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6"/>
    </row>
    <row r="36" customFormat="false" ht="12" hidden="false" customHeight="tru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" hidden="false" customHeight="tru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2" hidden="false" customHeight="tru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" hidden="false" customHeight="tru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2" hidden="false" customHeight="tru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" hidden="false" customHeight="tru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2" hidden="false" customHeight="tru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2" hidden="false" customHeight="tru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" hidden="false" customHeight="tru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2" hidden="false" customHeight="tru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2" hidden="false" customHeight="tru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" hidden="false" customHeight="tru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2" hidden="false" customHeight="tru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2" hidden="false" customHeight="tru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2" hidden="false" customHeight="tru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2" hidden="false" customHeight="true" outlineLevel="0" collapsed="false"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" hidden="false" customHeight="true" outlineLevel="0" collapsed="false"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</sheetData>
  <mergeCells count="6">
    <mergeCell ref="B1:R1"/>
    <mergeCell ref="B2:R2"/>
    <mergeCell ref="B4:E4"/>
    <mergeCell ref="B5:D5"/>
    <mergeCell ref="B11:D11"/>
    <mergeCell ref="B17:D1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1" width="2.7"/>
    <col collapsed="false" customWidth="true" hidden="false" outlineLevel="0" max="15" min="3" style="41" width="9.14"/>
    <col collapsed="false" customWidth="true" hidden="false" outlineLevel="0" max="16" min="16" style="41" width="2.7"/>
    <col collapsed="false" customWidth="true" hidden="false" outlineLevel="0" max="18" min="17" style="41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.7"/>
    <col collapsed="false" customWidth="true" hidden="false" outlineLevel="0" max="15" min="3" style="41" width="9.14"/>
    <col collapsed="false" customWidth="true" hidden="false" outlineLevel="0" max="16" min="16" style="41" width="2.42"/>
    <col collapsed="false" customWidth="true" hidden="false" outlineLevel="0" max="18" min="17" style="41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2.7"/>
    <col collapsed="false" customWidth="true" hidden="false" outlineLevel="0" max="15" min="3" style="41" width="9.14"/>
    <col collapsed="false" customWidth="true" hidden="false" outlineLevel="0" max="16" min="16" style="41" width="2.7"/>
    <col collapsed="false" customWidth="true" hidden="false" outlineLevel="0" max="18" min="17" style="41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10:32Z</dcterms:created>
  <dc:creator>user</dc:creator>
  <dc:description/>
  <dc:language>en-US</dc:language>
  <cp:lastModifiedBy>user</cp:lastModifiedBy>
  <cp:lastPrinted>2009-06-18T08:11:20Z</cp:lastPrinted>
  <dcterms:modified xsi:type="dcterms:W3CDTF">2009-06-18T08:11:28Z</dcterms:modified>
  <cp:revision>0</cp:revision>
  <dc:subject/>
  <dc:title/>
</cp:coreProperties>
</file>