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REGISTRATION OF VEHICLES BY CATEGORY AND MONTH 2009 - 2010                                                             </t>
  </si>
  <si>
    <t xml:space="preserve">SUMMARY TAB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RAND TOTAL</t>
  </si>
  <si>
    <t xml:space="preserve">GROUP 1 (TOTAL)                                                         </t>
  </si>
  <si>
    <t xml:space="preserve">Passenger cars (saloon)</t>
  </si>
  <si>
    <t xml:space="preserve">Private</t>
  </si>
  <si>
    <t xml:space="preserve">Taxis</t>
  </si>
  <si>
    <t xml:space="preserve">Rental cars</t>
  </si>
  <si>
    <t xml:space="preserve">Learner´s vehicles</t>
  </si>
  <si>
    <t xml:space="preserve">Invalid carriages</t>
  </si>
  <si>
    <t xml:space="preserve">Total</t>
  </si>
  <si>
    <t xml:space="preserve">Motor coaches and Buses</t>
  </si>
  <si>
    <t xml:space="preserve">Public</t>
  </si>
  <si>
    <t xml:space="preserve">Goods conveyance vehicles</t>
  </si>
  <si>
    <t xml:space="preserve">Heavy</t>
  </si>
  <si>
    <t xml:space="preserve">Light</t>
  </si>
  <si>
    <t xml:space="preserve">Road Tractors (units of trailers)</t>
  </si>
  <si>
    <t xml:space="preserve">Mopeds &lt;50(cc)</t>
  </si>
  <si>
    <t xml:space="preserve">Autocycles</t>
  </si>
  <si>
    <t xml:space="preserve">Motor tricycles</t>
  </si>
  <si>
    <r>
      <rPr>
        <sz val="10"/>
        <color rgb="FF000000"/>
        <rFont val="Arial"/>
        <family val="2"/>
        <charset val="161"/>
      </rPr>
      <t xml:space="preserve">Motorcycles </t>
    </r>
    <r>
      <rPr>
        <sz val="13"/>
        <color rgb="FF000000"/>
        <rFont val="Arial"/>
        <family val="2"/>
        <charset val="161"/>
      </rPr>
      <t xml:space="preserve">*</t>
    </r>
  </si>
  <si>
    <t xml:space="preserve">Rental motorcycles</t>
  </si>
  <si>
    <t xml:space="preserve">Mechanised cycles &gt;50(cc)</t>
  </si>
  <si>
    <t xml:space="preserve">Autocycles  </t>
  </si>
  <si>
    <t xml:space="preserve">Motorcycles</t>
  </si>
  <si>
    <t xml:space="preserve">Tractors</t>
  </si>
  <si>
    <t xml:space="preserve">Agricultural</t>
  </si>
  <si>
    <t xml:space="preserve">Non agricultural</t>
  </si>
  <si>
    <t xml:space="preserve">Other vehicles</t>
  </si>
  <si>
    <t xml:space="preserve">Road rollers</t>
  </si>
  <si>
    <t xml:space="preserve">Mobile motor cranes</t>
  </si>
  <si>
    <t xml:space="preserve">Heavy locomotives</t>
  </si>
  <si>
    <t xml:space="preserve">Other </t>
  </si>
  <si>
    <t xml:space="preserve">GROUP 2 (TOTAL)                                                         </t>
  </si>
  <si>
    <t xml:space="preserve">Trailers</t>
  </si>
  <si>
    <t xml:space="preserve">Semi-trailers (unladen weight&gt;2000kg) </t>
  </si>
  <si>
    <t xml:space="preserve">Trailers (unladen weight &lt;2000kg)</t>
  </si>
  <si>
    <r>
      <rPr>
        <b val="true"/>
        <sz val="14"/>
        <color rgb="FF000000"/>
        <rFont val="Calibri"/>
        <family val="2"/>
        <charset val="161"/>
      </rPr>
      <t xml:space="preserve">*</t>
    </r>
    <r>
      <rPr>
        <sz val="10"/>
        <color rgb="FF000000"/>
        <rFont val="Calibri"/>
        <family val="2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Data for 2009, includes motorcycles &gt;50(cc)</t>
    </r>
    <r>
      <rPr>
        <sz val="10"/>
        <color rgb="FF000000"/>
        <rFont val="Calibri"/>
        <family val="2"/>
        <charset val="161"/>
      </rPr>
      <t xml:space="preserve">.</t>
    </r>
  </si>
  <si>
    <t xml:space="preserve">(Last Updated 28/01/2011)</t>
  </si>
  <si>
    <t xml:space="preserve">COPYRIGHT ©: 201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3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i val="true"/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0</xdr:row>
      <xdr:rowOff>19440</xdr:rowOff>
    </xdr:from>
    <xdr:to>
      <xdr:col>29</xdr:col>
      <xdr:colOff>10080</xdr:colOff>
      <xdr:row>1</xdr:row>
      <xdr:rowOff>2383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032080" y="19440"/>
          <a:ext cx="1720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4.71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tru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B4" s="7" t="s">
        <v>2</v>
      </c>
      <c r="C4" s="7"/>
      <c r="D4" s="7" t="n">
        <v>201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2009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</row>
    <row r="5" customFormat="false" ht="15" hidden="false" customHeight="true" outlineLevel="0" collapsed="false">
      <c r="B5" s="7"/>
      <c r="C5" s="7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3</v>
      </c>
      <c r="R5" s="7" t="s">
        <v>4</v>
      </c>
      <c r="S5" s="7" t="s">
        <v>5</v>
      </c>
      <c r="T5" s="7" t="s">
        <v>6</v>
      </c>
      <c r="U5" s="7" t="s">
        <v>7</v>
      </c>
      <c r="V5" s="7" t="s">
        <v>8</v>
      </c>
      <c r="W5" s="7" t="s">
        <v>9</v>
      </c>
      <c r="X5" s="7" t="s">
        <v>10</v>
      </c>
      <c r="Y5" s="7" t="s">
        <v>11</v>
      </c>
      <c r="Z5" s="7" t="s">
        <v>12</v>
      </c>
      <c r="AA5" s="7" t="s">
        <v>13</v>
      </c>
      <c r="AB5" s="7" t="s">
        <v>14</v>
      </c>
      <c r="AC5" s="7" t="s">
        <v>15</v>
      </c>
    </row>
    <row r="6" s="13" customFormat="true" ht="18.75" hidden="false" customHeight="true" outlineLevel="0" collapsed="false">
      <c r="A6" s="9"/>
      <c r="B6" s="10" t="s">
        <v>16</v>
      </c>
      <c r="C6" s="10"/>
      <c r="D6" s="11" t="n">
        <f aca="false">D7+D47</f>
        <v>3519</v>
      </c>
      <c r="E6" s="11" t="n">
        <f aca="false">E7+E47</f>
        <v>3652</v>
      </c>
      <c r="F6" s="11" t="n">
        <f aca="false">F7+F47</f>
        <v>4367</v>
      </c>
      <c r="G6" s="11" t="n">
        <f aca="false">G7+G47</f>
        <v>3825</v>
      </c>
      <c r="H6" s="11" t="n">
        <f aca="false">H7+H47</f>
        <v>4111</v>
      </c>
      <c r="I6" s="11" t="n">
        <f aca="false">I7+I47</f>
        <v>4769</v>
      </c>
      <c r="J6" s="11" t="n">
        <f aca="false">J7+J47</f>
        <v>4148</v>
      </c>
      <c r="K6" s="11" t="n">
        <f aca="false">K7+K47</f>
        <v>2748</v>
      </c>
      <c r="L6" s="11" t="n">
        <f aca="false">L7+L47</f>
        <v>3833</v>
      </c>
      <c r="M6" s="11" t="n">
        <f aca="false">M7+M47</f>
        <v>3581</v>
      </c>
      <c r="N6" s="11" t="n">
        <f aca="false">N7+N47</f>
        <v>3636</v>
      </c>
      <c r="O6" s="11" t="n">
        <f aca="false">O7+O47</f>
        <v>3088</v>
      </c>
      <c r="P6" s="11" t="n">
        <f aca="false">P7+P47</f>
        <v>45277</v>
      </c>
      <c r="Q6" s="11" t="n">
        <f aca="false">Q7+Q47</f>
        <v>4571</v>
      </c>
      <c r="R6" s="11" t="n">
        <f aca="false">R7+R47</f>
        <v>4248</v>
      </c>
      <c r="S6" s="11" t="n">
        <f aca="false">S7+S47</f>
        <v>4634</v>
      </c>
      <c r="T6" s="11" t="n">
        <f aca="false">T7+T47</f>
        <v>4798</v>
      </c>
      <c r="U6" s="11" t="n">
        <f aca="false">U7+U47</f>
        <v>4662</v>
      </c>
      <c r="V6" s="11" t="n">
        <f aca="false">V7+V47</f>
        <v>5209</v>
      </c>
      <c r="W6" s="11" t="n">
        <f aca="false">W7+W47</f>
        <v>5485</v>
      </c>
      <c r="X6" s="11" t="n">
        <f aca="false">X7+X47</f>
        <v>3320</v>
      </c>
      <c r="Y6" s="11" t="n">
        <f aca="false">Y7+Y47</f>
        <v>4233</v>
      </c>
      <c r="Z6" s="11" t="n">
        <f aca="false">Z7+Z47</f>
        <v>3612</v>
      </c>
      <c r="AA6" s="11" t="n">
        <f aca="false">AA7+AA47</f>
        <v>3725</v>
      </c>
      <c r="AB6" s="11" t="n">
        <f aca="false">AB7+AB47</f>
        <v>3259</v>
      </c>
      <c r="AC6" s="11" t="n">
        <f aca="false">AC7+AC47</f>
        <v>51756</v>
      </c>
      <c r="AD6" s="12"/>
    </row>
    <row r="7" s="13" customFormat="true" ht="18.75" hidden="false" customHeight="true" outlineLevel="0" collapsed="false">
      <c r="A7" s="9"/>
      <c r="B7" s="14" t="s">
        <v>17</v>
      </c>
      <c r="C7" s="14"/>
      <c r="D7" s="15" t="n">
        <f aca="false">D14+D18+D23+D29+D35+D39+D45</f>
        <v>3448</v>
      </c>
      <c r="E7" s="15" t="n">
        <f aca="false">E14+E18+E23+E29+E35+E39+E45</f>
        <v>3536</v>
      </c>
      <c r="F7" s="15" t="n">
        <f aca="false">F14+F18+F23+F29+F35+F39+F45</f>
        <v>4229</v>
      </c>
      <c r="G7" s="15" t="n">
        <f aca="false">G14+G18+G23+G29+G35+G39+G45</f>
        <v>3728</v>
      </c>
      <c r="H7" s="15" t="n">
        <f aca="false">H14+H18+H23+H29+H35+H39+H45</f>
        <v>3998</v>
      </c>
      <c r="I7" s="15" t="n">
        <f aca="false">I14+I18+I23+I29+I35+I39+I45</f>
        <v>4623</v>
      </c>
      <c r="J7" s="15" t="n">
        <f aca="false">J14+J18+J23+J29+J35+J39+J45</f>
        <v>4033</v>
      </c>
      <c r="K7" s="15" t="n">
        <f aca="false">K14+K18+K23+K29+K35+K39+K45</f>
        <v>2679</v>
      </c>
      <c r="L7" s="15" t="n">
        <f aca="false">L14+L18+L23+L29+L35+L39+L45</f>
        <v>3749</v>
      </c>
      <c r="M7" s="15" t="n">
        <f aca="false">M14+M18+M23+M29+M35+M39+M45</f>
        <v>3477</v>
      </c>
      <c r="N7" s="15" t="n">
        <f aca="false">N14+N18+N23+N29+N35+N39+N45</f>
        <v>3523</v>
      </c>
      <c r="O7" s="15" t="n">
        <f aca="false">O14+O18+O23+O29+O35+O39+O45</f>
        <v>3002</v>
      </c>
      <c r="P7" s="15" t="n">
        <f aca="false">P14+P18+P23+P29+P35+P39+P45</f>
        <v>44025</v>
      </c>
      <c r="Q7" s="15" t="n">
        <f aca="false">Q14+Q18+Q23+Q29+Q35+Q39+Q45</f>
        <v>4456</v>
      </c>
      <c r="R7" s="15" t="n">
        <f aca="false">R14+R18+R23+R29+R35+R39+R45</f>
        <v>4130</v>
      </c>
      <c r="S7" s="15" t="n">
        <f aca="false">S14+S18+S23+S29+S35+S39+S45</f>
        <v>4522</v>
      </c>
      <c r="T7" s="15" t="n">
        <f aca="false">T14+T18+T23+T29+T35+T39+T45</f>
        <v>4671</v>
      </c>
      <c r="U7" s="15" t="n">
        <f aca="false">U14+U18+U23+U29+U35+U39+U45</f>
        <v>4496</v>
      </c>
      <c r="V7" s="15" t="n">
        <f aca="false">V14+V18+V23+V29+V35+V39+V45</f>
        <v>5114</v>
      </c>
      <c r="W7" s="15" t="n">
        <f aca="false">W14+W18+W23+W29+W35+W39+W45</f>
        <v>5311</v>
      </c>
      <c r="X7" s="15" t="n">
        <f aca="false">X14+X18+X23+X29+X35+X39+X45</f>
        <v>3221</v>
      </c>
      <c r="Y7" s="15" t="n">
        <f aca="false">Y14+Y18+Y23+Y29+Y35+Y39+Y45</f>
        <v>4103</v>
      </c>
      <c r="Z7" s="15" t="n">
        <f aca="false">Z14+Z18+Z23+Z29+Z35+Z39+Z45</f>
        <v>3496</v>
      </c>
      <c r="AA7" s="15" t="n">
        <f aca="false">AA14+AA18+AA23+AA29+AA35+AA39+AA45</f>
        <v>3586</v>
      </c>
      <c r="AB7" s="15" t="n">
        <f aca="false">AB14+AB18+AB23+AB29+AB35+AB39+AB45</f>
        <v>3185</v>
      </c>
      <c r="AC7" s="15" t="n">
        <f aca="false">AC14+AC18+AC23+AC29+AC35+AC39+AC45</f>
        <v>50291</v>
      </c>
    </row>
    <row r="8" customFormat="false" ht="17.1" hidden="false" customHeight="true" outlineLevel="0" collapsed="false">
      <c r="A8" s="16"/>
      <c r="B8" s="17" t="s">
        <v>18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26" customFormat="true" ht="14.1" hidden="false" customHeight="true" outlineLevel="0" collapsed="false">
      <c r="A9" s="21"/>
      <c r="B9" s="22"/>
      <c r="C9" s="23" t="s">
        <v>19</v>
      </c>
      <c r="D9" s="24" t="n">
        <v>2578</v>
      </c>
      <c r="E9" s="24" t="n">
        <v>2669</v>
      </c>
      <c r="F9" s="24" t="n">
        <v>2937</v>
      </c>
      <c r="G9" s="24" t="n">
        <v>2584</v>
      </c>
      <c r="H9" s="24" t="n">
        <v>2635</v>
      </c>
      <c r="I9" s="24" t="n">
        <v>2933</v>
      </c>
      <c r="J9" s="24" t="n">
        <v>2748</v>
      </c>
      <c r="K9" s="24" t="n">
        <v>1952</v>
      </c>
      <c r="L9" s="24" t="n">
        <v>2687</v>
      </c>
      <c r="M9" s="24" t="n">
        <v>2517</v>
      </c>
      <c r="N9" s="24" t="n">
        <v>2536</v>
      </c>
      <c r="O9" s="24" t="n">
        <v>2323</v>
      </c>
      <c r="P9" s="25" t="n">
        <f aca="false">SUM(D9:O9)</f>
        <v>31099</v>
      </c>
      <c r="Q9" s="24" t="n">
        <v>3312</v>
      </c>
      <c r="R9" s="24" t="n">
        <v>3126</v>
      </c>
      <c r="S9" s="24" t="n">
        <v>3446</v>
      </c>
      <c r="T9" s="24" t="n">
        <v>3275</v>
      </c>
      <c r="U9" s="24" t="n">
        <v>3113</v>
      </c>
      <c r="V9" s="24" t="n">
        <v>3386</v>
      </c>
      <c r="W9" s="24" t="n">
        <v>3628</v>
      </c>
      <c r="X9" s="24" t="n">
        <v>2184</v>
      </c>
      <c r="Y9" s="24" t="n">
        <v>3020</v>
      </c>
      <c r="Z9" s="24" t="n">
        <v>2560</v>
      </c>
      <c r="AA9" s="24" t="n">
        <v>2683</v>
      </c>
      <c r="AB9" s="24" t="n">
        <v>2167</v>
      </c>
      <c r="AC9" s="24" t="n">
        <f aca="false">SUM(Q9:AB9)</f>
        <v>35900</v>
      </c>
    </row>
    <row r="10" s="26" customFormat="true" ht="14.1" hidden="false" customHeight="true" outlineLevel="0" collapsed="false">
      <c r="A10" s="21"/>
      <c r="B10" s="22"/>
      <c r="C10" s="27" t="s">
        <v>20</v>
      </c>
      <c r="D10" s="24" t="n">
        <v>9</v>
      </c>
      <c r="E10" s="24" t="n">
        <v>10</v>
      </c>
      <c r="F10" s="24" t="n">
        <v>16</v>
      </c>
      <c r="G10" s="24" t="n">
        <v>17</v>
      </c>
      <c r="H10" s="24" t="n">
        <v>12</v>
      </c>
      <c r="I10" s="24" t="n">
        <v>16</v>
      </c>
      <c r="J10" s="24" t="n">
        <v>10</v>
      </c>
      <c r="K10" s="24" t="n">
        <v>8</v>
      </c>
      <c r="L10" s="24" t="n">
        <v>5</v>
      </c>
      <c r="M10" s="24" t="n">
        <v>12</v>
      </c>
      <c r="N10" s="24" t="n">
        <v>7</v>
      </c>
      <c r="O10" s="24" t="n">
        <v>11</v>
      </c>
      <c r="P10" s="25" t="n">
        <f aca="false">SUM(D10:O10)</f>
        <v>133</v>
      </c>
      <c r="Q10" s="24" t="n">
        <v>11</v>
      </c>
      <c r="R10" s="24" t="n">
        <v>14</v>
      </c>
      <c r="S10" s="24" t="n">
        <v>21</v>
      </c>
      <c r="T10" s="24" t="n">
        <v>19</v>
      </c>
      <c r="U10" s="24" t="n">
        <v>14</v>
      </c>
      <c r="V10" s="24" t="n">
        <v>19</v>
      </c>
      <c r="W10" s="24" t="n">
        <v>12</v>
      </c>
      <c r="X10" s="24" t="n">
        <v>7</v>
      </c>
      <c r="Y10" s="24" t="n">
        <v>5</v>
      </c>
      <c r="Z10" s="24" t="n">
        <v>14</v>
      </c>
      <c r="AA10" s="24" t="n">
        <v>3</v>
      </c>
      <c r="AB10" s="24" t="n">
        <v>6</v>
      </c>
      <c r="AC10" s="24" t="n">
        <f aca="false">SUM(Q10:AB10)</f>
        <v>145</v>
      </c>
    </row>
    <row r="11" s="26" customFormat="true" ht="14.1" hidden="false" customHeight="true" outlineLevel="0" collapsed="false">
      <c r="A11" s="21"/>
      <c r="B11" s="22"/>
      <c r="C11" s="27" t="s">
        <v>21</v>
      </c>
      <c r="D11" s="24" t="n">
        <v>42</v>
      </c>
      <c r="E11" s="24" t="n">
        <v>49</v>
      </c>
      <c r="F11" s="24" t="n">
        <v>103</v>
      </c>
      <c r="G11" s="24" t="n">
        <v>126</v>
      </c>
      <c r="H11" s="24" t="n">
        <v>261</v>
      </c>
      <c r="I11" s="24" t="n">
        <v>236</v>
      </c>
      <c r="J11" s="24" t="n">
        <v>147</v>
      </c>
      <c r="K11" s="24" t="n">
        <v>77</v>
      </c>
      <c r="L11" s="24" t="n">
        <v>26</v>
      </c>
      <c r="M11" s="24" t="n">
        <v>29</v>
      </c>
      <c r="N11" s="24" t="n">
        <v>14</v>
      </c>
      <c r="O11" s="24" t="n">
        <v>14</v>
      </c>
      <c r="P11" s="25" t="n">
        <f aca="false">SUM(D11:O11)</f>
        <v>1124</v>
      </c>
      <c r="Q11" s="24" t="n">
        <v>66</v>
      </c>
      <c r="R11" s="24" t="n">
        <v>83</v>
      </c>
      <c r="S11" s="24" t="n">
        <v>76</v>
      </c>
      <c r="T11" s="24" t="n">
        <v>198</v>
      </c>
      <c r="U11" s="24" t="n">
        <v>187</v>
      </c>
      <c r="V11" s="24" t="n">
        <v>168</v>
      </c>
      <c r="W11" s="24" t="n">
        <v>205</v>
      </c>
      <c r="X11" s="24" t="n">
        <v>42</v>
      </c>
      <c r="Y11" s="24" t="n">
        <v>21</v>
      </c>
      <c r="Z11" s="24" t="n">
        <v>22</v>
      </c>
      <c r="AA11" s="24" t="n">
        <v>11</v>
      </c>
      <c r="AB11" s="24" t="n">
        <v>20</v>
      </c>
      <c r="AC11" s="24" t="n">
        <f aca="false">SUM(Q11:AB11)</f>
        <v>1099</v>
      </c>
    </row>
    <row r="12" s="26" customFormat="true" ht="14.1" hidden="false" customHeight="true" outlineLevel="0" collapsed="false">
      <c r="A12" s="21"/>
      <c r="B12" s="22"/>
      <c r="C12" s="27" t="s">
        <v>22</v>
      </c>
      <c r="D12" s="24" t="n">
        <v>3</v>
      </c>
      <c r="E12" s="24" t="n">
        <v>5</v>
      </c>
      <c r="F12" s="24" t="n">
        <v>5</v>
      </c>
      <c r="G12" s="24" t="n">
        <v>4</v>
      </c>
      <c r="H12" s="24" t="n">
        <v>8</v>
      </c>
      <c r="I12" s="24" t="n">
        <v>6</v>
      </c>
      <c r="J12" s="24" t="n">
        <v>1</v>
      </c>
      <c r="K12" s="24" t="n">
        <v>1</v>
      </c>
      <c r="L12" s="24" t="n">
        <v>3</v>
      </c>
      <c r="M12" s="24" t="n">
        <v>3</v>
      </c>
      <c r="N12" s="24" t="n">
        <v>3</v>
      </c>
      <c r="O12" s="24" t="n">
        <v>1</v>
      </c>
      <c r="P12" s="25" t="n">
        <f aca="false">SUM(D12:O12)</f>
        <v>43</v>
      </c>
      <c r="Q12" s="24" t="n">
        <v>3</v>
      </c>
      <c r="R12" s="24" t="n">
        <v>7</v>
      </c>
      <c r="S12" s="24" t="n">
        <v>7</v>
      </c>
      <c r="T12" s="24" t="n">
        <v>6</v>
      </c>
      <c r="U12" s="24" t="n">
        <v>5</v>
      </c>
      <c r="V12" s="24" t="n">
        <v>5</v>
      </c>
      <c r="W12" s="24" t="n">
        <v>13</v>
      </c>
      <c r="X12" s="24" t="n">
        <v>4</v>
      </c>
      <c r="Y12" s="24" t="n">
        <v>3</v>
      </c>
      <c r="Z12" s="24" t="n">
        <v>5</v>
      </c>
      <c r="AA12" s="24" t="n">
        <v>7</v>
      </c>
      <c r="AB12" s="24" t="n">
        <v>4</v>
      </c>
      <c r="AC12" s="24" t="n">
        <f aca="false">SUM(Q12:AB12)</f>
        <v>69</v>
      </c>
    </row>
    <row r="13" s="26" customFormat="true" ht="14.1" hidden="false" customHeight="true" outlineLevel="0" collapsed="false">
      <c r="A13" s="21"/>
      <c r="B13" s="22"/>
      <c r="C13" s="27" t="s">
        <v>23</v>
      </c>
      <c r="D13" s="24" t="n">
        <v>23</v>
      </c>
      <c r="E13" s="24" t="n">
        <v>14</v>
      </c>
      <c r="F13" s="24" t="n">
        <v>37</v>
      </c>
      <c r="G13" s="24" t="n">
        <v>23</v>
      </c>
      <c r="H13" s="24" t="n">
        <v>25</v>
      </c>
      <c r="I13" s="24" t="n">
        <v>25</v>
      </c>
      <c r="J13" s="24" t="n">
        <v>28</v>
      </c>
      <c r="K13" s="24" t="n">
        <v>18</v>
      </c>
      <c r="L13" s="24" t="n">
        <v>27</v>
      </c>
      <c r="M13" s="24" t="n">
        <v>14</v>
      </c>
      <c r="N13" s="24" t="n">
        <v>23</v>
      </c>
      <c r="O13" s="24" t="n">
        <v>24</v>
      </c>
      <c r="P13" s="25" t="n">
        <f aca="false">SUM(D13:O13)</f>
        <v>281</v>
      </c>
      <c r="Q13" s="24" t="n">
        <v>27</v>
      </c>
      <c r="R13" s="24" t="n">
        <v>25</v>
      </c>
      <c r="S13" s="24" t="n">
        <v>26</v>
      </c>
      <c r="T13" s="24" t="n">
        <v>16</v>
      </c>
      <c r="U13" s="24" t="n">
        <v>27</v>
      </c>
      <c r="V13" s="24" t="n">
        <v>26</v>
      </c>
      <c r="W13" s="24" t="n">
        <v>24</v>
      </c>
      <c r="X13" s="24" t="n">
        <v>6</v>
      </c>
      <c r="Y13" s="24" t="n">
        <v>28</v>
      </c>
      <c r="Z13" s="24" t="n">
        <v>24</v>
      </c>
      <c r="AA13" s="24" t="n">
        <v>26</v>
      </c>
      <c r="AB13" s="24" t="n">
        <v>28</v>
      </c>
      <c r="AC13" s="24" t="n">
        <f aca="false">SUM(Q13:AB13)</f>
        <v>283</v>
      </c>
    </row>
    <row r="14" s="32" customFormat="true" ht="14.1" hidden="false" customHeight="true" outlineLevel="0" collapsed="false">
      <c r="A14" s="28"/>
      <c r="B14" s="29"/>
      <c r="C14" s="30" t="s">
        <v>24</v>
      </c>
      <c r="D14" s="31" t="n">
        <f aca="false">SUM(D9:D13)</f>
        <v>2655</v>
      </c>
      <c r="E14" s="31" t="n">
        <f aca="false">SUM(E9:E13)</f>
        <v>2747</v>
      </c>
      <c r="F14" s="31" t="n">
        <f aca="false">SUM(F9:F13)</f>
        <v>3098</v>
      </c>
      <c r="G14" s="31" t="n">
        <f aca="false">SUM(G9:G13)</f>
        <v>2754</v>
      </c>
      <c r="H14" s="31" t="n">
        <f aca="false">SUM(H9:H13)</f>
        <v>2941</v>
      </c>
      <c r="I14" s="31" t="n">
        <f aca="false">SUM(I9:I13)</f>
        <v>3216</v>
      </c>
      <c r="J14" s="31" t="n">
        <f aca="false">SUM(J9:J13)</f>
        <v>2934</v>
      </c>
      <c r="K14" s="31" t="n">
        <f aca="false">SUM(K9:K13)</f>
        <v>2056</v>
      </c>
      <c r="L14" s="31" t="n">
        <f aca="false">SUM(L9:L13)</f>
        <v>2748</v>
      </c>
      <c r="M14" s="31" t="n">
        <f aca="false">SUM(M9:M13)</f>
        <v>2575</v>
      </c>
      <c r="N14" s="31" t="n">
        <f aca="false">SUM(N9:N13)</f>
        <v>2583</v>
      </c>
      <c r="O14" s="31" t="n">
        <f aca="false">SUM(O9:O13)</f>
        <v>2373</v>
      </c>
      <c r="P14" s="31" t="n">
        <f aca="false">SUM(P9:P13)</f>
        <v>32680</v>
      </c>
      <c r="Q14" s="31" t="n">
        <f aca="false">SUM(Q9:Q13)</f>
        <v>3419</v>
      </c>
      <c r="R14" s="31" t="n">
        <f aca="false">SUM(R9:R13)</f>
        <v>3255</v>
      </c>
      <c r="S14" s="31" t="n">
        <f aca="false">SUM(S9:S13)</f>
        <v>3576</v>
      </c>
      <c r="T14" s="31" t="n">
        <f aca="false">SUM(T9:T13)</f>
        <v>3514</v>
      </c>
      <c r="U14" s="31" t="n">
        <f aca="false">SUM(U9:U13)</f>
        <v>3346</v>
      </c>
      <c r="V14" s="31" t="n">
        <f aca="false">SUM(V9:V13)</f>
        <v>3604</v>
      </c>
      <c r="W14" s="31" t="n">
        <f aca="false">SUM(W9:W13)</f>
        <v>3882</v>
      </c>
      <c r="X14" s="31" t="n">
        <f aca="false">SUM(X9:X13)</f>
        <v>2243</v>
      </c>
      <c r="Y14" s="31" t="n">
        <f aca="false">SUM(Y9:Y13)</f>
        <v>3077</v>
      </c>
      <c r="Z14" s="31" t="n">
        <f aca="false">SUM(Z9:Z13)</f>
        <v>2625</v>
      </c>
      <c r="AA14" s="31" t="n">
        <f aca="false">SUM(AA9:AA13)</f>
        <v>2730</v>
      </c>
      <c r="AB14" s="31" t="n">
        <f aca="false">SUM(AB9:AB13)</f>
        <v>2225</v>
      </c>
      <c r="AC14" s="31" t="n">
        <f aca="false">SUM(AC9:AC13)</f>
        <v>37496</v>
      </c>
    </row>
    <row r="15" customFormat="false" ht="17.1" hidden="false" customHeight="true" outlineLevel="0" collapsed="false">
      <c r="A15" s="16"/>
      <c r="B15" s="33" t="s">
        <v>25</v>
      </c>
      <c r="C15" s="1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s="26" customFormat="true" ht="14.1" hidden="false" customHeight="true" outlineLevel="0" collapsed="false">
      <c r="A16" s="21"/>
      <c r="B16" s="22"/>
      <c r="C16" s="27" t="s">
        <v>19</v>
      </c>
      <c r="D16" s="24" t="n">
        <v>0</v>
      </c>
      <c r="E16" s="24" t="n">
        <v>0</v>
      </c>
      <c r="F16" s="24" t="n">
        <v>2</v>
      </c>
      <c r="G16" s="24" t="n">
        <v>0</v>
      </c>
      <c r="H16" s="24" t="n">
        <v>0</v>
      </c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0</v>
      </c>
      <c r="N16" s="24" t="n">
        <v>2</v>
      </c>
      <c r="O16" s="24" t="n">
        <v>0</v>
      </c>
      <c r="P16" s="25" t="n">
        <f aca="false">SUM(D16:O16)</f>
        <v>8</v>
      </c>
      <c r="Q16" s="24" t="n">
        <v>2</v>
      </c>
      <c r="R16" s="24" t="n">
        <v>3</v>
      </c>
      <c r="S16" s="24" t="n">
        <v>1</v>
      </c>
      <c r="T16" s="24" t="n">
        <v>0</v>
      </c>
      <c r="U16" s="24" t="n">
        <v>0</v>
      </c>
      <c r="V16" s="24" t="n">
        <v>0</v>
      </c>
      <c r="W16" s="24" t="n">
        <v>3</v>
      </c>
      <c r="X16" s="24" t="n">
        <v>3</v>
      </c>
      <c r="Y16" s="24" t="n">
        <v>0</v>
      </c>
      <c r="Z16" s="24" t="n">
        <v>0</v>
      </c>
      <c r="AA16" s="24" t="n">
        <v>3</v>
      </c>
      <c r="AB16" s="24" t="n">
        <v>2</v>
      </c>
      <c r="AC16" s="24" t="n">
        <f aca="false">SUM(Q16:AB16)</f>
        <v>17</v>
      </c>
    </row>
    <row r="17" s="26" customFormat="true" ht="14.1" hidden="false" customHeight="true" outlineLevel="0" collapsed="false">
      <c r="A17" s="21"/>
      <c r="B17" s="22"/>
      <c r="C17" s="27" t="s">
        <v>26</v>
      </c>
      <c r="D17" s="24" t="n">
        <v>5</v>
      </c>
      <c r="E17" s="24" t="n">
        <v>8</v>
      </c>
      <c r="F17" s="24" t="n">
        <v>6</v>
      </c>
      <c r="G17" s="24" t="n">
        <v>7</v>
      </c>
      <c r="H17" s="24" t="n">
        <v>10</v>
      </c>
      <c r="I17" s="24" t="n">
        <v>11</v>
      </c>
      <c r="J17" s="24" t="n">
        <v>96</v>
      </c>
      <c r="K17" s="24" t="n">
        <v>27</v>
      </c>
      <c r="L17" s="24" t="n">
        <v>69</v>
      </c>
      <c r="M17" s="24" t="n">
        <v>17</v>
      </c>
      <c r="N17" s="24" t="n">
        <v>76</v>
      </c>
      <c r="O17" s="24" t="n">
        <v>10</v>
      </c>
      <c r="P17" s="25" t="n">
        <f aca="false">SUM(D17:O17)</f>
        <v>342</v>
      </c>
      <c r="Q17" s="24" t="n">
        <v>14</v>
      </c>
      <c r="R17" s="24" t="n">
        <v>8</v>
      </c>
      <c r="S17" s="24" t="n">
        <v>12</v>
      </c>
      <c r="T17" s="24" t="n">
        <v>21</v>
      </c>
      <c r="U17" s="24" t="n">
        <v>12</v>
      </c>
      <c r="V17" s="24" t="n">
        <v>14</v>
      </c>
      <c r="W17" s="24" t="n">
        <v>9</v>
      </c>
      <c r="X17" s="24" t="n">
        <v>7</v>
      </c>
      <c r="Y17" s="24" t="n">
        <v>6</v>
      </c>
      <c r="Z17" s="24" t="n">
        <v>3</v>
      </c>
      <c r="AA17" s="24" t="n">
        <v>8</v>
      </c>
      <c r="AB17" s="24" t="n">
        <v>3</v>
      </c>
      <c r="AC17" s="24" t="n">
        <f aca="false">SUM(Q17:AB17)</f>
        <v>117</v>
      </c>
    </row>
    <row r="18" s="32" customFormat="true" ht="14.1" hidden="false" customHeight="true" outlineLevel="0" collapsed="false">
      <c r="A18" s="28"/>
      <c r="B18" s="29"/>
      <c r="C18" s="30" t="s">
        <v>24</v>
      </c>
      <c r="D18" s="31" t="n">
        <f aca="false">SUM(D16:D17)</f>
        <v>5</v>
      </c>
      <c r="E18" s="31" t="n">
        <f aca="false">SUM(E16:E17)</f>
        <v>8</v>
      </c>
      <c r="F18" s="31" t="n">
        <f aca="false">SUM(F16:F17)</f>
        <v>8</v>
      </c>
      <c r="G18" s="31" t="n">
        <f aca="false">SUM(G16:G17)</f>
        <v>7</v>
      </c>
      <c r="H18" s="31" t="n">
        <f aca="false">SUM(H16:H17)</f>
        <v>10</v>
      </c>
      <c r="I18" s="31" t="n">
        <f aca="false">SUM(I16:I17)</f>
        <v>12</v>
      </c>
      <c r="J18" s="31" t="n">
        <f aca="false">SUM(J16:J17)</f>
        <v>97</v>
      </c>
      <c r="K18" s="31" t="n">
        <f aca="false">SUM(K16:K17)</f>
        <v>28</v>
      </c>
      <c r="L18" s="31" t="n">
        <f aca="false">SUM(L16:L17)</f>
        <v>70</v>
      </c>
      <c r="M18" s="31" t="n">
        <f aca="false">SUM(M16:M17)</f>
        <v>17</v>
      </c>
      <c r="N18" s="31" t="n">
        <f aca="false">SUM(N16:N17)</f>
        <v>78</v>
      </c>
      <c r="O18" s="31" t="n">
        <f aca="false">SUM(O16:O17)</f>
        <v>10</v>
      </c>
      <c r="P18" s="31" t="n">
        <f aca="false">SUM(P16:P17)</f>
        <v>350</v>
      </c>
      <c r="Q18" s="31" t="n">
        <f aca="false">SUM(Q16:Q17)</f>
        <v>16</v>
      </c>
      <c r="R18" s="31" t="n">
        <f aca="false">SUM(R16:R17)</f>
        <v>11</v>
      </c>
      <c r="S18" s="31" t="n">
        <f aca="false">SUM(S16:S17)</f>
        <v>13</v>
      </c>
      <c r="T18" s="31" t="n">
        <f aca="false">SUM(T16:T17)</f>
        <v>21</v>
      </c>
      <c r="U18" s="31" t="n">
        <f aca="false">SUM(U16:U17)</f>
        <v>12</v>
      </c>
      <c r="V18" s="31" t="n">
        <f aca="false">SUM(V16:V17)</f>
        <v>14</v>
      </c>
      <c r="W18" s="31" t="n">
        <f aca="false">SUM(W16:W17)</f>
        <v>12</v>
      </c>
      <c r="X18" s="31" t="n">
        <f aca="false">SUM(X16:X17)</f>
        <v>10</v>
      </c>
      <c r="Y18" s="31" t="n">
        <f aca="false">SUM(Y16:Y17)</f>
        <v>6</v>
      </c>
      <c r="Z18" s="31" t="n">
        <f aca="false">SUM(Z16:Z17)</f>
        <v>3</v>
      </c>
      <c r="AA18" s="31" t="n">
        <f aca="false">SUM(AA16:AA17)</f>
        <v>11</v>
      </c>
      <c r="AB18" s="31" t="n">
        <f aca="false">SUM(AB16:AB17)</f>
        <v>5</v>
      </c>
      <c r="AC18" s="31" t="n">
        <f aca="false">SUM(AC16:AC17)</f>
        <v>134</v>
      </c>
    </row>
    <row r="19" customFormat="false" ht="17.1" hidden="false" customHeight="true" outlineLevel="0" collapsed="false">
      <c r="A19" s="16"/>
      <c r="B19" s="33" t="s">
        <v>27</v>
      </c>
      <c r="C19" s="1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26" customFormat="true" ht="14.1" hidden="false" customHeight="true" outlineLevel="0" collapsed="false">
      <c r="A20" s="21"/>
      <c r="B20" s="22"/>
      <c r="C20" s="27" t="s">
        <v>28</v>
      </c>
      <c r="D20" s="24" t="n">
        <v>56</v>
      </c>
      <c r="E20" s="24" t="n">
        <v>81</v>
      </c>
      <c r="F20" s="24" t="n">
        <v>104</v>
      </c>
      <c r="G20" s="24" t="n">
        <v>67</v>
      </c>
      <c r="H20" s="24" t="n">
        <v>81</v>
      </c>
      <c r="I20" s="24" t="n">
        <v>84</v>
      </c>
      <c r="J20" s="24" t="n">
        <v>76</v>
      </c>
      <c r="K20" s="24" t="n">
        <v>43</v>
      </c>
      <c r="L20" s="24" t="n">
        <v>69</v>
      </c>
      <c r="M20" s="24" t="n">
        <v>71</v>
      </c>
      <c r="N20" s="24" t="n">
        <v>68</v>
      </c>
      <c r="O20" s="24" t="n">
        <v>58</v>
      </c>
      <c r="P20" s="25" t="n">
        <f aca="false">SUM(D20:O20)</f>
        <v>858</v>
      </c>
      <c r="Q20" s="24" t="n">
        <v>95</v>
      </c>
      <c r="R20" s="24" t="n">
        <v>99</v>
      </c>
      <c r="S20" s="24" t="n">
        <v>85</v>
      </c>
      <c r="T20" s="24" t="n">
        <v>111</v>
      </c>
      <c r="U20" s="24" t="n">
        <v>71</v>
      </c>
      <c r="V20" s="24" t="n">
        <v>96</v>
      </c>
      <c r="W20" s="24" t="n">
        <v>113</v>
      </c>
      <c r="X20" s="24" t="n">
        <v>67</v>
      </c>
      <c r="Y20" s="24" t="n">
        <v>87</v>
      </c>
      <c r="Z20" s="24" t="n">
        <v>76</v>
      </c>
      <c r="AA20" s="24" t="n">
        <v>78</v>
      </c>
      <c r="AB20" s="24" t="n">
        <v>60</v>
      </c>
      <c r="AC20" s="24" t="n">
        <f aca="false">SUM(Q20:AB20)</f>
        <v>1038</v>
      </c>
    </row>
    <row r="21" s="26" customFormat="true" ht="14.1" hidden="false" customHeight="true" outlineLevel="0" collapsed="false">
      <c r="A21" s="21"/>
      <c r="B21" s="22"/>
      <c r="C21" s="27" t="s">
        <v>29</v>
      </c>
      <c r="D21" s="24" t="n">
        <v>474</v>
      </c>
      <c r="E21" s="24" t="n">
        <v>443</v>
      </c>
      <c r="F21" s="24" t="n">
        <v>560</v>
      </c>
      <c r="G21" s="24" t="n">
        <v>502</v>
      </c>
      <c r="H21" s="24" t="n">
        <v>532</v>
      </c>
      <c r="I21" s="24" t="n">
        <v>779</v>
      </c>
      <c r="J21" s="24" t="n">
        <v>459</v>
      </c>
      <c r="K21" s="24" t="n">
        <v>253</v>
      </c>
      <c r="L21" s="24" t="n">
        <v>415</v>
      </c>
      <c r="M21" s="24" t="n">
        <v>414</v>
      </c>
      <c r="N21" s="24" t="n">
        <v>438</v>
      </c>
      <c r="O21" s="24" t="n">
        <v>317</v>
      </c>
      <c r="P21" s="25" t="n">
        <f aca="false">SUM(D21:O21)</f>
        <v>5586</v>
      </c>
      <c r="Q21" s="24" t="n">
        <v>484</v>
      </c>
      <c r="R21" s="24" t="n">
        <v>427</v>
      </c>
      <c r="S21" s="24" t="n">
        <v>470</v>
      </c>
      <c r="T21" s="24" t="n">
        <v>556</v>
      </c>
      <c r="U21" s="24" t="n">
        <v>467</v>
      </c>
      <c r="V21" s="24" t="n">
        <v>621</v>
      </c>
      <c r="W21" s="24" t="n">
        <v>530</v>
      </c>
      <c r="X21" s="24" t="n">
        <v>321</v>
      </c>
      <c r="Y21" s="24" t="n">
        <v>451</v>
      </c>
      <c r="Z21" s="24" t="n">
        <v>400</v>
      </c>
      <c r="AA21" s="24" t="n">
        <v>475</v>
      </c>
      <c r="AB21" s="24" t="n">
        <v>382</v>
      </c>
      <c r="AC21" s="24" t="n">
        <f aca="false">SUM(Q21:AB21)</f>
        <v>5584</v>
      </c>
    </row>
    <row r="22" s="26" customFormat="true" ht="14.1" hidden="false" customHeight="true" outlineLevel="0" collapsed="false">
      <c r="A22" s="21"/>
      <c r="B22" s="22"/>
      <c r="C22" s="34" t="s">
        <v>30</v>
      </c>
      <c r="D22" s="24" t="n">
        <v>14</v>
      </c>
      <c r="E22" s="24" t="n">
        <v>23</v>
      </c>
      <c r="F22" s="24" t="n">
        <v>51</v>
      </c>
      <c r="G22" s="24" t="n">
        <v>36</v>
      </c>
      <c r="H22" s="24" t="n">
        <v>18</v>
      </c>
      <c r="I22" s="24" t="n">
        <v>21</v>
      </c>
      <c r="J22" s="24" t="n">
        <v>12</v>
      </c>
      <c r="K22" s="24" t="n">
        <v>12</v>
      </c>
      <c r="L22" s="24" t="n">
        <v>17</v>
      </c>
      <c r="M22" s="24" t="n">
        <v>18</v>
      </c>
      <c r="N22" s="24" t="n">
        <v>9</v>
      </c>
      <c r="O22" s="24" t="n">
        <v>15</v>
      </c>
      <c r="P22" s="25" t="n">
        <f aca="false">SUM(D22:O22)</f>
        <v>246</v>
      </c>
      <c r="Q22" s="24" t="n">
        <v>29</v>
      </c>
      <c r="R22" s="24" t="n">
        <v>37</v>
      </c>
      <c r="S22" s="24" t="n">
        <v>49</v>
      </c>
      <c r="T22" s="24" t="n">
        <v>59</v>
      </c>
      <c r="U22" s="24" t="n">
        <v>32</v>
      </c>
      <c r="V22" s="24" t="n">
        <v>29</v>
      </c>
      <c r="W22" s="24" t="n">
        <v>34</v>
      </c>
      <c r="X22" s="24" t="n">
        <v>23</v>
      </c>
      <c r="Y22" s="24" t="n">
        <v>26</v>
      </c>
      <c r="Z22" s="24" t="n">
        <v>26</v>
      </c>
      <c r="AA22" s="24" t="n">
        <v>20</v>
      </c>
      <c r="AB22" s="24" t="n">
        <v>12</v>
      </c>
      <c r="AC22" s="24" t="n">
        <f aca="false">SUM(Q22:AB22)</f>
        <v>376</v>
      </c>
    </row>
    <row r="23" s="32" customFormat="true" ht="14.1" hidden="false" customHeight="true" outlineLevel="0" collapsed="false">
      <c r="A23" s="28"/>
      <c r="B23" s="29"/>
      <c r="C23" s="30" t="s">
        <v>24</v>
      </c>
      <c r="D23" s="31" t="n">
        <f aca="false">SUM(D20:D22)</f>
        <v>544</v>
      </c>
      <c r="E23" s="31" t="n">
        <f aca="false">SUM(E20:E22)</f>
        <v>547</v>
      </c>
      <c r="F23" s="31" t="n">
        <f aca="false">SUM(F20:F22)</f>
        <v>715</v>
      </c>
      <c r="G23" s="31" t="n">
        <f aca="false">SUM(G20:G22)</f>
        <v>605</v>
      </c>
      <c r="H23" s="31" t="n">
        <f aca="false">SUM(H20:H22)</f>
        <v>631</v>
      </c>
      <c r="I23" s="31" t="n">
        <f aca="false">SUM(I20:I22)</f>
        <v>884</v>
      </c>
      <c r="J23" s="31" t="n">
        <f aca="false">SUM(J20:J22)</f>
        <v>547</v>
      </c>
      <c r="K23" s="31" t="n">
        <f aca="false">SUM(K20:K22)</f>
        <v>308</v>
      </c>
      <c r="L23" s="31" t="n">
        <f aca="false">SUM(L20:L22)</f>
        <v>501</v>
      </c>
      <c r="M23" s="31" t="n">
        <f aca="false">SUM(M20:M22)</f>
        <v>503</v>
      </c>
      <c r="N23" s="31" t="n">
        <f aca="false">SUM(N20:N22)</f>
        <v>515</v>
      </c>
      <c r="O23" s="31" t="n">
        <f aca="false">SUM(O20:O22)</f>
        <v>390</v>
      </c>
      <c r="P23" s="31" t="n">
        <f aca="false">SUM(P20:P22)</f>
        <v>6690</v>
      </c>
      <c r="Q23" s="31" t="n">
        <f aca="false">SUM(Q20:Q22)</f>
        <v>608</v>
      </c>
      <c r="R23" s="31" t="n">
        <f aca="false">SUM(R20:R22)</f>
        <v>563</v>
      </c>
      <c r="S23" s="31" t="n">
        <f aca="false">SUM(S20:S22)</f>
        <v>604</v>
      </c>
      <c r="T23" s="31" t="n">
        <f aca="false">SUM(T20:T22)</f>
        <v>726</v>
      </c>
      <c r="U23" s="31" t="n">
        <f aca="false">SUM(U20:U22)</f>
        <v>570</v>
      </c>
      <c r="V23" s="31" t="n">
        <f aca="false">SUM(V20:V22)</f>
        <v>746</v>
      </c>
      <c r="W23" s="31" t="n">
        <f aca="false">SUM(W20:W22)</f>
        <v>677</v>
      </c>
      <c r="X23" s="31" t="n">
        <f aca="false">SUM(X20:X22)</f>
        <v>411</v>
      </c>
      <c r="Y23" s="31" t="n">
        <f aca="false">SUM(Y20:Y22)</f>
        <v>564</v>
      </c>
      <c r="Z23" s="31" t="n">
        <f aca="false">SUM(Z20:Z22)</f>
        <v>502</v>
      </c>
      <c r="AA23" s="31" t="n">
        <f aca="false">SUM(AA20:AA22)</f>
        <v>573</v>
      </c>
      <c r="AB23" s="31" t="n">
        <f aca="false">SUM(AB20:AB22)</f>
        <v>454</v>
      </c>
      <c r="AC23" s="31" t="n">
        <f aca="false">SUM(AC20:AC22)</f>
        <v>6998</v>
      </c>
    </row>
    <row r="24" customFormat="false" ht="17.1" hidden="false" customHeight="true" outlineLevel="0" collapsed="false">
      <c r="A24" s="16"/>
      <c r="B24" s="33" t="s">
        <v>31</v>
      </c>
      <c r="C24" s="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s="26" customFormat="true" ht="14.1" hidden="false" customHeight="true" outlineLevel="0" collapsed="false">
      <c r="A25" s="21"/>
      <c r="B25" s="22"/>
      <c r="C25" s="27" t="s">
        <v>3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f aca="false">SUM(D25:O25)</f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f aca="false">SUM(Q25:AB25)</f>
        <v>0</v>
      </c>
    </row>
    <row r="26" s="26" customFormat="true" ht="14.1" hidden="false" customHeight="true" outlineLevel="0" collapsed="false">
      <c r="A26" s="21"/>
      <c r="B26" s="22"/>
      <c r="C26" s="27" t="s">
        <v>33</v>
      </c>
      <c r="D26" s="24" t="n">
        <v>0</v>
      </c>
      <c r="E26" s="24" t="n">
        <v>0</v>
      </c>
      <c r="F26" s="24" t="n">
        <v>1</v>
      </c>
      <c r="G26" s="24" t="n">
        <v>0</v>
      </c>
      <c r="H26" s="24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n">
        <f aca="false">SUM(D26:O26)</f>
        <v>3</v>
      </c>
      <c r="Q26" s="24" t="n">
        <v>0</v>
      </c>
      <c r="R26" s="24" t="n">
        <v>1</v>
      </c>
      <c r="S26" s="24" t="n">
        <v>0</v>
      </c>
      <c r="T26" s="24" t="n">
        <v>0</v>
      </c>
      <c r="U26" s="24" t="n">
        <v>0</v>
      </c>
      <c r="V26" s="24" t="n">
        <v>1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f aca="false">SUM(Q26:AB26)</f>
        <v>2</v>
      </c>
    </row>
    <row r="27" s="26" customFormat="true" ht="14.1" hidden="false" customHeight="true" outlineLevel="0" collapsed="false">
      <c r="A27" s="21"/>
      <c r="B27" s="22"/>
      <c r="C27" s="35" t="s">
        <v>34</v>
      </c>
      <c r="D27" s="24" t="n">
        <v>25</v>
      </c>
      <c r="E27" s="24" t="n">
        <v>21</v>
      </c>
      <c r="F27" s="24" t="n">
        <v>49</v>
      </c>
      <c r="G27" s="24" t="n">
        <v>35</v>
      </c>
      <c r="H27" s="24" t="n">
        <v>45</v>
      </c>
      <c r="I27" s="24" t="n">
        <v>76</v>
      </c>
      <c r="J27" s="24" t="n">
        <v>34</v>
      </c>
      <c r="K27" s="24" t="n">
        <v>25</v>
      </c>
      <c r="L27" s="24" t="n">
        <v>39</v>
      </c>
      <c r="M27" s="24" t="n">
        <v>32</v>
      </c>
      <c r="N27" s="24" t="n">
        <v>29</v>
      </c>
      <c r="O27" s="24" t="n">
        <v>27</v>
      </c>
      <c r="P27" s="25" t="n">
        <f aca="false">SUM(D27:O27)</f>
        <v>437</v>
      </c>
      <c r="Q27" s="24" t="n">
        <v>92</v>
      </c>
      <c r="R27" s="24" t="n">
        <v>74</v>
      </c>
      <c r="S27" s="24" t="n">
        <v>63</v>
      </c>
      <c r="T27" s="24" t="n">
        <v>76</v>
      </c>
      <c r="U27" s="24" t="n">
        <v>82</v>
      </c>
      <c r="V27" s="24" t="n">
        <v>176</v>
      </c>
      <c r="W27" s="24" t="n">
        <v>209</v>
      </c>
      <c r="X27" s="24" t="n">
        <v>187</v>
      </c>
      <c r="Y27" s="24" t="n">
        <v>110</v>
      </c>
      <c r="Z27" s="24" t="n">
        <v>69</v>
      </c>
      <c r="AA27" s="24" t="n">
        <v>43</v>
      </c>
      <c r="AB27" s="24" t="n">
        <v>180</v>
      </c>
      <c r="AC27" s="24" t="n">
        <f aca="false">SUM(Q27:AB27)</f>
        <v>1361</v>
      </c>
    </row>
    <row r="28" s="26" customFormat="true" ht="14.1" hidden="false" customHeight="true" outlineLevel="0" collapsed="false">
      <c r="A28" s="21"/>
      <c r="B28" s="22"/>
      <c r="C28" s="27" t="s">
        <v>35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9</v>
      </c>
      <c r="J28" s="24" t="n">
        <v>6</v>
      </c>
      <c r="K28" s="24" t="n">
        <v>0</v>
      </c>
      <c r="L28" s="24" t="n">
        <v>0</v>
      </c>
      <c r="M28" s="24" t="n">
        <v>0</v>
      </c>
      <c r="N28" s="24" t="n">
        <v>2</v>
      </c>
      <c r="O28" s="24" t="n">
        <v>0</v>
      </c>
      <c r="P28" s="25" t="n">
        <f aca="false">SUM(D28:O28)</f>
        <v>17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13</v>
      </c>
      <c r="V28" s="24" t="n">
        <v>22</v>
      </c>
      <c r="W28" s="24" t="n">
        <v>13</v>
      </c>
      <c r="X28" s="24" t="n">
        <v>1</v>
      </c>
      <c r="Y28" s="24" t="n">
        <v>4</v>
      </c>
      <c r="Z28" s="24" t="n">
        <v>0</v>
      </c>
      <c r="AA28" s="24" t="n">
        <v>0</v>
      </c>
      <c r="AB28" s="24" t="n">
        <v>0</v>
      </c>
      <c r="AC28" s="24" t="n">
        <f aca="false">SUM(Q28:AB28)</f>
        <v>53</v>
      </c>
    </row>
    <row r="29" s="32" customFormat="true" ht="14.1" hidden="false" customHeight="true" outlineLevel="0" collapsed="false">
      <c r="A29" s="28"/>
      <c r="B29" s="29"/>
      <c r="C29" s="30" t="s">
        <v>24</v>
      </c>
      <c r="D29" s="31" t="n">
        <f aca="false">SUM(D25:D28)</f>
        <v>25</v>
      </c>
      <c r="E29" s="31" t="n">
        <f aca="false">SUM(E25:E28)</f>
        <v>21</v>
      </c>
      <c r="F29" s="31" t="n">
        <f aca="false">SUM(F25:F28)</f>
        <v>50</v>
      </c>
      <c r="G29" s="31" t="n">
        <f aca="false">SUM(G25:G28)</f>
        <v>35</v>
      </c>
      <c r="H29" s="31" t="n">
        <f aca="false">SUM(H25:H28)</f>
        <v>47</v>
      </c>
      <c r="I29" s="31" t="n">
        <f aca="false">SUM(I25:I28)</f>
        <v>85</v>
      </c>
      <c r="J29" s="31" t="n">
        <f aca="false">SUM(J25:J28)</f>
        <v>40</v>
      </c>
      <c r="K29" s="31" t="n">
        <f aca="false">SUM(K25:K28)</f>
        <v>25</v>
      </c>
      <c r="L29" s="31" t="n">
        <f aca="false">SUM(L25:L28)</f>
        <v>39</v>
      </c>
      <c r="M29" s="31" t="n">
        <f aca="false">SUM(M25:M28)</f>
        <v>32</v>
      </c>
      <c r="N29" s="31" t="n">
        <f aca="false">SUM(N25:N28)</f>
        <v>31</v>
      </c>
      <c r="O29" s="31" t="n">
        <f aca="false">SUM(O25:O28)</f>
        <v>27</v>
      </c>
      <c r="P29" s="31" t="n">
        <f aca="false">SUM(P25:P28)</f>
        <v>457</v>
      </c>
      <c r="Q29" s="31" t="n">
        <f aca="false">SUM(Q26:Q28)</f>
        <v>92</v>
      </c>
      <c r="R29" s="31" t="n">
        <f aca="false">SUM(R26:R28)</f>
        <v>75</v>
      </c>
      <c r="S29" s="31" t="n">
        <f aca="false">SUM(S26:S28)</f>
        <v>63</v>
      </c>
      <c r="T29" s="31" t="n">
        <f aca="false">SUM(T26:T28)</f>
        <v>76</v>
      </c>
      <c r="U29" s="31" t="n">
        <f aca="false">SUM(U26:U28)</f>
        <v>95</v>
      </c>
      <c r="V29" s="31" t="n">
        <f aca="false">SUM(V26:V28)</f>
        <v>199</v>
      </c>
      <c r="W29" s="31" t="n">
        <f aca="false">SUM(W26:W28)</f>
        <v>222</v>
      </c>
      <c r="X29" s="31" t="n">
        <f aca="false">SUM(X26:X28)</f>
        <v>188</v>
      </c>
      <c r="Y29" s="31" t="n">
        <f aca="false">SUM(Y26:Y28)</f>
        <v>114</v>
      </c>
      <c r="Z29" s="31" t="n">
        <f aca="false">SUM(Z26:Z28)</f>
        <v>69</v>
      </c>
      <c r="AA29" s="31" t="n">
        <f aca="false">SUM(AA26:AA28)</f>
        <v>43</v>
      </c>
      <c r="AB29" s="31" t="n">
        <f aca="false">SUM(AB26:AB28)</f>
        <v>180</v>
      </c>
      <c r="AC29" s="31" t="n">
        <f aca="false">SUM(AC26:AC28)</f>
        <v>1416</v>
      </c>
    </row>
    <row r="30" customFormat="false" ht="17.1" hidden="false" customHeight="true" outlineLevel="0" collapsed="false">
      <c r="A30" s="16"/>
      <c r="B30" s="33" t="s">
        <v>36</v>
      </c>
      <c r="C30" s="17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s="26" customFormat="true" ht="14.1" hidden="false" customHeight="true" outlineLevel="0" collapsed="false">
      <c r="A31" s="21"/>
      <c r="B31" s="22"/>
      <c r="C31" s="35" t="s">
        <v>37</v>
      </c>
      <c r="D31" s="24" t="n">
        <v>146</v>
      </c>
      <c r="E31" s="24" t="n">
        <v>143</v>
      </c>
      <c r="F31" s="24" t="n">
        <v>209</v>
      </c>
      <c r="G31" s="24" t="n">
        <v>215</v>
      </c>
      <c r="H31" s="24" t="n">
        <v>242</v>
      </c>
      <c r="I31" s="24" t="n">
        <v>301</v>
      </c>
      <c r="J31" s="24" t="n">
        <v>288</v>
      </c>
      <c r="K31" s="24" t="n">
        <v>170</v>
      </c>
      <c r="L31" s="24" t="n">
        <v>265</v>
      </c>
      <c r="M31" s="24" t="n">
        <v>239</v>
      </c>
      <c r="N31" s="24" t="n">
        <v>200</v>
      </c>
      <c r="O31" s="24" t="n">
        <v>125</v>
      </c>
      <c r="P31" s="25" t="n">
        <f aca="false">SUM(D31:O31)</f>
        <v>2543</v>
      </c>
      <c r="Q31" s="24" t="n">
        <v>255</v>
      </c>
      <c r="R31" s="24" t="n">
        <v>146</v>
      </c>
      <c r="S31" s="24" t="n">
        <v>157</v>
      </c>
      <c r="T31" s="24" t="n">
        <v>223</v>
      </c>
      <c r="U31" s="24" t="n">
        <v>340</v>
      </c>
      <c r="V31" s="24" t="n">
        <v>374</v>
      </c>
      <c r="W31" s="24" t="n">
        <v>377</v>
      </c>
      <c r="X31" s="24" t="n">
        <v>258</v>
      </c>
      <c r="Y31" s="24" t="n">
        <v>230</v>
      </c>
      <c r="Z31" s="24" t="n">
        <v>182</v>
      </c>
      <c r="AA31" s="24" t="n">
        <v>143</v>
      </c>
      <c r="AB31" s="24" t="n">
        <v>246</v>
      </c>
      <c r="AC31" s="24" t="n">
        <f aca="false">SUM(Q31:AB31)</f>
        <v>2931</v>
      </c>
      <c r="AD31" s="36"/>
    </row>
    <row r="32" s="26" customFormat="true" ht="14.1" hidden="false" customHeight="true" outlineLevel="0" collapsed="false">
      <c r="A32" s="21"/>
      <c r="B32" s="22"/>
      <c r="C32" s="27" t="s">
        <v>33</v>
      </c>
      <c r="D32" s="24" t="n">
        <v>23</v>
      </c>
      <c r="E32" s="24" t="n">
        <v>16</v>
      </c>
      <c r="F32" s="24" t="n">
        <v>47</v>
      </c>
      <c r="G32" s="24" t="n">
        <v>29</v>
      </c>
      <c r="H32" s="24" t="n">
        <v>34</v>
      </c>
      <c r="I32" s="24" t="n">
        <v>33</v>
      </c>
      <c r="J32" s="24" t="n">
        <v>38</v>
      </c>
      <c r="K32" s="24" t="n">
        <v>22</v>
      </c>
      <c r="L32" s="24" t="n">
        <v>23</v>
      </c>
      <c r="M32" s="24" t="n">
        <v>24</v>
      </c>
      <c r="N32" s="24" t="n">
        <v>26</v>
      </c>
      <c r="O32" s="24" t="n">
        <v>9</v>
      </c>
      <c r="P32" s="25" t="n">
        <f aca="false">SUM(D32:O32)</f>
        <v>324</v>
      </c>
      <c r="Q32" s="24" t="n">
        <v>15</v>
      </c>
      <c r="R32" s="24" t="n">
        <v>23</v>
      </c>
      <c r="S32" s="24" t="n">
        <v>35</v>
      </c>
      <c r="T32" s="24" t="n">
        <v>33</v>
      </c>
      <c r="U32" s="24" t="n">
        <v>41</v>
      </c>
      <c r="V32" s="24" t="n">
        <v>66</v>
      </c>
      <c r="W32" s="24" t="n">
        <v>78</v>
      </c>
      <c r="X32" s="24" t="n">
        <v>45</v>
      </c>
      <c r="Y32" s="24" t="n">
        <v>26</v>
      </c>
      <c r="Z32" s="24" t="n">
        <v>18</v>
      </c>
      <c r="AA32" s="24" t="n">
        <v>18</v>
      </c>
      <c r="AB32" s="24" t="n">
        <v>19</v>
      </c>
      <c r="AC32" s="24" t="n">
        <f aca="false">SUM(Q32:AB32)</f>
        <v>417</v>
      </c>
    </row>
    <row r="33" s="26" customFormat="true" ht="14.1" hidden="false" customHeight="true" outlineLevel="0" collapsed="false">
      <c r="A33" s="21"/>
      <c r="B33" s="22"/>
      <c r="C33" s="27" t="s">
        <v>38</v>
      </c>
      <c r="D33" s="24" t="n">
        <v>4</v>
      </c>
      <c r="E33" s="24" t="n">
        <v>2</v>
      </c>
      <c r="F33" s="24" t="n">
        <v>17</v>
      </c>
      <c r="G33" s="24" t="n">
        <v>10</v>
      </c>
      <c r="H33" s="24" t="n">
        <v>8</v>
      </c>
      <c r="I33" s="24" t="n">
        <v>19</v>
      </c>
      <c r="J33" s="24" t="n">
        <v>20</v>
      </c>
      <c r="K33" s="24" t="n">
        <v>13</v>
      </c>
      <c r="L33" s="24" t="n">
        <v>21</v>
      </c>
      <c r="M33" s="24" t="n">
        <v>18</v>
      </c>
      <c r="N33" s="24" t="n">
        <v>12</v>
      </c>
      <c r="O33" s="24" t="n">
        <v>14</v>
      </c>
      <c r="P33" s="25" t="n">
        <f aca="false">SUM(D33:O33)</f>
        <v>158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f aca="false">SUM(Q33:AB33)</f>
        <v>0</v>
      </c>
    </row>
    <row r="34" s="26" customFormat="true" ht="14.1" hidden="false" customHeight="true" outlineLevel="0" collapsed="false">
      <c r="A34" s="21"/>
      <c r="B34" s="22"/>
      <c r="C34" s="27" t="s">
        <v>35</v>
      </c>
      <c r="D34" s="24" t="n">
        <v>0</v>
      </c>
      <c r="E34" s="24" t="n">
        <v>0</v>
      </c>
      <c r="F34" s="24" t="n">
        <v>0</v>
      </c>
      <c r="G34" s="24" t="n">
        <v>4</v>
      </c>
      <c r="H34" s="24" t="n">
        <v>9</v>
      </c>
      <c r="I34" s="24" t="n">
        <v>6</v>
      </c>
      <c r="J34" s="24" t="n">
        <v>13</v>
      </c>
      <c r="K34" s="24" t="n">
        <v>2</v>
      </c>
      <c r="L34" s="24" t="n">
        <v>1</v>
      </c>
      <c r="M34" s="24" t="n">
        <v>0</v>
      </c>
      <c r="N34" s="24" t="n">
        <v>0</v>
      </c>
      <c r="O34" s="24" t="n">
        <v>0</v>
      </c>
      <c r="P34" s="25" t="n">
        <f aca="false">SUM(D34:O34)</f>
        <v>35</v>
      </c>
      <c r="Q34" s="24" t="n">
        <v>0</v>
      </c>
      <c r="R34" s="24" t="n">
        <v>0</v>
      </c>
      <c r="S34" s="24" t="n">
        <v>3</v>
      </c>
      <c r="T34" s="24" t="n">
        <v>2</v>
      </c>
      <c r="U34" s="24" t="n">
        <v>16</v>
      </c>
      <c r="V34" s="24" t="n">
        <v>29</v>
      </c>
      <c r="W34" s="24" t="n">
        <v>5</v>
      </c>
      <c r="X34" s="24" t="n">
        <v>0</v>
      </c>
      <c r="Y34" s="24" t="n">
        <v>2</v>
      </c>
      <c r="Z34" s="24" t="n">
        <v>0</v>
      </c>
      <c r="AA34" s="24" t="n">
        <v>0</v>
      </c>
      <c r="AB34" s="24" t="n">
        <v>0</v>
      </c>
      <c r="AC34" s="24" t="n">
        <f aca="false">SUM(Q34:AB34)</f>
        <v>57</v>
      </c>
    </row>
    <row r="35" s="32" customFormat="true" ht="14.1" hidden="false" customHeight="true" outlineLevel="0" collapsed="false">
      <c r="A35" s="28"/>
      <c r="B35" s="29"/>
      <c r="C35" s="30" t="s">
        <v>24</v>
      </c>
      <c r="D35" s="31" t="n">
        <f aca="false">SUM(D31:D34)</f>
        <v>173</v>
      </c>
      <c r="E35" s="31" t="n">
        <f aca="false">SUM(E31:E34)</f>
        <v>161</v>
      </c>
      <c r="F35" s="31" t="n">
        <f aca="false">SUM(F31:F34)</f>
        <v>273</v>
      </c>
      <c r="G35" s="31" t="n">
        <f aca="false">SUM(G31:G34)</f>
        <v>258</v>
      </c>
      <c r="H35" s="31" t="n">
        <f aca="false">SUM(H31:H34)</f>
        <v>293</v>
      </c>
      <c r="I35" s="31" t="n">
        <f aca="false">SUM(I31:I34)</f>
        <v>359</v>
      </c>
      <c r="J35" s="31" t="n">
        <f aca="false">SUM(J31:J34)</f>
        <v>359</v>
      </c>
      <c r="K35" s="31" t="n">
        <f aca="false">SUM(K31:K34)</f>
        <v>207</v>
      </c>
      <c r="L35" s="31" t="n">
        <f aca="false">SUM(L31:L34)</f>
        <v>310</v>
      </c>
      <c r="M35" s="31" t="n">
        <f aca="false">SUM(M31:M34)</f>
        <v>281</v>
      </c>
      <c r="N35" s="31" t="n">
        <f aca="false">SUM(N31:N34)</f>
        <v>238</v>
      </c>
      <c r="O35" s="31" t="n">
        <f aca="false">SUM(O31:O34)</f>
        <v>148</v>
      </c>
      <c r="P35" s="31" t="n">
        <f aca="false">SUM(P31:P34)</f>
        <v>3060</v>
      </c>
      <c r="Q35" s="31" t="n">
        <f aca="false">SUM(Q31:Q34)</f>
        <v>270</v>
      </c>
      <c r="R35" s="31" t="n">
        <f aca="false">SUM(R31:R34)</f>
        <v>169</v>
      </c>
      <c r="S35" s="31" t="n">
        <f aca="false">SUM(S31:S34)</f>
        <v>195</v>
      </c>
      <c r="T35" s="31" t="n">
        <f aca="false">SUM(T31:T34)</f>
        <v>258</v>
      </c>
      <c r="U35" s="31" t="n">
        <f aca="false">SUM(U31:U34)</f>
        <v>397</v>
      </c>
      <c r="V35" s="31" t="n">
        <f aca="false">SUM(V31:V34)</f>
        <v>469</v>
      </c>
      <c r="W35" s="31" t="n">
        <f aca="false">SUM(W31:W34)</f>
        <v>460</v>
      </c>
      <c r="X35" s="31" t="n">
        <f aca="false">SUM(X31:X34)</f>
        <v>303</v>
      </c>
      <c r="Y35" s="31" t="n">
        <f aca="false">SUM(Y31:Y34)</f>
        <v>258</v>
      </c>
      <c r="Z35" s="31" t="n">
        <f aca="false">SUM(Z31:Z34)</f>
        <v>200</v>
      </c>
      <c r="AA35" s="31" t="n">
        <f aca="false">SUM(AA31:AA34)</f>
        <v>161</v>
      </c>
      <c r="AB35" s="31" t="n">
        <f aca="false">SUM(AB31:AB34)</f>
        <v>265</v>
      </c>
      <c r="AC35" s="31" t="n">
        <f aca="false">SUM(AC31:AC34)</f>
        <v>3405</v>
      </c>
    </row>
    <row r="36" customFormat="false" ht="16.5" hidden="false" customHeight="true" outlineLevel="0" collapsed="false">
      <c r="A36" s="16"/>
      <c r="B36" s="33" t="s">
        <v>39</v>
      </c>
      <c r="C36" s="17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s="26" customFormat="true" ht="14.1" hidden="false" customHeight="true" outlineLevel="0" collapsed="false">
      <c r="A37" s="21"/>
      <c r="B37" s="22"/>
      <c r="C37" s="27" t="s">
        <v>40</v>
      </c>
      <c r="D37" s="24" t="n">
        <v>7</v>
      </c>
      <c r="E37" s="24" t="n">
        <v>6</v>
      </c>
      <c r="F37" s="24" t="n">
        <v>25</v>
      </c>
      <c r="G37" s="24" t="n">
        <v>29</v>
      </c>
      <c r="H37" s="24" t="n">
        <v>27</v>
      </c>
      <c r="I37" s="24" t="n">
        <v>29</v>
      </c>
      <c r="J37" s="24" t="n">
        <v>28</v>
      </c>
      <c r="K37" s="24" t="n">
        <v>32</v>
      </c>
      <c r="L37" s="24" t="n">
        <v>40</v>
      </c>
      <c r="M37" s="24" t="n">
        <v>40</v>
      </c>
      <c r="N37" s="24" t="n">
        <v>43</v>
      </c>
      <c r="O37" s="24" t="n">
        <v>21</v>
      </c>
      <c r="P37" s="25" t="n">
        <f aca="false">SUM(D37:O37)</f>
        <v>327</v>
      </c>
      <c r="Q37" s="24" t="n">
        <v>13</v>
      </c>
      <c r="R37" s="24" t="n">
        <v>20</v>
      </c>
      <c r="S37" s="24" t="n">
        <v>30</v>
      </c>
      <c r="T37" s="24" t="n">
        <v>38</v>
      </c>
      <c r="U37" s="24" t="n">
        <v>31</v>
      </c>
      <c r="V37" s="24" t="n">
        <v>17</v>
      </c>
      <c r="W37" s="24" t="n">
        <v>22</v>
      </c>
      <c r="X37" s="24" t="n">
        <v>12</v>
      </c>
      <c r="Y37" s="24" t="n">
        <v>35</v>
      </c>
      <c r="Z37" s="24" t="n">
        <v>57</v>
      </c>
      <c r="AA37" s="24" t="n">
        <v>21</v>
      </c>
      <c r="AB37" s="24" t="n">
        <v>16</v>
      </c>
      <c r="AC37" s="24" t="n">
        <f aca="false">SUM(Q37:AB37)</f>
        <v>312</v>
      </c>
    </row>
    <row r="38" s="26" customFormat="true" ht="14.1" hidden="false" customHeight="true" outlineLevel="0" collapsed="false">
      <c r="A38" s="21"/>
      <c r="B38" s="22"/>
      <c r="C38" s="27" t="s">
        <v>41</v>
      </c>
      <c r="D38" s="24" t="n">
        <v>6</v>
      </c>
      <c r="E38" s="24" t="n">
        <v>7</v>
      </c>
      <c r="F38" s="24" t="n">
        <v>17</v>
      </c>
      <c r="G38" s="24" t="n">
        <v>6</v>
      </c>
      <c r="H38" s="24" t="n">
        <v>5</v>
      </c>
      <c r="I38" s="24" t="n">
        <v>4</v>
      </c>
      <c r="J38" s="24" t="n">
        <v>6</v>
      </c>
      <c r="K38" s="24" t="n">
        <v>0</v>
      </c>
      <c r="L38" s="24" t="n">
        <v>9</v>
      </c>
      <c r="M38" s="24" t="n">
        <v>3</v>
      </c>
      <c r="N38" s="24" t="n">
        <v>3</v>
      </c>
      <c r="O38" s="24" t="n">
        <v>4</v>
      </c>
      <c r="P38" s="25" t="n">
        <f aca="false">SUM(D38:O38)</f>
        <v>70</v>
      </c>
      <c r="Q38" s="24" t="n">
        <v>6</v>
      </c>
      <c r="R38" s="24" t="n">
        <v>3</v>
      </c>
      <c r="S38" s="24" t="n">
        <v>5</v>
      </c>
      <c r="T38" s="24" t="n">
        <v>2</v>
      </c>
      <c r="U38" s="24" t="n">
        <v>3</v>
      </c>
      <c r="V38" s="24" t="n">
        <v>3</v>
      </c>
      <c r="W38" s="24" t="n">
        <v>6</v>
      </c>
      <c r="X38" s="24" t="n">
        <v>3</v>
      </c>
      <c r="Y38" s="24" t="n">
        <v>2</v>
      </c>
      <c r="Z38" s="24" t="n">
        <v>5</v>
      </c>
      <c r="AA38" s="24" t="n">
        <v>4</v>
      </c>
      <c r="AB38" s="24" t="n">
        <v>6</v>
      </c>
      <c r="AC38" s="24" t="n">
        <f aca="false">SUM(Q38:AB38)</f>
        <v>48</v>
      </c>
    </row>
    <row r="39" s="32" customFormat="true" ht="14.1" hidden="false" customHeight="true" outlineLevel="0" collapsed="false">
      <c r="A39" s="28"/>
      <c r="B39" s="29"/>
      <c r="C39" s="30" t="s">
        <v>24</v>
      </c>
      <c r="D39" s="31" t="n">
        <f aca="false">SUM(D37:D38)</f>
        <v>13</v>
      </c>
      <c r="E39" s="31" t="n">
        <f aca="false">SUM(E37:E38)</f>
        <v>13</v>
      </c>
      <c r="F39" s="31" t="n">
        <f aca="false">SUM(F37:F38)</f>
        <v>42</v>
      </c>
      <c r="G39" s="31" t="n">
        <f aca="false">SUM(G37:G38)</f>
        <v>35</v>
      </c>
      <c r="H39" s="31" t="n">
        <f aca="false">SUM(H37:H38)</f>
        <v>32</v>
      </c>
      <c r="I39" s="31" t="n">
        <f aca="false">SUM(I37:I38)</f>
        <v>33</v>
      </c>
      <c r="J39" s="31" t="n">
        <f aca="false">SUM(J37:J38)</f>
        <v>34</v>
      </c>
      <c r="K39" s="31" t="n">
        <f aca="false">SUM(K37:K38)</f>
        <v>32</v>
      </c>
      <c r="L39" s="31" t="n">
        <f aca="false">SUM(L37:L38)</f>
        <v>49</v>
      </c>
      <c r="M39" s="31" t="n">
        <f aca="false">SUM(M37:M38)</f>
        <v>43</v>
      </c>
      <c r="N39" s="31" t="n">
        <f aca="false">SUM(N37:N38)</f>
        <v>46</v>
      </c>
      <c r="O39" s="31" t="n">
        <f aca="false">SUM(O37:O38)</f>
        <v>25</v>
      </c>
      <c r="P39" s="31" t="n">
        <f aca="false">SUM(P37:P38)</f>
        <v>397</v>
      </c>
      <c r="Q39" s="31" t="n">
        <f aca="false">SUM(Q37:Q38)</f>
        <v>19</v>
      </c>
      <c r="R39" s="31" t="n">
        <f aca="false">SUM(R37:R38)</f>
        <v>23</v>
      </c>
      <c r="S39" s="31" t="n">
        <f aca="false">SUM(S37:S38)</f>
        <v>35</v>
      </c>
      <c r="T39" s="31" t="n">
        <f aca="false">SUM(T37:T38)</f>
        <v>40</v>
      </c>
      <c r="U39" s="31" t="n">
        <f aca="false">SUM(U37:U38)</f>
        <v>34</v>
      </c>
      <c r="V39" s="31" t="n">
        <f aca="false">SUM(V37:V38)</f>
        <v>20</v>
      </c>
      <c r="W39" s="31" t="n">
        <f aca="false">SUM(W37:W38)</f>
        <v>28</v>
      </c>
      <c r="X39" s="31" t="n">
        <f aca="false">SUM(X37:X38)</f>
        <v>15</v>
      </c>
      <c r="Y39" s="31" t="n">
        <f aca="false">SUM(Y37:Y38)</f>
        <v>37</v>
      </c>
      <c r="Z39" s="31" t="n">
        <f aca="false">SUM(Z37:Z38)</f>
        <v>62</v>
      </c>
      <c r="AA39" s="31" t="n">
        <f aca="false">SUM(AA37:AA38)</f>
        <v>25</v>
      </c>
      <c r="AB39" s="31" t="n">
        <f aca="false">SUM(AB37:AB38)</f>
        <v>22</v>
      </c>
      <c r="AC39" s="31" t="n">
        <f aca="false">SUM(AC37:AC38)</f>
        <v>360</v>
      </c>
    </row>
    <row r="40" customFormat="false" ht="15.75" hidden="false" customHeight="true" outlineLevel="0" collapsed="false">
      <c r="A40" s="16"/>
      <c r="B40" s="33" t="s">
        <v>42</v>
      </c>
      <c r="C40" s="17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s="26" customFormat="true" ht="14.1" hidden="false" customHeight="true" outlineLevel="0" collapsed="false">
      <c r="A41" s="21"/>
      <c r="B41" s="22"/>
      <c r="C41" s="27" t="s">
        <v>43</v>
      </c>
      <c r="D41" s="24" t="n">
        <v>3</v>
      </c>
      <c r="E41" s="24" t="n">
        <v>1</v>
      </c>
      <c r="F41" s="24" t="n">
        <v>4</v>
      </c>
      <c r="G41" s="24" t="n">
        <v>1</v>
      </c>
      <c r="H41" s="24" t="n">
        <v>1</v>
      </c>
      <c r="I41" s="24" t="n">
        <v>3</v>
      </c>
      <c r="J41" s="24" t="n">
        <v>3</v>
      </c>
      <c r="K41" s="24" t="n">
        <v>0</v>
      </c>
      <c r="L41" s="24" t="n">
        <v>0</v>
      </c>
      <c r="M41" s="24" t="n">
        <v>1</v>
      </c>
      <c r="N41" s="24" t="n">
        <v>2</v>
      </c>
      <c r="O41" s="24" t="n">
        <v>1</v>
      </c>
      <c r="P41" s="25" t="n">
        <f aca="false">SUM(D41:O41)</f>
        <v>20</v>
      </c>
      <c r="Q41" s="24" t="n">
        <v>3</v>
      </c>
      <c r="R41" s="24" t="n">
        <v>4</v>
      </c>
      <c r="S41" s="24" t="n">
        <v>2</v>
      </c>
      <c r="T41" s="24" t="n">
        <v>3</v>
      </c>
      <c r="U41" s="24" t="n">
        <v>3</v>
      </c>
      <c r="V41" s="24" t="n">
        <v>7</v>
      </c>
      <c r="W41" s="24" t="n">
        <v>3</v>
      </c>
      <c r="X41" s="24" t="n">
        <v>3</v>
      </c>
      <c r="Y41" s="24" t="n">
        <v>2</v>
      </c>
      <c r="Z41" s="24" t="n">
        <v>2</v>
      </c>
      <c r="AA41" s="24" t="n">
        <v>2</v>
      </c>
      <c r="AB41" s="24" t="n">
        <v>2</v>
      </c>
      <c r="AC41" s="24" t="n">
        <f aca="false">SUM(Q41:AB41)</f>
        <v>36</v>
      </c>
    </row>
    <row r="42" s="26" customFormat="true" ht="14.1" hidden="false" customHeight="true" outlineLevel="0" collapsed="false">
      <c r="A42" s="21"/>
      <c r="B42" s="22"/>
      <c r="C42" s="27" t="s">
        <v>44</v>
      </c>
      <c r="D42" s="24" t="n">
        <v>1</v>
      </c>
      <c r="E42" s="24" t="n">
        <v>0</v>
      </c>
      <c r="F42" s="24" t="n">
        <v>2</v>
      </c>
      <c r="G42" s="24" t="n">
        <v>2</v>
      </c>
      <c r="H42" s="24" t="n">
        <v>4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0</v>
      </c>
      <c r="N42" s="24" t="n">
        <v>0</v>
      </c>
      <c r="O42" s="24" t="n">
        <v>0</v>
      </c>
      <c r="P42" s="25" t="n">
        <f aca="false">SUM(D42:O42)</f>
        <v>12</v>
      </c>
      <c r="Q42" s="24" t="n">
        <v>1</v>
      </c>
      <c r="R42" s="24" t="n">
        <v>1</v>
      </c>
      <c r="S42" s="24" t="n">
        <v>2</v>
      </c>
      <c r="T42" s="24" t="n">
        <v>1</v>
      </c>
      <c r="U42" s="24" t="n">
        <v>2</v>
      </c>
      <c r="V42" s="24" t="n">
        <v>4</v>
      </c>
      <c r="W42" s="24" t="n">
        <v>2</v>
      </c>
      <c r="X42" s="24" t="n">
        <v>1</v>
      </c>
      <c r="Y42" s="24" t="n">
        <v>1</v>
      </c>
      <c r="Z42" s="24" t="n">
        <v>0</v>
      </c>
      <c r="AA42" s="24" t="n">
        <v>1</v>
      </c>
      <c r="AB42" s="24" t="n">
        <v>0</v>
      </c>
      <c r="AC42" s="24" t="n">
        <f aca="false">SUM(Q42:AB42)</f>
        <v>16</v>
      </c>
    </row>
    <row r="43" s="26" customFormat="true" ht="14.1" hidden="false" customHeight="true" outlineLevel="0" collapsed="false">
      <c r="A43" s="21"/>
      <c r="B43" s="22"/>
      <c r="C43" s="27" t="s">
        <v>45</v>
      </c>
      <c r="D43" s="24" t="n">
        <v>13</v>
      </c>
      <c r="E43" s="24" t="n">
        <v>21</v>
      </c>
      <c r="F43" s="24" t="n">
        <v>23</v>
      </c>
      <c r="G43" s="24" t="n">
        <v>15</v>
      </c>
      <c r="H43" s="24" t="n">
        <v>19</v>
      </c>
      <c r="I43" s="24" t="n">
        <v>19</v>
      </c>
      <c r="J43" s="24" t="n">
        <v>11</v>
      </c>
      <c r="K43" s="24" t="n">
        <v>13</v>
      </c>
      <c r="L43" s="24" t="n">
        <v>16</v>
      </c>
      <c r="M43" s="24" t="n">
        <v>11</v>
      </c>
      <c r="N43" s="24" t="n">
        <v>16</v>
      </c>
      <c r="O43" s="24" t="n">
        <v>15</v>
      </c>
      <c r="P43" s="25" t="n">
        <f aca="false">SUM(D43:O43)</f>
        <v>192</v>
      </c>
      <c r="Q43" s="24" t="n">
        <v>20</v>
      </c>
      <c r="R43" s="24" t="n">
        <v>16</v>
      </c>
      <c r="S43" s="24" t="n">
        <v>17</v>
      </c>
      <c r="T43" s="24" t="n">
        <v>16</v>
      </c>
      <c r="U43" s="24" t="n">
        <v>28</v>
      </c>
      <c r="V43" s="24" t="n">
        <v>34</v>
      </c>
      <c r="W43" s="24" t="n">
        <v>15</v>
      </c>
      <c r="X43" s="24" t="n">
        <v>22</v>
      </c>
      <c r="Y43" s="24" t="n">
        <v>25</v>
      </c>
      <c r="Z43" s="24" t="n">
        <v>19</v>
      </c>
      <c r="AA43" s="24" t="n">
        <v>27</v>
      </c>
      <c r="AB43" s="24" t="n">
        <v>17</v>
      </c>
      <c r="AC43" s="24" t="n">
        <f aca="false">SUM(Q43:AB43)</f>
        <v>256</v>
      </c>
    </row>
    <row r="44" s="26" customFormat="true" ht="14.1" hidden="false" customHeight="true" outlineLevel="0" collapsed="false">
      <c r="A44" s="21"/>
      <c r="B44" s="22"/>
      <c r="C44" s="27" t="s">
        <v>46</v>
      </c>
      <c r="D44" s="24" t="n">
        <v>16</v>
      </c>
      <c r="E44" s="24" t="n">
        <v>17</v>
      </c>
      <c r="F44" s="24" t="n">
        <v>14</v>
      </c>
      <c r="G44" s="24" t="n">
        <v>16</v>
      </c>
      <c r="H44" s="24" t="n">
        <v>20</v>
      </c>
      <c r="I44" s="24" t="n">
        <v>11</v>
      </c>
      <c r="J44" s="24" t="n">
        <v>8</v>
      </c>
      <c r="K44" s="24" t="n">
        <v>9</v>
      </c>
      <c r="L44" s="24" t="n">
        <v>15</v>
      </c>
      <c r="M44" s="24" t="n">
        <v>14</v>
      </c>
      <c r="N44" s="24" t="n">
        <v>14</v>
      </c>
      <c r="O44" s="24" t="n">
        <v>13</v>
      </c>
      <c r="P44" s="25" t="n">
        <f aca="false">SUM(D44:O44)</f>
        <v>167</v>
      </c>
      <c r="Q44" s="24" t="n">
        <v>8</v>
      </c>
      <c r="R44" s="24" t="n">
        <v>13</v>
      </c>
      <c r="S44" s="24" t="n">
        <v>15</v>
      </c>
      <c r="T44" s="24" t="n">
        <v>16</v>
      </c>
      <c r="U44" s="24" t="n">
        <v>9</v>
      </c>
      <c r="V44" s="24" t="n">
        <v>17</v>
      </c>
      <c r="W44" s="24" t="n">
        <v>10</v>
      </c>
      <c r="X44" s="24" t="n">
        <v>25</v>
      </c>
      <c r="Y44" s="24" t="n">
        <v>19</v>
      </c>
      <c r="Z44" s="24" t="n">
        <v>14</v>
      </c>
      <c r="AA44" s="24" t="n">
        <v>13</v>
      </c>
      <c r="AB44" s="24" t="n">
        <v>15</v>
      </c>
      <c r="AC44" s="24" t="n">
        <f aca="false">SUM(Q44:AB44)</f>
        <v>174</v>
      </c>
    </row>
    <row r="45" s="32" customFormat="true" ht="14.1" hidden="false" customHeight="true" outlineLevel="0" collapsed="false">
      <c r="A45" s="28"/>
      <c r="B45" s="29"/>
      <c r="C45" s="30" t="s">
        <v>24</v>
      </c>
      <c r="D45" s="31" t="n">
        <f aca="false">SUM(D41:D44)</f>
        <v>33</v>
      </c>
      <c r="E45" s="31" t="n">
        <f aca="false">SUM(E41:E44)</f>
        <v>39</v>
      </c>
      <c r="F45" s="31" t="n">
        <f aca="false">SUM(F41:F44)</f>
        <v>43</v>
      </c>
      <c r="G45" s="31" t="n">
        <f aca="false">SUM(G41:G44)</f>
        <v>34</v>
      </c>
      <c r="H45" s="31" t="n">
        <f aca="false">SUM(H41:H44)</f>
        <v>44</v>
      </c>
      <c r="I45" s="31" t="n">
        <f aca="false">SUM(I41:I44)</f>
        <v>34</v>
      </c>
      <c r="J45" s="31" t="n">
        <f aca="false">SUM(J41:J44)</f>
        <v>22</v>
      </c>
      <c r="K45" s="31" t="n">
        <f aca="false">SUM(K41:K44)</f>
        <v>23</v>
      </c>
      <c r="L45" s="31" t="n">
        <f aca="false">SUM(L41:L44)</f>
        <v>32</v>
      </c>
      <c r="M45" s="31" t="n">
        <f aca="false">SUM(M41:M44)</f>
        <v>26</v>
      </c>
      <c r="N45" s="31" t="n">
        <f aca="false">SUM(N41:N44)</f>
        <v>32</v>
      </c>
      <c r="O45" s="37" t="n">
        <f aca="false">SUM(O41:O44)</f>
        <v>29</v>
      </c>
      <c r="P45" s="37" t="n">
        <f aca="false">SUM(P41:P44)</f>
        <v>391</v>
      </c>
      <c r="Q45" s="31" t="n">
        <f aca="false">SUM(Q41:Q44)</f>
        <v>32</v>
      </c>
      <c r="R45" s="31" t="n">
        <f aca="false">SUM(R41:R44)</f>
        <v>34</v>
      </c>
      <c r="S45" s="31" t="n">
        <f aca="false">SUM(S41:S44)</f>
        <v>36</v>
      </c>
      <c r="T45" s="31" t="n">
        <f aca="false">SUM(T41:T44)</f>
        <v>36</v>
      </c>
      <c r="U45" s="31" t="n">
        <f aca="false">SUM(U41:U44)</f>
        <v>42</v>
      </c>
      <c r="V45" s="31" t="n">
        <f aca="false">SUM(V41:V44)</f>
        <v>62</v>
      </c>
      <c r="W45" s="31" t="n">
        <f aca="false">SUM(W41:W44)</f>
        <v>30</v>
      </c>
      <c r="X45" s="31" t="n">
        <f aca="false">SUM(X41:X44)</f>
        <v>51</v>
      </c>
      <c r="Y45" s="31" t="n">
        <f aca="false">SUM(Y41:Y44)</f>
        <v>47</v>
      </c>
      <c r="Z45" s="31" t="n">
        <f aca="false">SUM(Z41:Z44)</f>
        <v>35</v>
      </c>
      <c r="AA45" s="31" t="n">
        <f aca="false">SUM(AA41:AA44)</f>
        <v>43</v>
      </c>
      <c r="AB45" s="31" t="n">
        <f aca="false">SUM(AB41:AB44)</f>
        <v>34</v>
      </c>
      <c r="AC45" s="31" t="n">
        <f aca="false">SUM(AC41:AC44)</f>
        <v>482</v>
      </c>
    </row>
    <row r="46" s="32" customFormat="true" ht="14.1" hidden="false" customHeight="true" outlineLevel="0" collapsed="false">
      <c r="A46" s="28"/>
      <c r="B46" s="29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7.1" hidden="false" customHeight="true" outlineLevel="0" collapsed="false">
      <c r="A47" s="16"/>
      <c r="B47" s="38" t="s">
        <v>47</v>
      </c>
      <c r="C47" s="38"/>
      <c r="D47" s="15" t="n">
        <f aca="false">D51</f>
        <v>71</v>
      </c>
      <c r="E47" s="15" t="n">
        <f aca="false">E51</f>
        <v>116</v>
      </c>
      <c r="F47" s="15" t="n">
        <f aca="false">F51</f>
        <v>138</v>
      </c>
      <c r="G47" s="15" t="n">
        <f aca="false">G51</f>
        <v>97</v>
      </c>
      <c r="H47" s="15" t="n">
        <f aca="false">H51</f>
        <v>113</v>
      </c>
      <c r="I47" s="15" t="n">
        <f aca="false">I51</f>
        <v>146</v>
      </c>
      <c r="J47" s="15" t="n">
        <f aca="false">J51</f>
        <v>115</v>
      </c>
      <c r="K47" s="15" t="n">
        <f aca="false">K51</f>
        <v>69</v>
      </c>
      <c r="L47" s="15" t="n">
        <f aca="false">L51</f>
        <v>84</v>
      </c>
      <c r="M47" s="15" t="n">
        <f aca="false">M51</f>
        <v>104</v>
      </c>
      <c r="N47" s="15" t="n">
        <f aca="false">N51</f>
        <v>113</v>
      </c>
      <c r="O47" s="15" t="n">
        <f aca="false">O51</f>
        <v>86</v>
      </c>
      <c r="P47" s="15" t="n">
        <f aca="false">P51</f>
        <v>1252</v>
      </c>
      <c r="Q47" s="31" t="n">
        <f aca="false">Q51</f>
        <v>115</v>
      </c>
      <c r="R47" s="31" t="n">
        <f aca="false">R51</f>
        <v>118</v>
      </c>
      <c r="S47" s="31" t="n">
        <f aca="false">S51</f>
        <v>112</v>
      </c>
      <c r="T47" s="31" t="n">
        <f aca="false">T51</f>
        <v>127</v>
      </c>
      <c r="U47" s="31" t="n">
        <f aca="false">U51</f>
        <v>166</v>
      </c>
      <c r="V47" s="31" t="n">
        <f aca="false">V51</f>
        <v>95</v>
      </c>
      <c r="W47" s="31" t="n">
        <f aca="false">W51</f>
        <v>174</v>
      </c>
      <c r="X47" s="31" t="n">
        <f aca="false">X51</f>
        <v>99</v>
      </c>
      <c r="Y47" s="31" t="n">
        <f aca="false">Y51</f>
        <v>130</v>
      </c>
      <c r="Z47" s="31" t="n">
        <f aca="false">Z51</f>
        <v>116</v>
      </c>
      <c r="AA47" s="31" t="n">
        <f aca="false">AA51</f>
        <v>139</v>
      </c>
      <c r="AB47" s="31" t="n">
        <f aca="false">AB51</f>
        <v>74</v>
      </c>
      <c r="AC47" s="31" t="n">
        <f aca="false">SUM(Q47:AB47)</f>
        <v>1465</v>
      </c>
    </row>
    <row r="48" customFormat="false" ht="14.1" hidden="false" customHeight="true" outlineLevel="0" collapsed="false">
      <c r="A48" s="16"/>
      <c r="B48" s="39" t="s">
        <v>48</v>
      </c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s="26" customFormat="true" ht="14.1" hidden="false" customHeight="true" outlineLevel="0" collapsed="false">
      <c r="A49" s="21"/>
      <c r="B49" s="22"/>
      <c r="C49" s="27" t="s">
        <v>49</v>
      </c>
      <c r="D49" s="24" t="n">
        <v>32</v>
      </c>
      <c r="E49" s="24" t="n">
        <v>54</v>
      </c>
      <c r="F49" s="24" t="n">
        <v>35</v>
      </c>
      <c r="G49" s="24" t="n">
        <v>27</v>
      </c>
      <c r="H49" s="24" t="n">
        <v>30</v>
      </c>
      <c r="I49" s="24" t="n">
        <v>34</v>
      </c>
      <c r="J49" s="24" t="n">
        <v>16</v>
      </c>
      <c r="K49" s="24" t="n">
        <v>17</v>
      </c>
      <c r="L49" s="24" t="n">
        <v>23</v>
      </c>
      <c r="M49" s="24" t="n">
        <v>37</v>
      </c>
      <c r="N49" s="24" t="n">
        <v>27</v>
      </c>
      <c r="O49" s="24" t="n">
        <v>22</v>
      </c>
      <c r="P49" s="25" t="n">
        <f aca="false">SUM(D49:O49)</f>
        <v>354</v>
      </c>
      <c r="Q49" s="24" t="n">
        <v>66</v>
      </c>
      <c r="R49" s="24" t="n">
        <v>69</v>
      </c>
      <c r="S49" s="24" t="n">
        <v>63</v>
      </c>
      <c r="T49" s="24" t="n">
        <v>61</v>
      </c>
      <c r="U49" s="24" t="n">
        <v>72</v>
      </c>
      <c r="V49" s="24" t="n">
        <v>32</v>
      </c>
      <c r="W49" s="24" t="n">
        <v>57</v>
      </c>
      <c r="X49" s="24" t="n">
        <v>29</v>
      </c>
      <c r="Y49" s="24" t="n">
        <v>39</v>
      </c>
      <c r="Z49" s="24" t="n">
        <v>38</v>
      </c>
      <c r="AA49" s="24" t="n">
        <v>38</v>
      </c>
      <c r="AB49" s="24" t="n">
        <v>24</v>
      </c>
      <c r="AC49" s="24" t="n">
        <f aca="false">SUM(Q49:AB49)</f>
        <v>588</v>
      </c>
    </row>
    <row r="50" s="26" customFormat="true" ht="14.1" hidden="false" customHeight="true" outlineLevel="0" collapsed="false">
      <c r="A50" s="21"/>
      <c r="B50" s="22"/>
      <c r="C50" s="34" t="s">
        <v>50</v>
      </c>
      <c r="D50" s="24" t="n">
        <v>39</v>
      </c>
      <c r="E50" s="24" t="n">
        <v>62</v>
      </c>
      <c r="F50" s="24" t="n">
        <v>103</v>
      </c>
      <c r="G50" s="24" t="n">
        <v>70</v>
      </c>
      <c r="H50" s="24" t="n">
        <v>83</v>
      </c>
      <c r="I50" s="24" t="n">
        <v>112</v>
      </c>
      <c r="J50" s="24" t="n">
        <v>99</v>
      </c>
      <c r="K50" s="24" t="n">
        <v>52</v>
      </c>
      <c r="L50" s="24" t="n">
        <v>61</v>
      </c>
      <c r="M50" s="24" t="n">
        <v>67</v>
      </c>
      <c r="N50" s="24" t="n">
        <v>86</v>
      </c>
      <c r="O50" s="24" t="n">
        <v>64</v>
      </c>
      <c r="P50" s="25" t="n">
        <f aca="false">SUM(D50:O50)</f>
        <v>898</v>
      </c>
      <c r="Q50" s="24" t="n">
        <v>49</v>
      </c>
      <c r="R50" s="24" t="n">
        <v>49</v>
      </c>
      <c r="S50" s="24" t="n">
        <v>49</v>
      </c>
      <c r="T50" s="24" t="n">
        <v>66</v>
      </c>
      <c r="U50" s="24" t="n">
        <v>94</v>
      </c>
      <c r="V50" s="24" t="n">
        <v>63</v>
      </c>
      <c r="W50" s="24" t="n">
        <v>117</v>
      </c>
      <c r="X50" s="24" t="n">
        <v>70</v>
      </c>
      <c r="Y50" s="24" t="n">
        <v>91</v>
      </c>
      <c r="Z50" s="24" t="n">
        <v>78</v>
      </c>
      <c r="AA50" s="24" t="n">
        <v>101</v>
      </c>
      <c r="AB50" s="24" t="n">
        <v>50</v>
      </c>
      <c r="AC50" s="24" t="n">
        <f aca="false">SUM(Q50:AB50)</f>
        <v>877</v>
      </c>
    </row>
    <row r="51" s="32" customFormat="true" ht="14.1" hidden="false" customHeight="true" outlineLevel="0" collapsed="false">
      <c r="A51" s="28"/>
      <c r="B51" s="42"/>
      <c r="C51" s="43" t="s">
        <v>24</v>
      </c>
      <c r="D51" s="44" t="n">
        <f aca="false">SUM(D49:D50)</f>
        <v>71</v>
      </c>
      <c r="E51" s="44" t="n">
        <f aca="false">SUM(E49:E50)</f>
        <v>116</v>
      </c>
      <c r="F51" s="44" t="n">
        <f aca="false">SUM(F49:F50)</f>
        <v>138</v>
      </c>
      <c r="G51" s="44" t="n">
        <f aca="false">SUM(G49:G50)</f>
        <v>97</v>
      </c>
      <c r="H51" s="44" t="n">
        <f aca="false">SUM(H49:H50)</f>
        <v>113</v>
      </c>
      <c r="I51" s="44" t="n">
        <f aca="false">SUM(I49:I50)</f>
        <v>146</v>
      </c>
      <c r="J51" s="44" t="n">
        <f aca="false">SUM(J49:J50)</f>
        <v>115</v>
      </c>
      <c r="K51" s="44" t="n">
        <f aca="false">SUM(K49:K50)</f>
        <v>69</v>
      </c>
      <c r="L51" s="44" t="n">
        <f aca="false">SUM(L49:L50)</f>
        <v>84</v>
      </c>
      <c r="M51" s="44" t="n">
        <f aca="false">SUM(M49:M50)</f>
        <v>104</v>
      </c>
      <c r="N51" s="44" t="n">
        <f aca="false">SUM(N49:N50)</f>
        <v>113</v>
      </c>
      <c r="O51" s="44" t="n">
        <f aca="false">SUM(O49:O50)</f>
        <v>86</v>
      </c>
      <c r="P51" s="44" t="n">
        <f aca="false">SUM(P49:P50)</f>
        <v>1252</v>
      </c>
      <c r="Q51" s="44" t="n">
        <f aca="false">SUM(Q49:Q50)</f>
        <v>115</v>
      </c>
      <c r="R51" s="44" t="n">
        <f aca="false">SUM(R49:R50)</f>
        <v>118</v>
      </c>
      <c r="S51" s="44" t="n">
        <f aca="false">SUM(S49:S50)</f>
        <v>112</v>
      </c>
      <c r="T51" s="44" t="n">
        <f aca="false">SUM(T49:T50)</f>
        <v>127</v>
      </c>
      <c r="U51" s="44" t="n">
        <f aca="false">SUM(U49:U50)</f>
        <v>166</v>
      </c>
      <c r="V51" s="44" t="n">
        <f aca="false">SUM(V49:V50)</f>
        <v>95</v>
      </c>
      <c r="W51" s="44" t="n">
        <f aca="false">SUM(W49:W50)</f>
        <v>174</v>
      </c>
      <c r="X51" s="44" t="n">
        <f aca="false">SUM(X49:X50)</f>
        <v>99</v>
      </c>
      <c r="Y51" s="44" t="n">
        <f aca="false">SUM(Y49:Y50)</f>
        <v>130</v>
      </c>
      <c r="Z51" s="44" t="n">
        <f aca="false">SUM(Z49:Z50)</f>
        <v>116</v>
      </c>
      <c r="AA51" s="44" t="n">
        <f aca="false">SUM(AA49:AA50)</f>
        <v>139</v>
      </c>
      <c r="AB51" s="44" t="n">
        <f aca="false">SUM(AB49:AB50)</f>
        <v>74</v>
      </c>
      <c r="AC51" s="44" t="n">
        <f aca="false">SUM(Q51:AB51)</f>
        <v>1465</v>
      </c>
    </row>
    <row r="52" customFormat="false" ht="19.5" hidden="false" customHeight="false" outlineLevel="0" collapsed="false">
      <c r="B52" s="45"/>
      <c r="C52" s="36" t="s">
        <v>51</v>
      </c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5.75" hidden="false" customHeight="false" outlineLevel="0" collapsed="false">
      <c r="B53" s="47" t="s">
        <v>52</v>
      </c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customFormat="false" ht="4.5" hidden="false" customHeight="true" outlineLevel="0" collapsed="false">
      <c r="B54" s="29"/>
      <c r="C54" s="50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15" hidden="false" customHeight="false" outlineLevel="0" collapsed="false">
      <c r="B55" s="51" t="s">
        <v>53</v>
      </c>
      <c r="C55" s="51"/>
      <c r="D55" s="51"/>
      <c r="E55" s="5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</row>
  </sheetData>
  <mergeCells count="9">
    <mergeCell ref="B1:AC1"/>
    <mergeCell ref="B3:AC3"/>
    <mergeCell ref="B4:C5"/>
    <mergeCell ref="D4:P4"/>
    <mergeCell ref="Q4:AC4"/>
    <mergeCell ref="B7:C7"/>
    <mergeCell ref="B47:C47"/>
    <mergeCell ref="B53:C53"/>
    <mergeCell ref="B55:E55"/>
  </mergeCells>
  <printOptions headings="false" gridLines="false" gridLinesSet="true" horizontalCentered="false" verticalCentered="false"/>
  <pageMargins left="0.170138888888889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user</dc:creator>
  <dc:description/>
  <dc:language>en-US</dc:language>
  <cp:lastModifiedBy>user</cp:lastModifiedBy>
  <cp:lastPrinted>2011-03-16T10:41:59Z</cp:lastPrinted>
  <dcterms:modified xsi:type="dcterms:W3CDTF">2011-03-16T10:42:15Z</dcterms:modified>
  <cp:revision>0</cp:revision>
  <dc:subject/>
  <dc:title/>
</cp:coreProperties>
</file>