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REGISTRATION OF VEHICLES BY CATEGORY AND MONTH 2012 - 2013                                                             </t>
  </si>
  <si>
    <t xml:space="preserve">SUMMARY TAB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GRAND TOTAL</t>
  </si>
  <si>
    <t xml:space="preserve">GROUP 1 (TOTAL)                                                         </t>
  </si>
  <si>
    <t xml:space="preserve">Passenger cars (saloon)</t>
  </si>
  <si>
    <t xml:space="preserve">Private</t>
  </si>
  <si>
    <t xml:space="preserve">Taxis</t>
  </si>
  <si>
    <t xml:space="preserve">Rental cars</t>
  </si>
  <si>
    <t xml:space="preserve">Learner´s vehicles</t>
  </si>
  <si>
    <t xml:space="preserve">Invalid carriages</t>
  </si>
  <si>
    <t xml:space="preserve">Total</t>
  </si>
  <si>
    <t xml:space="preserve">Motor coaches and Buses</t>
  </si>
  <si>
    <t xml:space="preserve">Public</t>
  </si>
  <si>
    <t xml:space="preserve">Goods conveyance vehicles</t>
  </si>
  <si>
    <t xml:space="preserve">Heavy</t>
  </si>
  <si>
    <t xml:space="preserve">Light</t>
  </si>
  <si>
    <t xml:space="preserve">Road Tractors (units of trailers)</t>
  </si>
  <si>
    <t xml:space="preserve">Mopeds &lt;50(cc)</t>
  </si>
  <si>
    <t xml:space="preserve">Autocycles</t>
  </si>
  <si>
    <t xml:space="preserve">Motor tricycles</t>
  </si>
  <si>
    <t xml:space="preserve">Motorcycles </t>
  </si>
  <si>
    <t xml:space="preserve">Rental motorcycles</t>
  </si>
  <si>
    <t xml:space="preserve">Mechanised cycles &gt;50(cc)</t>
  </si>
  <si>
    <t xml:space="preserve">Autocycles  </t>
  </si>
  <si>
    <t xml:space="preserve">Motorcycles</t>
  </si>
  <si>
    <t xml:space="preserve">Tractors</t>
  </si>
  <si>
    <t xml:space="preserve">Agricultural</t>
  </si>
  <si>
    <t xml:space="preserve">Non agricultural</t>
  </si>
  <si>
    <t xml:space="preserve">Other vehicles</t>
  </si>
  <si>
    <t xml:space="preserve">Road rollers</t>
  </si>
  <si>
    <t xml:space="preserve">Mobile motor cranes</t>
  </si>
  <si>
    <t xml:space="preserve">Heavy locomotives</t>
  </si>
  <si>
    <t xml:space="preserve">Other </t>
  </si>
  <si>
    <t xml:space="preserve">GROUP 2 (TOTAL)                                                         </t>
  </si>
  <si>
    <t xml:space="preserve">Trailers</t>
  </si>
  <si>
    <t xml:space="preserve">Semi-trailers (unladen weight&gt;2000kg) </t>
  </si>
  <si>
    <t xml:space="preserve">Trailers (unladen weight &lt;2000kg)</t>
  </si>
  <si>
    <t xml:space="preserve">(Last Updated 31/01/2014)</t>
  </si>
  <si>
    <t xml:space="preserve">COPYRIGHT ©: 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1320</xdr:colOff>
      <xdr:row>0</xdr:row>
      <xdr:rowOff>19440</xdr:rowOff>
    </xdr:from>
    <xdr:to>
      <xdr:col>29</xdr:col>
      <xdr:colOff>1008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032080" y="19440"/>
          <a:ext cx="17204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71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2.5" hidden="false" customHeight="true" outlineLevel="0" collapsed="false">
      <c r="B2" s="3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9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5.75" hidden="false" customHeight="true" outlineLevel="0" collapsed="false">
      <c r="B4" s="7" t="s">
        <v>2</v>
      </c>
      <c r="C4" s="7"/>
      <c r="D4" s="8" t="n">
        <v>201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n">
        <v>2013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10"/>
    </row>
    <row r="5" customFormat="false" ht="15" hidden="false" customHeight="true" outlineLevel="0" collapsed="false">
      <c r="B5" s="7"/>
      <c r="C5" s="7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8" t="s">
        <v>15</v>
      </c>
      <c r="Q5" s="9" t="s">
        <v>3</v>
      </c>
      <c r="R5" s="7" t="s">
        <v>4</v>
      </c>
      <c r="S5" s="7" t="s">
        <v>5</v>
      </c>
      <c r="T5" s="7" t="s">
        <v>6</v>
      </c>
      <c r="U5" s="7" t="s">
        <v>7</v>
      </c>
      <c r="V5" s="7" t="s">
        <v>8</v>
      </c>
      <c r="W5" s="7" t="s">
        <v>9</v>
      </c>
      <c r="X5" s="7" t="s">
        <v>10</v>
      </c>
      <c r="Y5" s="7" t="s">
        <v>11</v>
      </c>
      <c r="Z5" s="7" t="s">
        <v>12</v>
      </c>
      <c r="AA5" s="7" t="s">
        <v>13</v>
      </c>
      <c r="AB5" s="7" t="s">
        <v>14</v>
      </c>
      <c r="AC5" s="7" t="s">
        <v>15</v>
      </c>
    </row>
    <row r="6" s="18" customFormat="true" ht="18.75" hidden="false" customHeight="true" outlineLevel="0" collapsed="false">
      <c r="A6" s="11"/>
      <c r="B6" s="12" t="s">
        <v>16</v>
      </c>
      <c r="C6" s="12"/>
      <c r="D6" s="13" t="n">
        <f aca="false">D7+D47</f>
        <v>2579</v>
      </c>
      <c r="E6" s="13" t="n">
        <f aca="false">E7+E47</f>
        <v>2431</v>
      </c>
      <c r="F6" s="13" t="n">
        <f aca="false">F7+F47</f>
        <v>2482</v>
      </c>
      <c r="G6" s="13" t="n">
        <f aca="false">G7+G47</f>
        <v>2518</v>
      </c>
      <c r="H6" s="13" t="n">
        <f aca="false">H7+H47</f>
        <v>2633</v>
      </c>
      <c r="I6" s="13" t="n">
        <f aca="false">I7+I47</f>
        <v>2413</v>
      </c>
      <c r="J6" s="13" t="n">
        <f aca="false">J7+J47</f>
        <v>2475</v>
      </c>
      <c r="K6" s="13" t="n">
        <f aca="false">K7+K47</f>
        <v>1905</v>
      </c>
      <c r="L6" s="13" t="n">
        <f aca="false">L7+L47</f>
        <v>1803</v>
      </c>
      <c r="M6" s="13" t="n">
        <f aca="false">M7+M47</f>
        <v>1971</v>
      </c>
      <c r="N6" s="13" t="n">
        <f aca="false">N7+N47</f>
        <v>1713</v>
      </c>
      <c r="O6" s="13" t="n">
        <f aca="false">O7+O47</f>
        <v>1756</v>
      </c>
      <c r="P6" s="14" t="n">
        <f aca="false">P7+P47</f>
        <v>26679</v>
      </c>
      <c r="Q6" s="15" t="n">
        <f aca="false">Q7+Q47</f>
        <v>2021</v>
      </c>
      <c r="R6" s="16" t="n">
        <f aca="false">R7+R47</f>
        <v>1549</v>
      </c>
      <c r="S6" s="13" t="n">
        <v>1215</v>
      </c>
      <c r="T6" s="16" t="n">
        <f aca="false">T7+T47</f>
        <v>1510</v>
      </c>
      <c r="U6" s="16" t="n">
        <f aca="false">U7+U47</f>
        <v>1613</v>
      </c>
      <c r="V6" s="13" t="n">
        <v>1599</v>
      </c>
      <c r="W6" s="16" t="n">
        <f aca="false">W7+W47</f>
        <v>1743</v>
      </c>
      <c r="X6" s="16" t="n">
        <f aca="false">X7+X47</f>
        <v>1515</v>
      </c>
      <c r="Y6" s="16" t="n">
        <f aca="false">Y7+Y47</f>
        <v>1663</v>
      </c>
      <c r="Z6" s="16" t="n">
        <f aca="false">Z7+Z47</f>
        <v>1498</v>
      </c>
      <c r="AA6" s="16" t="n">
        <f aca="false">AA7+AA47</f>
        <v>1570</v>
      </c>
      <c r="AB6" s="16" t="n">
        <f aca="false">AB7+AB47</f>
        <v>1587</v>
      </c>
      <c r="AC6" s="13" t="n">
        <f aca="false">AC7+AC47</f>
        <v>19083</v>
      </c>
      <c r="AD6" s="17"/>
    </row>
    <row r="7" s="18" customFormat="true" ht="18.75" hidden="false" customHeight="true" outlineLevel="0" collapsed="false">
      <c r="A7" s="11"/>
      <c r="B7" s="19" t="s">
        <v>17</v>
      </c>
      <c r="C7" s="19"/>
      <c r="D7" s="20" t="n">
        <f aca="false">D14+D18+D23+D29+D35+D39+D45</f>
        <v>2505</v>
      </c>
      <c r="E7" s="20" t="n">
        <f aca="false">E14+E18+E23+E29+E35+E39+E45</f>
        <v>2374</v>
      </c>
      <c r="F7" s="20" t="n">
        <f aca="false">F14+F18+F23+F29+F35+F39+F45</f>
        <v>2395</v>
      </c>
      <c r="G7" s="20" t="n">
        <f aca="false">G14+G18+G23+G29+G35+G39+G45</f>
        <v>2438</v>
      </c>
      <c r="H7" s="20" t="n">
        <f aca="false">H14+H18+H23+H29+H35+H39+H45</f>
        <v>2564</v>
      </c>
      <c r="I7" s="20" t="n">
        <f aca="false">I14+I18+I23+I29+I35+I39+I45</f>
        <v>2337</v>
      </c>
      <c r="J7" s="20" t="n">
        <f aca="false">J14+J18+J23+J29+J35+J39+J45</f>
        <v>2382</v>
      </c>
      <c r="K7" s="20" t="n">
        <f aca="false">K14+K18+K23+K29+K35+K39+K45</f>
        <v>1852</v>
      </c>
      <c r="L7" s="20" t="n">
        <f aca="false">L14+L18+L23+L29+L35+L39+L45</f>
        <v>1761</v>
      </c>
      <c r="M7" s="20" t="n">
        <f aca="false">M14+M18+M23+M29+M35+M39+M45</f>
        <v>1903</v>
      </c>
      <c r="N7" s="21" t="n">
        <f aca="false">N14+N18+N23+N29+N35+N39+N45</f>
        <v>1593</v>
      </c>
      <c r="O7" s="22" t="n">
        <f aca="false">O14+O18+O23+O29+O35+O45+O39</f>
        <v>1725</v>
      </c>
      <c r="P7" s="23" t="n">
        <f aca="false">P14+P18+P23+P29+P35+P39+P45</f>
        <v>25829</v>
      </c>
      <c r="Q7" s="24" t="n">
        <f aca="false">Q14+Q18+Q23+Q29+Q35+Q39+Q45</f>
        <v>1980</v>
      </c>
      <c r="R7" s="25" t="n">
        <f aca="false">R14+R18+R23+R29+R35+R39+R45</f>
        <v>1512</v>
      </c>
      <c r="S7" s="26" t="n">
        <v>1182</v>
      </c>
      <c r="T7" s="25" t="n">
        <f aca="false">T14+T18+T23+T29+T35+T39+T45</f>
        <v>1461</v>
      </c>
      <c r="U7" s="25" t="n">
        <f aca="false">U14+U18+U23+U29+U35+U39+U45</f>
        <v>1574</v>
      </c>
      <c r="V7" s="26" t="n">
        <v>1549</v>
      </c>
      <c r="W7" s="25" t="n">
        <f aca="false">W14+W18+W23+W29+W35+W39+W45</f>
        <v>1689</v>
      </c>
      <c r="X7" s="25" t="n">
        <f aca="false">X14+X18+X23+X29+X35+X39+X45</f>
        <v>1474</v>
      </c>
      <c r="Y7" s="25" t="n">
        <f aca="false">Y14+Y18+Y23+Y29+Y35+Y39+Y45</f>
        <v>1614</v>
      </c>
      <c r="Z7" s="25" t="n">
        <f aca="false">Z14+Z18+Z23+Z29+Z35+Z39+Z45</f>
        <v>1451</v>
      </c>
      <c r="AA7" s="25" t="n">
        <f aca="false">AA14+AA18+AA23+AA29+AA35+AA39+AA45</f>
        <v>1527</v>
      </c>
      <c r="AB7" s="25" t="n">
        <f aca="false">AB14+AB18+AB23+AB29+AB35+AB39+AB45</f>
        <v>1554</v>
      </c>
      <c r="AC7" s="26" t="n">
        <f aca="false">AC14+AC18+AC23+AC29+AC35+AC39+AC45</f>
        <v>18567</v>
      </c>
    </row>
    <row r="8" customFormat="false" ht="17.1" hidden="false" customHeight="true" outlineLevel="0" collapsed="false">
      <c r="A8" s="27"/>
      <c r="B8" s="28" t="s">
        <v>18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2"/>
      <c r="P8" s="33"/>
      <c r="Q8" s="34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s="46" customFormat="true" ht="14.1" hidden="false" customHeight="true" outlineLevel="0" collapsed="false">
      <c r="A9" s="37"/>
      <c r="B9" s="38"/>
      <c r="C9" s="39" t="s">
        <v>19</v>
      </c>
      <c r="D9" s="40" t="n">
        <v>1925</v>
      </c>
      <c r="E9" s="40" t="n">
        <v>1895</v>
      </c>
      <c r="F9" s="40" t="n">
        <v>1657</v>
      </c>
      <c r="G9" s="40" t="n">
        <v>1678</v>
      </c>
      <c r="H9" s="40" t="n">
        <v>1895</v>
      </c>
      <c r="I9" s="40" t="n">
        <v>1656</v>
      </c>
      <c r="J9" s="40" t="n">
        <v>1704</v>
      </c>
      <c r="K9" s="40" t="n">
        <v>1404</v>
      </c>
      <c r="L9" s="40" t="n">
        <v>1329</v>
      </c>
      <c r="M9" s="40" t="n">
        <v>1439</v>
      </c>
      <c r="N9" s="41" t="n">
        <v>1206</v>
      </c>
      <c r="O9" s="42" t="n">
        <v>1431</v>
      </c>
      <c r="P9" s="43" t="n">
        <f aca="false">SUM(D9:O9)</f>
        <v>19219</v>
      </c>
      <c r="Q9" s="44" t="n">
        <v>1565</v>
      </c>
      <c r="R9" s="45" t="n">
        <v>1165</v>
      </c>
      <c r="S9" s="40" t="n">
        <v>841</v>
      </c>
      <c r="T9" s="40" t="n">
        <v>1005</v>
      </c>
      <c r="U9" s="40" t="n">
        <v>1004</v>
      </c>
      <c r="V9" s="40" t="n">
        <v>993</v>
      </c>
      <c r="W9" s="40" t="n">
        <v>1138</v>
      </c>
      <c r="X9" s="40" t="n">
        <v>1051</v>
      </c>
      <c r="Y9" s="40" t="n">
        <v>1159</v>
      </c>
      <c r="Z9" s="40" t="n">
        <v>1129</v>
      </c>
      <c r="AA9" s="40" t="n">
        <v>1233</v>
      </c>
      <c r="AB9" s="40" t="n">
        <v>1305</v>
      </c>
      <c r="AC9" s="40" t="n">
        <f aca="false">SUM(Q9:AB9)</f>
        <v>13588</v>
      </c>
    </row>
    <row r="10" s="46" customFormat="true" ht="14.1" hidden="false" customHeight="true" outlineLevel="0" collapsed="false">
      <c r="A10" s="37"/>
      <c r="B10" s="38"/>
      <c r="C10" s="47" t="s">
        <v>20</v>
      </c>
      <c r="D10" s="40" t="n">
        <v>9</v>
      </c>
      <c r="E10" s="40" t="n">
        <v>8</v>
      </c>
      <c r="F10" s="40" t="n">
        <v>8</v>
      </c>
      <c r="G10" s="40" t="n">
        <v>16</v>
      </c>
      <c r="H10" s="40" t="n">
        <v>14</v>
      </c>
      <c r="I10" s="40" t="n">
        <v>9</v>
      </c>
      <c r="J10" s="40" t="n">
        <v>1</v>
      </c>
      <c r="K10" s="40" t="n">
        <v>8</v>
      </c>
      <c r="L10" s="40" t="n">
        <v>2</v>
      </c>
      <c r="M10" s="40" t="n">
        <v>1</v>
      </c>
      <c r="N10" s="41" t="n">
        <v>0</v>
      </c>
      <c r="O10" s="42" t="n">
        <v>4</v>
      </c>
      <c r="P10" s="43" t="n">
        <f aca="false">SUM(D10:O10)</f>
        <v>80</v>
      </c>
      <c r="Q10" s="44" t="n">
        <v>3</v>
      </c>
      <c r="R10" s="45" t="n">
        <v>5</v>
      </c>
      <c r="S10" s="40" t="n">
        <v>6</v>
      </c>
      <c r="T10" s="40" t="n">
        <v>9</v>
      </c>
      <c r="U10" s="40" t="n">
        <v>7</v>
      </c>
      <c r="V10" s="40" t="n">
        <v>5</v>
      </c>
      <c r="W10" s="40" t="n">
        <v>2</v>
      </c>
      <c r="X10" s="40" t="n">
        <v>2</v>
      </c>
      <c r="Y10" s="40" t="n">
        <v>2</v>
      </c>
      <c r="Z10" s="40" t="n">
        <v>2</v>
      </c>
      <c r="AA10" s="40" t="n">
        <v>5</v>
      </c>
      <c r="AB10" s="40" t="n">
        <v>1</v>
      </c>
      <c r="AC10" s="40" t="n">
        <f aca="false">SUM(Q10:AB10)</f>
        <v>49</v>
      </c>
    </row>
    <row r="11" s="46" customFormat="true" ht="14.1" hidden="false" customHeight="true" outlineLevel="0" collapsed="false">
      <c r="A11" s="37"/>
      <c r="B11" s="38"/>
      <c r="C11" s="47" t="s">
        <v>21</v>
      </c>
      <c r="D11" s="40" t="n">
        <v>62</v>
      </c>
      <c r="E11" s="40" t="n">
        <v>78</v>
      </c>
      <c r="F11" s="40" t="n">
        <v>246</v>
      </c>
      <c r="G11" s="40" t="n">
        <v>228</v>
      </c>
      <c r="H11" s="40" t="n">
        <v>1</v>
      </c>
      <c r="I11" s="40" t="n">
        <v>149</v>
      </c>
      <c r="J11" s="40" t="n">
        <v>159</v>
      </c>
      <c r="K11" s="40" t="n">
        <v>61</v>
      </c>
      <c r="L11" s="40" t="n">
        <v>17</v>
      </c>
      <c r="M11" s="40" t="n">
        <v>23</v>
      </c>
      <c r="N11" s="41" t="n">
        <v>15</v>
      </c>
      <c r="O11" s="42" t="n">
        <v>17</v>
      </c>
      <c r="P11" s="43" t="n">
        <f aca="false">SUM(D11:O11)</f>
        <v>1056</v>
      </c>
      <c r="Q11" s="44" t="n">
        <v>101</v>
      </c>
      <c r="R11" s="45" t="n">
        <v>70</v>
      </c>
      <c r="S11" s="40" t="n">
        <v>49</v>
      </c>
      <c r="T11" s="40" t="n">
        <v>112</v>
      </c>
      <c r="U11" s="40" t="n">
        <v>196</v>
      </c>
      <c r="V11" s="40" t="n">
        <v>168</v>
      </c>
      <c r="W11" s="40" t="n">
        <v>152</v>
      </c>
      <c r="X11" s="40" t="n">
        <v>110</v>
      </c>
      <c r="Y11" s="40" t="n">
        <v>44</v>
      </c>
      <c r="Z11" s="40" t="n">
        <v>22</v>
      </c>
      <c r="AA11" s="40" t="n">
        <v>15</v>
      </c>
      <c r="AB11" s="40" t="n">
        <v>4</v>
      </c>
      <c r="AC11" s="40" t="n">
        <f aca="false">SUM(Q11:AB11)</f>
        <v>1043</v>
      </c>
    </row>
    <row r="12" s="46" customFormat="true" ht="14.1" hidden="false" customHeight="true" outlineLevel="0" collapsed="false">
      <c r="A12" s="37"/>
      <c r="B12" s="38"/>
      <c r="C12" s="47" t="s">
        <v>22</v>
      </c>
      <c r="D12" s="40" t="n">
        <v>5</v>
      </c>
      <c r="E12" s="40" t="n">
        <v>0</v>
      </c>
      <c r="F12" s="40" t="n">
        <v>1</v>
      </c>
      <c r="G12" s="40" t="n">
        <v>4</v>
      </c>
      <c r="H12" s="40" t="n">
        <v>2</v>
      </c>
      <c r="I12" s="40" t="n">
        <v>1</v>
      </c>
      <c r="J12" s="40" t="n">
        <v>0</v>
      </c>
      <c r="K12" s="40" t="n">
        <v>5</v>
      </c>
      <c r="L12" s="40" t="n">
        <v>1</v>
      </c>
      <c r="M12" s="40" t="n">
        <v>0</v>
      </c>
      <c r="N12" s="41" t="n">
        <v>5</v>
      </c>
      <c r="O12" s="42" t="n">
        <v>0</v>
      </c>
      <c r="P12" s="43" t="n">
        <f aca="false">SUM(D12:O12)</f>
        <v>24</v>
      </c>
      <c r="Q12" s="44" t="n">
        <v>2</v>
      </c>
      <c r="R12" s="45" t="n">
        <v>1</v>
      </c>
      <c r="S12" s="40" t="n">
        <v>1</v>
      </c>
      <c r="T12" s="40" t="n">
        <v>3</v>
      </c>
      <c r="U12" s="40" t="n">
        <v>0</v>
      </c>
      <c r="V12" s="40" t="n">
        <v>4</v>
      </c>
      <c r="W12" s="40" t="n">
        <v>2</v>
      </c>
      <c r="X12" s="40" t="n">
        <v>4</v>
      </c>
      <c r="Y12" s="40" t="n">
        <v>5</v>
      </c>
      <c r="Z12" s="40" t="n">
        <v>6</v>
      </c>
      <c r="AA12" s="40" t="n">
        <v>0</v>
      </c>
      <c r="AB12" s="40" t="n">
        <v>2</v>
      </c>
      <c r="AC12" s="40" t="n">
        <f aca="false">SUM(Q12:AB12)</f>
        <v>30</v>
      </c>
    </row>
    <row r="13" s="46" customFormat="true" ht="14.1" hidden="false" customHeight="true" outlineLevel="0" collapsed="false">
      <c r="A13" s="37"/>
      <c r="B13" s="38"/>
      <c r="C13" s="47" t="s">
        <v>23</v>
      </c>
      <c r="D13" s="40" t="n">
        <v>12</v>
      </c>
      <c r="E13" s="40" t="n">
        <v>10</v>
      </c>
      <c r="F13" s="40" t="n">
        <v>17</v>
      </c>
      <c r="G13" s="40" t="n">
        <v>19</v>
      </c>
      <c r="H13" s="40" t="n">
        <v>15</v>
      </c>
      <c r="I13" s="40" t="n">
        <v>14</v>
      </c>
      <c r="J13" s="40" t="n">
        <v>12</v>
      </c>
      <c r="K13" s="40" t="n">
        <v>21</v>
      </c>
      <c r="L13" s="40" t="n">
        <v>18</v>
      </c>
      <c r="M13" s="40" t="n">
        <v>11</v>
      </c>
      <c r="N13" s="41" t="n">
        <v>16</v>
      </c>
      <c r="O13" s="42" t="n">
        <v>12</v>
      </c>
      <c r="P13" s="43" t="n">
        <f aca="false">SUM(D13:O13)</f>
        <v>177</v>
      </c>
      <c r="Q13" s="44" t="n">
        <v>20</v>
      </c>
      <c r="R13" s="45" t="n">
        <v>9</v>
      </c>
      <c r="S13" s="40" t="n">
        <v>5</v>
      </c>
      <c r="T13" s="40" t="n">
        <v>4</v>
      </c>
      <c r="U13" s="40" t="n">
        <v>3</v>
      </c>
      <c r="V13" s="40" t="n">
        <v>2</v>
      </c>
      <c r="W13" s="40" t="n">
        <v>7</v>
      </c>
      <c r="X13" s="40" t="n">
        <v>4</v>
      </c>
      <c r="Y13" s="40" t="n">
        <v>2</v>
      </c>
      <c r="Z13" s="40" t="n">
        <v>2</v>
      </c>
      <c r="AA13" s="40" t="n">
        <v>3</v>
      </c>
      <c r="AB13" s="40" t="n">
        <v>0</v>
      </c>
      <c r="AC13" s="40" t="n">
        <f aca="false">SUM(Q13:AB13)</f>
        <v>61</v>
      </c>
    </row>
    <row r="14" s="56" customFormat="true" ht="14.1" hidden="false" customHeight="true" outlineLevel="0" collapsed="false">
      <c r="A14" s="48"/>
      <c r="B14" s="49"/>
      <c r="C14" s="50" t="s">
        <v>24</v>
      </c>
      <c r="D14" s="51" t="n">
        <f aca="false">SUM(D9:D13)</f>
        <v>2013</v>
      </c>
      <c r="E14" s="51" t="n">
        <f aca="false">SUM(E9:E13)</f>
        <v>1991</v>
      </c>
      <c r="F14" s="51" t="n">
        <f aca="false">SUM(F9:F13)</f>
        <v>1929</v>
      </c>
      <c r="G14" s="51" t="n">
        <f aca="false">SUM(G9:G13)</f>
        <v>1945</v>
      </c>
      <c r="H14" s="51" t="n">
        <f aca="false">SUM(H9:H13)</f>
        <v>1927</v>
      </c>
      <c r="I14" s="51" t="n">
        <f aca="false">SUM(I9:I13)</f>
        <v>1829</v>
      </c>
      <c r="J14" s="51" t="n">
        <f aca="false">SUM(J9:J13)</f>
        <v>1876</v>
      </c>
      <c r="K14" s="51" t="n">
        <f aca="false">SUM(K9:K13)</f>
        <v>1499</v>
      </c>
      <c r="L14" s="51" t="n">
        <f aca="false">SUM(L9:L13)</f>
        <v>1367</v>
      </c>
      <c r="M14" s="51" t="n">
        <f aca="false">SUM(M9:M13)</f>
        <v>1474</v>
      </c>
      <c r="N14" s="52" t="n">
        <f aca="false">SUM(N9:N13)</f>
        <v>1242</v>
      </c>
      <c r="O14" s="51" t="n">
        <f aca="false">SUM(O9:O13)</f>
        <v>1464</v>
      </c>
      <c r="P14" s="53" t="n">
        <f aca="false">SUM(P9:P13)</f>
        <v>20556</v>
      </c>
      <c r="Q14" s="54" t="n">
        <f aca="false">SUM(Q9:Q13)</f>
        <v>1691</v>
      </c>
      <c r="R14" s="55" t="n">
        <f aca="false">SUM(R9:R13)</f>
        <v>1250</v>
      </c>
      <c r="S14" s="51" t="n">
        <v>902</v>
      </c>
      <c r="T14" s="55" t="n">
        <f aca="false">SUM(T9:T13)</f>
        <v>1133</v>
      </c>
      <c r="U14" s="55" t="n">
        <f aca="false">SUM(U9:U13)</f>
        <v>1210</v>
      </c>
      <c r="V14" s="51" t="n">
        <v>1172</v>
      </c>
      <c r="W14" s="55" t="n">
        <f aca="false">SUM(W9:W13)</f>
        <v>1301</v>
      </c>
      <c r="X14" s="55" t="n">
        <f aca="false">SUM(X9:X13)</f>
        <v>1171</v>
      </c>
      <c r="Y14" s="55" t="n">
        <f aca="false">SUM(Y9:Y13)</f>
        <v>1212</v>
      </c>
      <c r="Z14" s="55" t="n">
        <f aca="false">SUM(Z9:Z13)</f>
        <v>1161</v>
      </c>
      <c r="AA14" s="55" t="n">
        <f aca="false">SUM(AA9:AA13)</f>
        <v>1256</v>
      </c>
      <c r="AB14" s="55" t="n">
        <f aca="false">SUM(AB9:AB13)</f>
        <v>1312</v>
      </c>
      <c r="AC14" s="51" t="n">
        <f aca="false">SUM(AC9:AC13)</f>
        <v>14771</v>
      </c>
    </row>
    <row r="15" customFormat="false" ht="17.1" hidden="false" customHeight="true" outlineLevel="0" collapsed="false">
      <c r="A15" s="27"/>
      <c r="B15" s="57" t="s">
        <v>25</v>
      </c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1"/>
      <c r="O15" s="32"/>
      <c r="P15" s="33"/>
      <c r="Q15" s="34"/>
      <c r="R15" s="3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</row>
    <row r="16" s="46" customFormat="true" ht="14.1" hidden="false" customHeight="true" outlineLevel="0" collapsed="false">
      <c r="A16" s="37"/>
      <c r="B16" s="38"/>
      <c r="C16" s="47" t="s">
        <v>19</v>
      </c>
      <c r="D16" s="40" t="n">
        <v>1</v>
      </c>
      <c r="E16" s="40" t="n">
        <v>0</v>
      </c>
      <c r="F16" s="40" t="n">
        <v>0</v>
      </c>
      <c r="G16" s="40" t="n">
        <v>1</v>
      </c>
      <c r="H16" s="40" t="n">
        <v>1</v>
      </c>
      <c r="I16" s="40" t="n">
        <v>0</v>
      </c>
      <c r="J16" s="40" t="n">
        <v>0</v>
      </c>
      <c r="K16" s="40" t="n">
        <v>1</v>
      </c>
      <c r="L16" s="40" t="n">
        <v>1</v>
      </c>
      <c r="M16" s="40" t="n">
        <v>2</v>
      </c>
      <c r="N16" s="41" t="n">
        <v>0</v>
      </c>
      <c r="O16" s="42" t="n">
        <v>1</v>
      </c>
      <c r="P16" s="43" t="n">
        <f aca="false">SUM(D16:O16)</f>
        <v>8</v>
      </c>
      <c r="Q16" s="44" t="n">
        <v>1</v>
      </c>
      <c r="R16" s="45" t="n">
        <v>1</v>
      </c>
      <c r="S16" s="40" t="n">
        <v>1</v>
      </c>
      <c r="T16" s="40" t="n">
        <v>0</v>
      </c>
      <c r="U16" s="40" t="n">
        <v>0</v>
      </c>
      <c r="V16" s="40" t="n">
        <v>1</v>
      </c>
      <c r="W16" s="40" t="n">
        <v>0</v>
      </c>
      <c r="X16" s="40" t="n">
        <v>1</v>
      </c>
      <c r="Y16" s="40" t="n">
        <v>1</v>
      </c>
      <c r="Z16" s="40" t="n">
        <v>1</v>
      </c>
      <c r="AA16" s="40" t="n">
        <v>0</v>
      </c>
      <c r="AB16" s="40" t="n">
        <v>0</v>
      </c>
      <c r="AC16" s="40" t="n">
        <f aca="false">SUM(Q16:AB16)</f>
        <v>7</v>
      </c>
    </row>
    <row r="17" s="46" customFormat="true" ht="14.1" hidden="false" customHeight="true" outlineLevel="0" collapsed="false">
      <c r="A17" s="37"/>
      <c r="B17" s="38"/>
      <c r="C17" s="47" t="s">
        <v>26</v>
      </c>
      <c r="D17" s="40" t="n">
        <v>4</v>
      </c>
      <c r="E17" s="40" t="n">
        <v>6</v>
      </c>
      <c r="F17" s="40" t="n">
        <v>12</v>
      </c>
      <c r="G17" s="40" t="n">
        <v>10</v>
      </c>
      <c r="H17" s="40" t="n">
        <v>9</v>
      </c>
      <c r="I17" s="40" t="n">
        <v>11</v>
      </c>
      <c r="J17" s="40" t="n">
        <v>10</v>
      </c>
      <c r="K17" s="40" t="n">
        <v>13</v>
      </c>
      <c r="L17" s="40" t="n">
        <v>7</v>
      </c>
      <c r="M17" s="40" t="n">
        <v>26</v>
      </c>
      <c r="N17" s="41" t="n">
        <v>3</v>
      </c>
      <c r="O17" s="42" t="n">
        <v>0</v>
      </c>
      <c r="P17" s="43" t="n">
        <f aca="false">SUM(D17:O17)</f>
        <v>111</v>
      </c>
      <c r="Q17" s="44" t="n">
        <v>4</v>
      </c>
      <c r="R17" s="45" t="n">
        <v>4</v>
      </c>
      <c r="S17" s="40" t="n">
        <v>4</v>
      </c>
      <c r="T17" s="40" t="n">
        <v>8</v>
      </c>
      <c r="U17" s="40" t="n">
        <v>8</v>
      </c>
      <c r="V17" s="40" t="n">
        <v>3</v>
      </c>
      <c r="W17" s="40" t="n">
        <v>7</v>
      </c>
      <c r="X17" s="40" t="n">
        <v>4</v>
      </c>
      <c r="Y17" s="40" t="n">
        <v>7</v>
      </c>
      <c r="Z17" s="40" t="n">
        <v>2</v>
      </c>
      <c r="AA17" s="40" t="n">
        <v>5</v>
      </c>
      <c r="AB17" s="40" t="n">
        <v>1</v>
      </c>
      <c r="AC17" s="40" t="n">
        <f aca="false">SUM(Q17:AB17)</f>
        <v>57</v>
      </c>
    </row>
    <row r="18" s="56" customFormat="true" ht="14.1" hidden="false" customHeight="true" outlineLevel="0" collapsed="false">
      <c r="A18" s="48"/>
      <c r="B18" s="49"/>
      <c r="C18" s="50" t="s">
        <v>24</v>
      </c>
      <c r="D18" s="51" t="n">
        <f aca="false">SUM(D16:D17)</f>
        <v>5</v>
      </c>
      <c r="E18" s="51" t="n">
        <f aca="false">SUM(E16:E17)</f>
        <v>6</v>
      </c>
      <c r="F18" s="51" t="n">
        <f aca="false">SUM(F16:F17)</f>
        <v>12</v>
      </c>
      <c r="G18" s="51" t="n">
        <f aca="false">SUM(G16:G17)</f>
        <v>11</v>
      </c>
      <c r="H18" s="51" t="n">
        <f aca="false">SUM(H16:H17)</f>
        <v>10</v>
      </c>
      <c r="I18" s="51" t="n">
        <f aca="false">SUM(I16:I17)</f>
        <v>11</v>
      </c>
      <c r="J18" s="51" t="n">
        <f aca="false">SUM(J16:J17)</f>
        <v>10</v>
      </c>
      <c r="K18" s="51" t="n">
        <f aca="false">SUM(K16:K17)</f>
        <v>14</v>
      </c>
      <c r="L18" s="51" t="n">
        <f aca="false">SUM(L16:L17)</f>
        <v>8</v>
      </c>
      <c r="M18" s="51" t="n">
        <f aca="false">SUM(M16:M17)</f>
        <v>28</v>
      </c>
      <c r="N18" s="52" t="n">
        <f aca="false">SUM(N16:N17)</f>
        <v>3</v>
      </c>
      <c r="O18" s="51" t="n">
        <f aca="false">SUM(O16:O17)</f>
        <v>1</v>
      </c>
      <c r="P18" s="53" t="n">
        <f aca="false">SUM(P16:P17)</f>
        <v>119</v>
      </c>
      <c r="Q18" s="54" t="n">
        <f aca="false">SUM(Q16:Q17)</f>
        <v>5</v>
      </c>
      <c r="R18" s="55" t="n">
        <f aca="false">SUM(R16:R17)</f>
        <v>5</v>
      </c>
      <c r="S18" s="51" t="n">
        <v>5</v>
      </c>
      <c r="T18" s="55" t="n">
        <f aca="false">SUM(T16:T17)</f>
        <v>8</v>
      </c>
      <c r="U18" s="55" t="n">
        <f aca="false">SUM(U16:U17)</f>
        <v>8</v>
      </c>
      <c r="V18" s="51" t="n">
        <v>4</v>
      </c>
      <c r="W18" s="55" t="n">
        <f aca="false">SUM(W16:W17)</f>
        <v>7</v>
      </c>
      <c r="X18" s="55" t="n">
        <f aca="false">SUM(X16:X17)</f>
        <v>5</v>
      </c>
      <c r="Y18" s="55" t="n">
        <f aca="false">SUM(Y16:Y17)</f>
        <v>8</v>
      </c>
      <c r="Z18" s="55" t="n">
        <f aca="false">SUM(Z16:Z17)</f>
        <v>3</v>
      </c>
      <c r="AA18" s="55" t="n">
        <f aca="false">SUM(AA16:AA17)</f>
        <v>5</v>
      </c>
      <c r="AB18" s="55" t="n">
        <f aca="false">SUM(AB16:AB17)</f>
        <v>1</v>
      </c>
      <c r="AC18" s="51" t="n">
        <f aca="false">SUM(AC16:AC17)</f>
        <v>64</v>
      </c>
    </row>
    <row r="19" customFormat="false" ht="17.1" hidden="false" customHeight="true" outlineLevel="0" collapsed="false">
      <c r="A19" s="27"/>
      <c r="B19" s="57" t="s">
        <v>27</v>
      </c>
      <c r="C19" s="28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2"/>
      <c r="P19" s="33"/>
      <c r="Q19" s="34"/>
      <c r="R19" s="35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s="46" customFormat="true" ht="14.1" hidden="false" customHeight="true" outlineLevel="0" collapsed="false">
      <c r="A20" s="37"/>
      <c r="B20" s="38"/>
      <c r="C20" s="47" t="s">
        <v>28</v>
      </c>
      <c r="D20" s="40" t="n">
        <v>30</v>
      </c>
      <c r="E20" s="40" t="n">
        <v>26</v>
      </c>
      <c r="F20" s="40" t="n">
        <v>32</v>
      </c>
      <c r="G20" s="40" t="n">
        <v>28</v>
      </c>
      <c r="H20" s="40" t="n">
        <v>20</v>
      </c>
      <c r="I20" s="40" t="n">
        <v>22</v>
      </c>
      <c r="J20" s="40" t="n">
        <v>48</v>
      </c>
      <c r="K20" s="40" t="n">
        <v>12</v>
      </c>
      <c r="L20" s="40" t="n">
        <v>15</v>
      </c>
      <c r="M20" s="40" t="n">
        <v>25</v>
      </c>
      <c r="N20" s="41" t="n">
        <v>18</v>
      </c>
      <c r="O20" s="42" t="n">
        <v>23</v>
      </c>
      <c r="P20" s="43" t="n">
        <f aca="false">SUM(D20:O20)</f>
        <v>299</v>
      </c>
      <c r="Q20" s="44" t="n">
        <v>26</v>
      </c>
      <c r="R20" s="45" t="n">
        <v>23</v>
      </c>
      <c r="S20" s="40" t="n">
        <v>13</v>
      </c>
      <c r="T20" s="40" t="n">
        <v>27</v>
      </c>
      <c r="U20" s="40" t="n">
        <v>7</v>
      </c>
      <c r="V20" s="40" t="n">
        <v>22</v>
      </c>
      <c r="W20" s="40" t="n">
        <v>12</v>
      </c>
      <c r="X20" s="40" t="n">
        <v>15</v>
      </c>
      <c r="Y20" s="40" t="n">
        <v>16</v>
      </c>
      <c r="Z20" s="40" t="n">
        <v>15</v>
      </c>
      <c r="AA20" s="40" t="n">
        <v>17</v>
      </c>
      <c r="AB20" s="40" t="n">
        <v>13</v>
      </c>
      <c r="AC20" s="40" t="n">
        <f aca="false">SUM(Q20:AB20)</f>
        <v>206</v>
      </c>
    </row>
    <row r="21" s="46" customFormat="true" ht="14.1" hidden="false" customHeight="true" outlineLevel="0" collapsed="false">
      <c r="A21" s="37"/>
      <c r="B21" s="38"/>
      <c r="C21" s="47" t="s">
        <v>29</v>
      </c>
      <c r="D21" s="40" t="n">
        <v>249</v>
      </c>
      <c r="E21" s="40" t="n">
        <v>211</v>
      </c>
      <c r="F21" s="40" t="n">
        <v>178</v>
      </c>
      <c r="G21" s="40" t="n">
        <v>186</v>
      </c>
      <c r="H21" s="40" t="n">
        <v>207</v>
      </c>
      <c r="I21" s="40" t="n">
        <v>187</v>
      </c>
      <c r="J21" s="40" t="n">
        <v>152</v>
      </c>
      <c r="K21" s="40" t="n">
        <v>105</v>
      </c>
      <c r="L21" s="40" t="n">
        <v>144</v>
      </c>
      <c r="M21" s="40" t="n">
        <v>171</v>
      </c>
      <c r="N21" s="41" t="n">
        <v>137</v>
      </c>
      <c r="O21" s="42" t="n">
        <v>156</v>
      </c>
      <c r="P21" s="43" t="n">
        <f aca="false">SUM(D21:O21)</f>
        <v>2083</v>
      </c>
      <c r="Q21" s="44" t="n">
        <v>143</v>
      </c>
      <c r="R21" s="45" t="n">
        <v>113</v>
      </c>
      <c r="S21" s="40" t="n">
        <v>123</v>
      </c>
      <c r="T21" s="40" t="n">
        <v>98</v>
      </c>
      <c r="U21" s="40" t="n">
        <v>59</v>
      </c>
      <c r="V21" s="40" t="n">
        <v>141</v>
      </c>
      <c r="W21" s="40" t="n">
        <v>125</v>
      </c>
      <c r="X21" s="40" t="n">
        <v>96</v>
      </c>
      <c r="Y21" s="40" t="n">
        <v>142</v>
      </c>
      <c r="Z21" s="40" t="n">
        <v>99</v>
      </c>
      <c r="AA21" s="40" t="n">
        <v>126</v>
      </c>
      <c r="AB21" s="40" t="n">
        <v>115</v>
      </c>
      <c r="AC21" s="40" t="n">
        <f aca="false">SUM(Q21:AB21)</f>
        <v>1380</v>
      </c>
    </row>
    <row r="22" s="46" customFormat="true" ht="14.1" hidden="false" customHeight="true" outlineLevel="0" collapsed="false">
      <c r="A22" s="37"/>
      <c r="B22" s="38"/>
      <c r="C22" s="58" t="s">
        <v>30</v>
      </c>
      <c r="D22" s="40" t="n">
        <v>37</v>
      </c>
      <c r="E22" s="40" t="n">
        <v>5</v>
      </c>
      <c r="F22" s="40" t="n">
        <v>15</v>
      </c>
      <c r="G22" s="40" t="n">
        <v>16</v>
      </c>
      <c r="H22" s="40" t="n">
        <v>13</v>
      </c>
      <c r="I22" s="40" t="n">
        <v>9</v>
      </c>
      <c r="J22" s="40" t="n">
        <v>5</v>
      </c>
      <c r="K22" s="40" t="n">
        <v>11</v>
      </c>
      <c r="L22" s="40" t="n">
        <v>8</v>
      </c>
      <c r="M22" s="40" t="n">
        <v>6</v>
      </c>
      <c r="N22" s="41" t="n">
        <v>9</v>
      </c>
      <c r="O22" s="42" t="n">
        <v>1</v>
      </c>
      <c r="P22" s="43" t="n">
        <f aca="false">SUM(D22:O22)</f>
        <v>135</v>
      </c>
      <c r="Q22" s="44" t="n">
        <v>7</v>
      </c>
      <c r="R22" s="45" t="n">
        <v>8</v>
      </c>
      <c r="S22" s="40" t="n">
        <v>16</v>
      </c>
      <c r="T22" s="40" t="n">
        <v>2</v>
      </c>
      <c r="U22" s="40" t="n">
        <v>3</v>
      </c>
      <c r="V22" s="40" t="n">
        <v>4</v>
      </c>
      <c r="W22" s="40" t="n">
        <v>9</v>
      </c>
      <c r="X22" s="40" t="n">
        <v>0</v>
      </c>
      <c r="Y22" s="40" t="n">
        <v>2</v>
      </c>
      <c r="Z22" s="40" t="n">
        <v>2</v>
      </c>
      <c r="AA22" s="40" t="n">
        <v>6</v>
      </c>
      <c r="AB22" s="40" t="n">
        <v>1</v>
      </c>
      <c r="AC22" s="40" t="n">
        <f aca="false">SUM(Q22:AB22)</f>
        <v>60</v>
      </c>
    </row>
    <row r="23" s="56" customFormat="true" ht="14.1" hidden="false" customHeight="true" outlineLevel="0" collapsed="false">
      <c r="A23" s="48"/>
      <c r="B23" s="49"/>
      <c r="C23" s="50" t="s">
        <v>24</v>
      </c>
      <c r="D23" s="51" t="n">
        <f aca="false">SUM(D20:D22)</f>
        <v>316</v>
      </c>
      <c r="E23" s="51" t="n">
        <f aca="false">SUM(E20:E22)</f>
        <v>242</v>
      </c>
      <c r="F23" s="51" t="n">
        <f aca="false">SUM(F20:F22)</f>
        <v>225</v>
      </c>
      <c r="G23" s="51" t="n">
        <f aca="false">SUM(G20:G22)</f>
        <v>230</v>
      </c>
      <c r="H23" s="51" t="n">
        <f aca="false">SUM(H20:H22)</f>
        <v>240</v>
      </c>
      <c r="I23" s="51" t="n">
        <f aca="false">SUM(I20:I22)</f>
        <v>218</v>
      </c>
      <c r="J23" s="51" t="n">
        <f aca="false">SUM(J20:J22)</f>
        <v>205</v>
      </c>
      <c r="K23" s="51" t="n">
        <f aca="false">SUM(K20:K22)</f>
        <v>128</v>
      </c>
      <c r="L23" s="51" t="n">
        <f aca="false">SUM(L20:L22)</f>
        <v>167</v>
      </c>
      <c r="M23" s="51" t="n">
        <f aca="false">SUM(M20:M22)</f>
        <v>202</v>
      </c>
      <c r="N23" s="52" t="n">
        <f aca="false">SUM(N20:N22)</f>
        <v>164</v>
      </c>
      <c r="O23" s="51" t="n">
        <f aca="false">SUM(O20:O22)</f>
        <v>180</v>
      </c>
      <c r="P23" s="53" t="n">
        <f aca="false">SUM(P20:P22)</f>
        <v>2517</v>
      </c>
      <c r="Q23" s="54" t="n">
        <f aca="false">SUM(Q20:Q22)</f>
        <v>176</v>
      </c>
      <c r="R23" s="55" t="n">
        <f aca="false">SUM(R20:R22)</f>
        <v>144</v>
      </c>
      <c r="S23" s="51" t="n">
        <v>152</v>
      </c>
      <c r="T23" s="55" t="n">
        <f aca="false">SUM(T20:T22)</f>
        <v>127</v>
      </c>
      <c r="U23" s="55" t="n">
        <f aca="false">SUM(U20:U22)</f>
        <v>69</v>
      </c>
      <c r="V23" s="51" t="n">
        <v>167</v>
      </c>
      <c r="W23" s="55" t="n">
        <f aca="false">SUM(W20:W22)</f>
        <v>146</v>
      </c>
      <c r="X23" s="55" t="n">
        <f aca="false">SUM(X20:X22)</f>
        <v>111</v>
      </c>
      <c r="Y23" s="55" t="n">
        <f aca="false">SUM(Y20:Y22)</f>
        <v>160</v>
      </c>
      <c r="Z23" s="55" t="n">
        <f aca="false">SUM(Z20:Z22)</f>
        <v>116</v>
      </c>
      <c r="AA23" s="55" t="n">
        <f aca="false">SUM(AA20:AA22)</f>
        <v>149</v>
      </c>
      <c r="AB23" s="55" t="n">
        <f aca="false">SUM(AB20:AB22)</f>
        <v>129</v>
      </c>
      <c r="AC23" s="51" t="n">
        <f aca="false">SUM(AC20:AC22)</f>
        <v>1646</v>
      </c>
    </row>
    <row r="24" customFormat="false" ht="17.1" hidden="false" customHeight="true" outlineLevel="0" collapsed="false">
      <c r="A24" s="27"/>
      <c r="B24" s="57" t="s">
        <v>31</v>
      </c>
      <c r="C24" s="28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1"/>
      <c r="O24" s="32"/>
      <c r="P24" s="33"/>
      <c r="Q24" s="34"/>
      <c r="R24" s="3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s="46" customFormat="true" ht="14.1" hidden="false" customHeight="true" outlineLevel="0" collapsed="false">
      <c r="A25" s="37"/>
      <c r="B25" s="38"/>
      <c r="C25" s="47" t="s">
        <v>32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1" t="n">
        <v>0</v>
      </c>
      <c r="O25" s="42" t="n">
        <v>0</v>
      </c>
      <c r="P25" s="43" t="n">
        <f aca="false">SUM(D25:O25)</f>
        <v>0</v>
      </c>
      <c r="Q25" s="44" t="n">
        <v>0</v>
      </c>
      <c r="R25" s="45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f aca="false">SUM(Q25:AB25)</f>
        <v>0</v>
      </c>
    </row>
    <row r="26" s="46" customFormat="true" ht="14.1" hidden="false" customHeight="true" outlineLevel="0" collapsed="false">
      <c r="A26" s="37"/>
      <c r="B26" s="38"/>
      <c r="C26" s="47" t="s">
        <v>33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1</v>
      </c>
      <c r="K26" s="40" t="n">
        <v>0</v>
      </c>
      <c r="L26" s="40" t="n">
        <v>0</v>
      </c>
      <c r="M26" s="40" t="n">
        <v>0</v>
      </c>
      <c r="N26" s="41" t="n">
        <v>0</v>
      </c>
      <c r="O26" s="42" t="n">
        <v>0</v>
      </c>
      <c r="P26" s="43" t="n">
        <f aca="false">SUM(D26:O26)</f>
        <v>1</v>
      </c>
      <c r="Q26" s="44" t="n">
        <v>0</v>
      </c>
      <c r="R26" s="45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f aca="false">SUM(Q26:AB26)</f>
        <v>0</v>
      </c>
    </row>
    <row r="27" s="46" customFormat="true" ht="14.1" hidden="false" customHeight="true" outlineLevel="0" collapsed="false">
      <c r="A27" s="37"/>
      <c r="B27" s="38"/>
      <c r="C27" s="59" t="s">
        <v>34</v>
      </c>
      <c r="D27" s="40" t="n">
        <v>16</v>
      </c>
      <c r="E27" s="40" t="n">
        <v>7</v>
      </c>
      <c r="F27" s="40" t="n">
        <v>27</v>
      </c>
      <c r="G27" s="40" t="n">
        <v>16</v>
      </c>
      <c r="H27" s="40" t="n">
        <v>35</v>
      </c>
      <c r="I27" s="40" t="n">
        <v>32</v>
      </c>
      <c r="J27" s="40" t="n">
        <v>28</v>
      </c>
      <c r="K27" s="40" t="n">
        <v>23</v>
      </c>
      <c r="L27" s="40" t="n">
        <v>29</v>
      </c>
      <c r="M27" s="40" t="n">
        <v>8</v>
      </c>
      <c r="N27" s="41" t="n">
        <v>24</v>
      </c>
      <c r="O27" s="42" t="n">
        <v>10</v>
      </c>
      <c r="P27" s="43" t="n">
        <f aca="false">SUM(D27:O27)</f>
        <v>255</v>
      </c>
      <c r="Q27" s="44" t="n">
        <v>13</v>
      </c>
      <c r="R27" s="45" t="n">
        <v>6</v>
      </c>
      <c r="S27" s="40" t="n">
        <v>7</v>
      </c>
      <c r="T27" s="40" t="n">
        <v>23</v>
      </c>
      <c r="U27" s="40" t="n">
        <v>34</v>
      </c>
      <c r="V27" s="40" t="n">
        <v>22</v>
      </c>
      <c r="W27" s="40" t="n">
        <v>17</v>
      </c>
      <c r="X27" s="40" t="n">
        <v>18</v>
      </c>
      <c r="Y27" s="40" t="n">
        <v>25</v>
      </c>
      <c r="Z27" s="40" t="n">
        <v>14</v>
      </c>
      <c r="AA27" s="40" t="n">
        <v>8</v>
      </c>
      <c r="AB27" s="40" t="n">
        <v>8</v>
      </c>
      <c r="AC27" s="40" t="n">
        <f aca="false">SUM(Q27:AB27)</f>
        <v>195</v>
      </c>
    </row>
    <row r="28" s="46" customFormat="true" ht="14.1" hidden="false" customHeight="true" outlineLevel="0" collapsed="false">
      <c r="A28" s="37"/>
      <c r="B28" s="38"/>
      <c r="C28" s="47" t="s">
        <v>35</v>
      </c>
      <c r="D28" s="40" t="n">
        <v>0</v>
      </c>
      <c r="E28" s="40" t="n">
        <v>0</v>
      </c>
      <c r="F28" s="40" t="n">
        <v>0</v>
      </c>
      <c r="G28" s="40" t="n">
        <v>1</v>
      </c>
      <c r="H28" s="40" t="n">
        <v>1</v>
      </c>
      <c r="I28" s="40" t="n">
        <v>3</v>
      </c>
      <c r="J28" s="40" t="n">
        <v>3</v>
      </c>
      <c r="K28" s="40" t="n">
        <v>0</v>
      </c>
      <c r="L28" s="40" t="n">
        <v>0</v>
      </c>
      <c r="M28" s="40" t="n">
        <v>0</v>
      </c>
      <c r="N28" s="41" t="n">
        <v>0</v>
      </c>
      <c r="O28" s="42" t="n">
        <v>0</v>
      </c>
      <c r="P28" s="43" t="n">
        <f aca="false">SUM(D28:O28)</f>
        <v>8</v>
      </c>
      <c r="Q28" s="44" t="n">
        <v>0</v>
      </c>
      <c r="R28" s="45" t="n">
        <v>0</v>
      </c>
      <c r="S28" s="40" t="n">
        <v>0</v>
      </c>
      <c r="T28" s="40" t="n">
        <v>2</v>
      </c>
      <c r="U28" s="40" t="n">
        <v>1</v>
      </c>
      <c r="V28" s="40" t="n">
        <v>9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f aca="false">SUM(Q28:AB28)</f>
        <v>12</v>
      </c>
    </row>
    <row r="29" s="56" customFormat="true" ht="14.1" hidden="false" customHeight="true" outlineLevel="0" collapsed="false">
      <c r="A29" s="48"/>
      <c r="B29" s="49"/>
      <c r="C29" s="50" t="s">
        <v>24</v>
      </c>
      <c r="D29" s="51" t="n">
        <f aca="false">SUM(D25:D28)</f>
        <v>16</v>
      </c>
      <c r="E29" s="51" t="n">
        <f aca="false">SUM(E25:E28)</f>
        <v>7</v>
      </c>
      <c r="F29" s="51" t="n">
        <f aca="false">SUM(F25:F28)</f>
        <v>27</v>
      </c>
      <c r="G29" s="51" t="n">
        <f aca="false">SUM(G25:G28)</f>
        <v>17</v>
      </c>
      <c r="H29" s="51" t="n">
        <f aca="false">SUM(H25:H28)</f>
        <v>36</v>
      </c>
      <c r="I29" s="51" t="n">
        <f aca="false">SUM(I25:I28)</f>
        <v>35</v>
      </c>
      <c r="J29" s="51" t="n">
        <f aca="false">SUM(J25:J28)</f>
        <v>32</v>
      </c>
      <c r="K29" s="51" t="n">
        <f aca="false">SUM(K25:K28)</f>
        <v>23</v>
      </c>
      <c r="L29" s="51" t="n">
        <f aca="false">SUM(L25:L28)</f>
        <v>29</v>
      </c>
      <c r="M29" s="51" t="n">
        <f aca="false">SUM(M25:M28)</f>
        <v>8</v>
      </c>
      <c r="N29" s="52" t="n">
        <f aca="false">SUM(N25:N28)</f>
        <v>24</v>
      </c>
      <c r="O29" s="51" t="n">
        <f aca="false">SUM(O25:O28)</f>
        <v>10</v>
      </c>
      <c r="P29" s="53" t="n">
        <f aca="false">SUM(P25:P28)</f>
        <v>264</v>
      </c>
      <c r="Q29" s="54" t="n">
        <f aca="false">SUM(Q25:Q28)</f>
        <v>13</v>
      </c>
      <c r="R29" s="55" t="n">
        <f aca="false">SUM(R25:R28)</f>
        <v>6</v>
      </c>
      <c r="S29" s="51" t="n">
        <v>7</v>
      </c>
      <c r="T29" s="55" t="n">
        <f aca="false">SUM(T25:T28)</f>
        <v>25</v>
      </c>
      <c r="U29" s="55" t="n">
        <f aca="false">SUM(U25:U28)</f>
        <v>35</v>
      </c>
      <c r="V29" s="51" t="n">
        <v>31</v>
      </c>
      <c r="W29" s="55" t="n">
        <f aca="false">SUM(W25:W28)</f>
        <v>17</v>
      </c>
      <c r="X29" s="55" t="n">
        <f aca="false">SUM(X25:X28)</f>
        <v>18</v>
      </c>
      <c r="Y29" s="55" t="n">
        <f aca="false">SUM(Y25:Y28)</f>
        <v>25</v>
      </c>
      <c r="Z29" s="55" t="n">
        <f aca="false">SUM(Z25:Z28)</f>
        <v>14</v>
      </c>
      <c r="AA29" s="55" t="n">
        <f aca="false">SUM(AA25:AA28)</f>
        <v>8</v>
      </c>
      <c r="AB29" s="55" t="n">
        <f aca="false">SUM(AB25:AB28)</f>
        <v>8</v>
      </c>
      <c r="AC29" s="51" t="n">
        <f aca="false">SUM(AC25:AC28)</f>
        <v>207</v>
      </c>
    </row>
    <row r="30" customFormat="false" ht="17.1" hidden="false" customHeight="true" outlineLevel="0" collapsed="false">
      <c r="A30" s="27"/>
      <c r="B30" s="57" t="s">
        <v>36</v>
      </c>
      <c r="C30" s="2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1"/>
      <c r="O30" s="32"/>
      <c r="P30" s="33"/>
      <c r="Q30" s="34"/>
      <c r="R30" s="3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s="46" customFormat="true" ht="14.1" hidden="false" customHeight="true" outlineLevel="0" collapsed="false">
      <c r="A31" s="37"/>
      <c r="B31" s="38"/>
      <c r="C31" s="59" t="s">
        <v>37</v>
      </c>
      <c r="D31" s="40" t="n">
        <v>121</v>
      </c>
      <c r="E31" s="40" t="n">
        <v>90</v>
      </c>
      <c r="F31" s="40" t="n">
        <v>137</v>
      </c>
      <c r="G31" s="40" t="n">
        <v>150</v>
      </c>
      <c r="H31" s="40" t="n">
        <v>245</v>
      </c>
      <c r="I31" s="40" t="n">
        <v>198</v>
      </c>
      <c r="J31" s="40" t="n">
        <v>193</v>
      </c>
      <c r="K31" s="40" t="n">
        <v>150</v>
      </c>
      <c r="L31" s="40" t="n">
        <v>162</v>
      </c>
      <c r="M31" s="40" t="n">
        <v>162</v>
      </c>
      <c r="N31" s="41" t="n">
        <v>136</v>
      </c>
      <c r="O31" s="42" t="n">
        <v>50</v>
      </c>
      <c r="P31" s="43" t="n">
        <f aca="false">SUM(D31:O31)</f>
        <v>1794</v>
      </c>
      <c r="Q31" s="44" t="n">
        <v>73</v>
      </c>
      <c r="R31" s="45" t="n">
        <v>84</v>
      </c>
      <c r="S31" s="40" t="n">
        <v>93</v>
      </c>
      <c r="T31" s="40" t="n">
        <v>132</v>
      </c>
      <c r="U31" s="40" t="n">
        <v>180</v>
      </c>
      <c r="V31" s="40" t="n">
        <v>139</v>
      </c>
      <c r="W31" s="40" t="n">
        <v>184</v>
      </c>
      <c r="X31" s="40" t="n">
        <v>132</v>
      </c>
      <c r="Y31" s="40" t="n">
        <v>152</v>
      </c>
      <c r="Z31" s="40" t="n">
        <v>132</v>
      </c>
      <c r="AA31" s="40" t="n">
        <v>87</v>
      </c>
      <c r="AB31" s="40" t="n">
        <v>83</v>
      </c>
      <c r="AC31" s="40" t="n">
        <f aca="false">SUM(Q31:AB31)</f>
        <v>1471</v>
      </c>
      <c r="AD31" s="60"/>
    </row>
    <row r="32" s="46" customFormat="true" ht="14.1" hidden="false" customHeight="true" outlineLevel="0" collapsed="false">
      <c r="A32" s="37"/>
      <c r="B32" s="38"/>
      <c r="C32" s="47" t="s">
        <v>33</v>
      </c>
      <c r="D32" s="40" t="n">
        <v>4</v>
      </c>
      <c r="E32" s="40" t="n">
        <v>2</v>
      </c>
      <c r="F32" s="40" t="n">
        <v>13</v>
      </c>
      <c r="G32" s="40" t="n">
        <v>18</v>
      </c>
      <c r="H32" s="40" t="n">
        <v>43</v>
      </c>
      <c r="I32" s="40" t="n">
        <v>28</v>
      </c>
      <c r="J32" s="40" t="n">
        <v>13</v>
      </c>
      <c r="K32" s="40" t="n">
        <v>15</v>
      </c>
      <c r="L32" s="40" t="n">
        <v>8</v>
      </c>
      <c r="M32" s="40" t="n">
        <v>9</v>
      </c>
      <c r="N32" s="41" t="n">
        <v>12</v>
      </c>
      <c r="O32" s="42" t="n">
        <v>1</v>
      </c>
      <c r="P32" s="43" t="n">
        <f aca="false">SUM(D32:O32)</f>
        <v>166</v>
      </c>
      <c r="Q32" s="44" t="n">
        <v>4</v>
      </c>
      <c r="R32" s="45" t="n">
        <v>6</v>
      </c>
      <c r="S32" s="40" t="n">
        <v>10</v>
      </c>
      <c r="T32" s="40" t="n">
        <v>10</v>
      </c>
      <c r="U32" s="40" t="n">
        <v>29</v>
      </c>
      <c r="V32" s="40" t="n">
        <v>24</v>
      </c>
      <c r="W32" s="40" t="n">
        <v>11</v>
      </c>
      <c r="X32" s="40" t="n">
        <v>8</v>
      </c>
      <c r="Y32" s="40" t="n">
        <v>6</v>
      </c>
      <c r="Z32" s="40" t="n">
        <v>2</v>
      </c>
      <c r="AA32" s="40" t="n">
        <v>4</v>
      </c>
      <c r="AB32" s="40" t="n">
        <v>7</v>
      </c>
      <c r="AC32" s="40" t="n">
        <f aca="false">SUM(Q32:AB32)</f>
        <v>121</v>
      </c>
    </row>
    <row r="33" s="46" customFormat="true" ht="14.1" hidden="false" customHeight="true" outlineLevel="0" collapsed="false">
      <c r="A33" s="37"/>
      <c r="B33" s="38"/>
      <c r="C33" s="47" t="s">
        <v>38</v>
      </c>
      <c r="D33" s="40" t="n">
        <v>4</v>
      </c>
      <c r="E33" s="40" t="n">
        <v>6</v>
      </c>
      <c r="F33" s="40" t="n">
        <v>5</v>
      </c>
      <c r="G33" s="40" t="n">
        <v>7</v>
      </c>
      <c r="H33" s="40" t="n">
        <v>9</v>
      </c>
      <c r="I33" s="40" t="n">
        <v>3</v>
      </c>
      <c r="J33" s="40" t="n">
        <v>8</v>
      </c>
      <c r="K33" s="40" t="n">
        <v>1</v>
      </c>
      <c r="L33" s="40" t="n">
        <v>4</v>
      </c>
      <c r="M33" s="40" t="n">
        <v>4</v>
      </c>
      <c r="N33" s="41" t="n">
        <v>2</v>
      </c>
      <c r="O33" s="42" t="n">
        <v>0</v>
      </c>
      <c r="P33" s="43" t="n">
        <f aca="false">SUM(D33:O33)</f>
        <v>53</v>
      </c>
      <c r="Q33" s="44" t="n">
        <v>2</v>
      </c>
      <c r="R33" s="45" t="n">
        <v>2</v>
      </c>
      <c r="S33" s="40" t="n">
        <v>1</v>
      </c>
      <c r="T33" s="40" t="n">
        <v>1</v>
      </c>
      <c r="U33" s="40" t="n">
        <v>3</v>
      </c>
      <c r="V33" s="40" t="n">
        <v>0</v>
      </c>
      <c r="W33" s="40" t="n">
        <v>3</v>
      </c>
      <c r="X33" s="40" t="n">
        <v>4</v>
      </c>
      <c r="Y33" s="40" t="n">
        <v>2</v>
      </c>
      <c r="Z33" s="40" t="n">
        <v>2</v>
      </c>
      <c r="AA33" s="40" t="n">
        <v>5</v>
      </c>
      <c r="AB33" s="40" t="n">
        <v>0</v>
      </c>
      <c r="AC33" s="40" t="n">
        <f aca="false">SUM(Q33:AB33)</f>
        <v>25</v>
      </c>
    </row>
    <row r="34" s="46" customFormat="true" ht="14.1" hidden="false" customHeight="true" outlineLevel="0" collapsed="false">
      <c r="A34" s="37"/>
      <c r="B34" s="38"/>
      <c r="C34" s="47" t="s">
        <v>35</v>
      </c>
      <c r="D34" s="40" t="n">
        <v>0</v>
      </c>
      <c r="E34" s="40" t="n">
        <v>0</v>
      </c>
      <c r="F34" s="40" t="n">
        <v>0</v>
      </c>
      <c r="G34" s="40" t="n">
        <v>12</v>
      </c>
      <c r="H34" s="40" t="n">
        <v>28</v>
      </c>
      <c r="I34" s="40" t="n">
        <v>3</v>
      </c>
      <c r="J34" s="40" t="n">
        <v>12</v>
      </c>
      <c r="K34" s="40" t="n">
        <v>5</v>
      </c>
      <c r="L34" s="40" t="n">
        <v>1</v>
      </c>
      <c r="M34" s="40" t="n">
        <v>0</v>
      </c>
      <c r="N34" s="41" t="n">
        <v>0</v>
      </c>
      <c r="O34" s="42" t="n">
        <v>0</v>
      </c>
      <c r="P34" s="43" t="n">
        <f aca="false">SUM(D34:O34)</f>
        <v>61</v>
      </c>
      <c r="Q34" s="44" t="n">
        <v>0</v>
      </c>
      <c r="R34" s="45" t="n">
        <v>0</v>
      </c>
      <c r="S34" s="40" t="n">
        <v>0</v>
      </c>
      <c r="T34" s="40" t="n">
        <v>7</v>
      </c>
      <c r="U34" s="40" t="n">
        <v>30</v>
      </c>
      <c r="V34" s="40" t="n">
        <v>11</v>
      </c>
      <c r="W34" s="40" t="n">
        <v>5</v>
      </c>
      <c r="X34" s="40" t="n">
        <v>0</v>
      </c>
      <c r="Y34" s="40" t="n">
        <v>3</v>
      </c>
      <c r="Z34" s="40" t="n">
        <v>0</v>
      </c>
      <c r="AA34" s="40" t="n">
        <v>2</v>
      </c>
      <c r="AB34" s="40" t="n">
        <v>0</v>
      </c>
      <c r="AC34" s="40" t="n">
        <f aca="false">SUM(Q34:AB34)</f>
        <v>58</v>
      </c>
    </row>
    <row r="35" s="56" customFormat="true" ht="14.1" hidden="false" customHeight="true" outlineLevel="0" collapsed="false">
      <c r="A35" s="48"/>
      <c r="B35" s="49"/>
      <c r="C35" s="50" t="s">
        <v>24</v>
      </c>
      <c r="D35" s="51" t="n">
        <f aca="false">SUM(D31:D34)</f>
        <v>129</v>
      </c>
      <c r="E35" s="51" t="n">
        <f aca="false">SUM(E31:E34)</f>
        <v>98</v>
      </c>
      <c r="F35" s="51" t="n">
        <f aca="false">SUM(F31:F34)</f>
        <v>155</v>
      </c>
      <c r="G35" s="51" t="n">
        <f aca="false">SUM(G31:G34)</f>
        <v>187</v>
      </c>
      <c r="H35" s="51" t="n">
        <f aca="false">SUM(H31:H34)</f>
        <v>325</v>
      </c>
      <c r="I35" s="51" t="n">
        <f aca="false">SUM(I31:I34)</f>
        <v>232</v>
      </c>
      <c r="J35" s="51" t="n">
        <f aca="false">SUM(J31:J34)</f>
        <v>226</v>
      </c>
      <c r="K35" s="51" t="n">
        <f aca="false">SUM(K31:K34)</f>
        <v>171</v>
      </c>
      <c r="L35" s="51" t="n">
        <f aca="false">SUM(L31:L34)</f>
        <v>175</v>
      </c>
      <c r="M35" s="51" t="n">
        <f aca="false">SUM(M31:M34)</f>
        <v>175</v>
      </c>
      <c r="N35" s="52" t="n">
        <f aca="false">SUM(N31:N34)</f>
        <v>150</v>
      </c>
      <c r="O35" s="51" t="n">
        <f aca="false">SUM(O31:O34)</f>
        <v>51</v>
      </c>
      <c r="P35" s="53" t="n">
        <f aca="false">SUM(P31:P34)</f>
        <v>2074</v>
      </c>
      <c r="Q35" s="54" t="n">
        <f aca="false">SUM(Q31:Q34)</f>
        <v>79</v>
      </c>
      <c r="R35" s="55" t="n">
        <f aca="false">SUM(R31:R34)</f>
        <v>92</v>
      </c>
      <c r="S35" s="51" t="n">
        <v>104</v>
      </c>
      <c r="T35" s="55" t="n">
        <f aca="false">SUM(T31:T34)</f>
        <v>150</v>
      </c>
      <c r="U35" s="55" t="n">
        <f aca="false">SUM(U31:U34)</f>
        <v>242</v>
      </c>
      <c r="V35" s="51" t="n">
        <v>174</v>
      </c>
      <c r="W35" s="55" t="n">
        <f aca="false">SUM(W31:W34)</f>
        <v>203</v>
      </c>
      <c r="X35" s="55" t="n">
        <f aca="false">SUM(X31:X34)</f>
        <v>144</v>
      </c>
      <c r="Y35" s="55" t="n">
        <f aca="false">SUM(Y31:Y34)</f>
        <v>163</v>
      </c>
      <c r="Z35" s="55" t="n">
        <f aca="false">SUM(Z31:Z34)</f>
        <v>136</v>
      </c>
      <c r="AA35" s="55" t="n">
        <f aca="false">SUM(AA31:AA34)</f>
        <v>98</v>
      </c>
      <c r="AB35" s="55" t="n">
        <f aca="false">SUM(AB31:AB34)</f>
        <v>90</v>
      </c>
      <c r="AC35" s="51" t="n">
        <f aca="false">SUM(AC31:AC34)</f>
        <v>1675</v>
      </c>
    </row>
    <row r="36" customFormat="false" ht="16.5" hidden="false" customHeight="true" outlineLevel="0" collapsed="false">
      <c r="A36" s="27"/>
      <c r="B36" s="57" t="s">
        <v>39</v>
      </c>
      <c r="C36" s="28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1"/>
      <c r="O36" s="32"/>
      <c r="P36" s="33"/>
      <c r="Q36" s="34"/>
      <c r="R36" s="35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s="46" customFormat="true" ht="14.1" hidden="false" customHeight="true" outlineLevel="0" collapsed="false">
      <c r="A37" s="37"/>
      <c r="B37" s="38"/>
      <c r="C37" s="47" t="s">
        <v>40</v>
      </c>
      <c r="D37" s="40" t="n">
        <v>9</v>
      </c>
      <c r="E37" s="40" t="n">
        <v>14</v>
      </c>
      <c r="F37" s="40" t="n">
        <v>29</v>
      </c>
      <c r="G37" s="40" t="n">
        <v>22</v>
      </c>
      <c r="H37" s="40" t="n">
        <v>8</v>
      </c>
      <c r="I37" s="40" t="n">
        <v>4</v>
      </c>
      <c r="J37" s="40" t="n">
        <v>12</v>
      </c>
      <c r="K37" s="40" t="n">
        <v>8</v>
      </c>
      <c r="L37" s="40" t="n">
        <v>8</v>
      </c>
      <c r="M37" s="40" t="n">
        <v>8</v>
      </c>
      <c r="N37" s="41" t="n">
        <v>5</v>
      </c>
      <c r="O37" s="42" t="n">
        <v>1</v>
      </c>
      <c r="P37" s="43" t="n">
        <f aca="false">SUM(D37:O37)</f>
        <v>128</v>
      </c>
      <c r="Q37" s="44" t="n">
        <v>9</v>
      </c>
      <c r="R37" s="45" t="n">
        <v>7</v>
      </c>
      <c r="S37" s="40" t="n">
        <v>5</v>
      </c>
      <c r="T37" s="40" t="n">
        <v>6</v>
      </c>
      <c r="U37" s="40" t="n">
        <v>6</v>
      </c>
      <c r="V37" s="40" t="n">
        <v>0</v>
      </c>
      <c r="W37" s="40" t="n">
        <v>8</v>
      </c>
      <c r="X37" s="40" t="n">
        <v>21</v>
      </c>
      <c r="Y37" s="40" t="n">
        <v>44</v>
      </c>
      <c r="Z37" s="40" t="n">
        <v>19</v>
      </c>
      <c r="AA37" s="40" t="n">
        <v>7</v>
      </c>
      <c r="AB37" s="40" t="n">
        <v>13</v>
      </c>
      <c r="AC37" s="40" t="n">
        <f aca="false">SUM(Q37:AB37)</f>
        <v>145</v>
      </c>
    </row>
    <row r="38" s="46" customFormat="true" ht="14.1" hidden="false" customHeight="true" outlineLevel="0" collapsed="false">
      <c r="A38" s="37"/>
      <c r="B38" s="38"/>
      <c r="C38" s="47" t="s">
        <v>41</v>
      </c>
      <c r="D38" s="40" t="n">
        <v>1</v>
      </c>
      <c r="E38" s="40" t="n">
        <v>3</v>
      </c>
      <c r="F38" s="40" t="n">
        <v>4</v>
      </c>
      <c r="G38" s="40" t="n">
        <v>4</v>
      </c>
      <c r="H38" s="40" t="n">
        <v>2</v>
      </c>
      <c r="I38" s="40" t="n">
        <v>1</v>
      </c>
      <c r="J38" s="40" t="n">
        <v>1</v>
      </c>
      <c r="K38" s="40" t="n">
        <v>2</v>
      </c>
      <c r="L38" s="40" t="n">
        <v>2</v>
      </c>
      <c r="M38" s="40" t="n">
        <v>0</v>
      </c>
      <c r="N38" s="41" t="n">
        <v>1</v>
      </c>
      <c r="O38" s="42" t="n">
        <v>0</v>
      </c>
      <c r="P38" s="43" t="n">
        <f aca="false">SUM(D38:O38)</f>
        <v>21</v>
      </c>
      <c r="Q38" s="44" t="n">
        <v>0</v>
      </c>
      <c r="R38" s="45" t="n">
        <v>0</v>
      </c>
      <c r="S38" s="40" t="n">
        <v>1</v>
      </c>
      <c r="T38" s="40" t="n">
        <v>0</v>
      </c>
      <c r="U38" s="40" t="n">
        <v>0</v>
      </c>
      <c r="V38" s="40" t="n">
        <v>0</v>
      </c>
      <c r="W38" s="40" t="n">
        <v>2</v>
      </c>
      <c r="X38" s="40" t="n">
        <v>1</v>
      </c>
      <c r="Y38" s="40" t="n">
        <v>0</v>
      </c>
      <c r="Z38" s="40" t="n">
        <v>1</v>
      </c>
      <c r="AA38" s="40" t="n">
        <v>1</v>
      </c>
      <c r="AB38" s="40" t="n">
        <v>0</v>
      </c>
      <c r="AC38" s="40" t="n">
        <f aca="false">SUM(Q38:AB38)</f>
        <v>6</v>
      </c>
    </row>
    <row r="39" s="56" customFormat="true" ht="14.1" hidden="false" customHeight="true" outlineLevel="0" collapsed="false">
      <c r="A39" s="48"/>
      <c r="B39" s="49"/>
      <c r="C39" s="50" t="s">
        <v>24</v>
      </c>
      <c r="D39" s="51" t="n">
        <f aca="false">SUM(D37:D38)</f>
        <v>10</v>
      </c>
      <c r="E39" s="51" t="n">
        <f aca="false">SUM(E37:E38)</f>
        <v>17</v>
      </c>
      <c r="F39" s="51" t="n">
        <f aca="false">SUM(F37:F38)</f>
        <v>33</v>
      </c>
      <c r="G39" s="51" t="n">
        <f aca="false">SUM(G37:G38)</f>
        <v>26</v>
      </c>
      <c r="H39" s="51" t="n">
        <f aca="false">SUM(H37:H38)</f>
        <v>10</v>
      </c>
      <c r="I39" s="51" t="n">
        <f aca="false">SUM(I37:I38)</f>
        <v>5</v>
      </c>
      <c r="J39" s="51" t="n">
        <f aca="false">SUM(J37:J38)</f>
        <v>13</v>
      </c>
      <c r="K39" s="51" t="n">
        <f aca="false">SUM(K37:K38)</f>
        <v>10</v>
      </c>
      <c r="L39" s="51" t="n">
        <f aca="false">SUM(L37:L38)</f>
        <v>10</v>
      </c>
      <c r="M39" s="51" t="n">
        <f aca="false">SUM(M37:M38)</f>
        <v>8</v>
      </c>
      <c r="N39" s="52" t="n">
        <f aca="false">SUM(N37:N38)</f>
        <v>6</v>
      </c>
      <c r="O39" s="51" t="n">
        <f aca="false">SUM(O37:O38)</f>
        <v>1</v>
      </c>
      <c r="P39" s="53" t="n">
        <f aca="false">SUM(P37:P38)</f>
        <v>149</v>
      </c>
      <c r="Q39" s="54" t="n">
        <f aca="false">SUM(Q37:Q38)</f>
        <v>9</v>
      </c>
      <c r="R39" s="55" t="n">
        <f aca="false">SUM(R37:R38)</f>
        <v>7</v>
      </c>
      <c r="S39" s="51" t="n">
        <v>6</v>
      </c>
      <c r="T39" s="55" t="n">
        <f aca="false">SUM(T37:T38)</f>
        <v>6</v>
      </c>
      <c r="U39" s="55" t="n">
        <f aca="false">SUM(U37:U38)</f>
        <v>6</v>
      </c>
      <c r="V39" s="51" t="n">
        <v>0</v>
      </c>
      <c r="W39" s="55" t="n">
        <f aca="false">SUM(W37:W38)</f>
        <v>10</v>
      </c>
      <c r="X39" s="55" t="n">
        <f aca="false">SUM(X37:X38)</f>
        <v>22</v>
      </c>
      <c r="Y39" s="55" t="n">
        <f aca="false">SUM(Y37:Y38)</f>
        <v>44</v>
      </c>
      <c r="Z39" s="55" t="n">
        <f aca="false">SUM(Z37:Z38)</f>
        <v>20</v>
      </c>
      <c r="AA39" s="55" t="n">
        <f aca="false">SUM(AA37:AA38)</f>
        <v>8</v>
      </c>
      <c r="AB39" s="55" t="n">
        <f aca="false">SUM(AB37:AB38)</f>
        <v>13</v>
      </c>
      <c r="AC39" s="51" t="n">
        <f aca="false">SUM(AC37:AC38)</f>
        <v>151</v>
      </c>
    </row>
    <row r="40" customFormat="false" ht="15.75" hidden="false" customHeight="true" outlineLevel="0" collapsed="false">
      <c r="A40" s="27"/>
      <c r="B40" s="57" t="s">
        <v>42</v>
      </c>
      <c r="C40" s="28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1"/>
      <c r="O40" s="32"/>
      <c r="P40" s="33"/>
      <c r="Q40" s="34"/>
      <c r="R40" s="35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s="46" customFormat="true" ht="14.1" hidden="false" customHeight="true" outlineLevel="0" collapsed="false">
      <c r="A41" s="37"/>
      <c r="B41" s="38"/>
      <c r="C41" s="47" t="s">
        <v>43</v>
      </c>
      <c r="D41" s="40" t="n">
        <v>0</v>
      </c>
      <c r="E41" s="40" t="n">
        <v>0</v>
      </c>
      <c r="F41" s="40" t="n">
        <v>1</v>
      </c>
      <c r="G41" s="40" t="n">
        <v>3</v>
      </c>
      <c r="H41" s="40" t="n">
        <v>0</v>
      </c>
      <c r="I41" s="40" t="n">
        <v>0</v>
      </c>
      <c r="J41" s="40" t="n">
        <v>1</v>
      </c>
      <c r="K41" s="40" t="n">
        <v>0</v>
      </c>
      <c r="L41" s="40" t="n">
        <v>0</v>
      </c>
      <c r="M41" s="40" t="n">
        <v>0</v>
      </c>
      <c r="N41" s="41" t="n">
        <v>0</v>
      </c>
      <c r="O41" s="42" t="n">
        <v>1</v>
      </c>
      <c r="P41" s="43" t="n">
        <f aca="false">SUM(D41:O41)</f>
        <v>6</v>
      </c>
      <c r="Q41" s="44" t="n">
        <v>1</v>
      </c>
      <c r="R41" s="45" t="n">
        <v>0</v>
      </c>
      <c r="S41" s="40" t="n">
        <v>0</v>
      </c>
      <c r="T41" s="40" t="n">
        <v>0</v>
      </c>
      <c r="U41" s="40" t="n">
        <v>0</v>
      </c>
      <c r="V41" s="40" t="n">
        <v>1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f aca="false">SUM(Q41:AB41)</f>
        <v>2</v>
      </c>
    </row>
    <row r="42" s="46" customFormat="true" ht="14.1" hidden="false" customHeight="true" outlineLevel="0" collapsed="false">
      <c r="A42" s="37"/>
      <c r="B42" s="38"/>
      <c r="C42" s="47" t="s">
        <v>44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1</v>
      </c>
      <c r="I42" s="40" t="n">
        <v>0</v>
      </c>
      <c r="J42" s="40" t="n">
        <v>2</v>
      </c>
      <c r="K42" s="40" t="n">
        <v>0</v>
      </c>
      <c r="L42" s="40" t="n">
        <v>0</v>
      </c>
      <c r="M42" s="40" t="n">
        <v>0</v>
      </c>
      <c r="N42" s="41" t="n">
        <v>0</v>
      </c>
      <c r="O42" s="42" t="n">
        <v>0</v>
      </c>
      <c r="P42" s="43" t="n">
        <f aca="false">SUM(D42:O42)</f>
        <v>3</v>
      </c>
      <c r="Q42" s="44" t="n">
        <v>0</v>
      </c>
      <c r="R42" s="45" t="n">
        <v>1</v>
      </c>
      <c r="S42" s="40" t="n">
        <v>1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f aca="false">SUM(Q42:AB42)</f>
        <v>2</v>
      </c>
    </row>
    <row r="43" s="46" customFormat="true" ht="14.1" hidden="false" customHeight="true" outlineLevel="0" collapsed="false">
      <c r="A43" s="37"/>
      <c r="B43" s="38"/>
      <c r="C43" s="47" t="s">
        <v>45</v>
      </c>
      <c r="D43" s="40" t="n">
        <v>5</v>
      </c>
      <c r="E43" s="40" t="n">
        <v>4</v>
      </c>
      <c r="F43" s="40" t="n">
        <v>8</v>
      </c>
      <c r="G43" s="40" t="n">
        <v>2</v>
      </c>
      <c r="H43" s="40" t="n">
        <v>6</v>
      </c>
      <c r="I43" s="40" t="n">
        <v>3</v>
      </c>
      <c r="J43" s="40" t="n">
        <v>8</v>
      </c>
      <c r="K43" s="40" t="n">
        <v>3</v>
      </c>
      <c r="L43" s="40" t="n">
        <v>2</v>
      </c>
      <c r="M43" s="40" t="n">
        <v>3</v>
      </c>
      <c r="N43" s="41" t="n">
        <v>1</v>
      </c>
      <c r="O43" s="42" t="n">
        <v>10</v>
      </c>
      <c r="P43" s="43" t="n">
        <f aca="false">SUM(D43:O43)</f>
        <v>55</v>
      </c>
      <c r="Q43" s="44" t="n">
        <v>4</v>
      </c>
      <c r="R43" s="45" t="n">
        <v>2</v>
      </c>
      <c r="S43" s="40" t="n">
        <v>0</v>
      </c>
      <c r="T43" s="40" t="n">
        <v>4</v>
      </c>
      <c r="U43" s="40" t="n">
        <v>1</v>
      </c>
      <c r="V43" s="40" t="n">
        <v>0</v>
      </c>
      <c r="W43" s="40" t="n">
        <v>2</v>
      </c>
      <c r="X43" s="40" t="n">
        <v>1</v>
      </c>
      <c r="Y43" s="40" t="n">
        <v>0</v>
      </c>
      <c r="Z43" s="40" t="n">
        <v>0</v>
      </c>
      <c r="AA43" s="40" t="n">
        <v>1</v>
      </c>
      <c r="AB43" s="40" t="n">
        <v>1</v>
      </c>
      <c r="AC43" s="40" t="n">
        <f aca="false">SUM(Q43:AB43)</f>
        <v>16</v>
      </c>
    </row>
    <row r="44" s="46" customFormat="true" ht="14.1" hidden="false" customHeight="true" outlineLevel="0" collapsed="false">
      <c r="A44" s="37"/>
      <c r="B44" s="38"/>
      <c r="C44" s="47" t="s">
        <v>46</v>
      </c>
      <c r="D44" s="40" t="n">
        <v>11</v>
      </c>
      <c r="E44" s="40" t="n">
        <v>9</v>
      </c>
      <c r="F44" s="40" t="n">
        <v>5</v>
      </c>
      <c r="G44" s="40" t="n">
        <v>17</v>
      </c>
      <c r="H44" s="40" t="n">
        <v>9</v>
      </c>
      <c r="I44" s="40" t="n">
        <v>4</v>
      </c>
      <c r="J44" s="40" t="n">
        <v>9</v>
      </c>
      <c r="K44" s="40" t="n">
        <v>4</v>
      </c>
      <c r="L44" s="40" t="n">
        <v>3</v>
      </c>
      <c r="M44" s="40" t="n">
        <v>5</v>
      </c>
      <c r="N44" s="41" t="n">
        <v>3</v>
      </c>
      <c r="O44" s="42" t="n">
        <v>7</v>
      </c>
      <c r="P44" s="43" t="n">
        <f aca="false">SUM(D44:O44)</f>
        <v>86</v>
      </c>
      <c r="Q44" s="44" t="n">
        <v>2</v>
      </c>
      <c r="R44" s="45" t="n">
        <v>5</v>
      </c>
      <c r="S44" s="40" t="n">
        <v>5</v>
      </c>
      <c r="T44" s="40" t="n">
        <v>8</v>
      </c>
      <c r="U44" s="40" t="n">
        <v>3</v>
      </c>
      <c r="V44" s="40" t="n">
        <v>0</v>
      </c>
      <c r="W44" s="40" t="n">
        <v>3</v>
      </c>
      <c r="X44" s="40" t="n">
        <v>2</v>
      </c>
      <c r="Y44" s="40" t="n">
        <v>2</v>
      </c>
      <c r="Z44" s="40" t="n">
        <v>1</v>
      </c>
      <c r="AA44" s="40" t="n">
        <v>2</v>
      </c>
      <c r="AB44" s="40" t="n">
        <v>0</v>
      </c>
      <c r="AC44" s="40" t="n">
        <f aca="false">SUM(Q44:AB44)</f>
        <v>33</v>
      </c>
    </row>
    <row r="45" s="56" customFormat="true" ht="14.1" hidden="false" customHeight="true" outlineLevel="0" collapsed="false">
      <c r="A45" s="48"/>
      <c r="B45" s="49"/>
      <c r="C45" s="50" t="s">
        <v>24</v>
      </c>
      <c r="D45" s="51" t="n">
        <f aca="false">SUM(D41:D44)</f>
        <v>16</v>
      </c>
      <c r="E45" s="51" t="n">
        <f aca="false">SUM(E41:E44)</f>
        <v>13</v>
      </c>
      <c r="F45" s="51" t="n">
        <f aca="false">SUM(F41:F44)</f>
        <v>14</v>
      </c>
      <c r="G45" s="51" t="n">
        <f aca="false">SUM(G41:G44)</f>
        <v>22</v>
      </c>
      <c r="H45" s="51" t="n">
        <f aca="false">SUM(H41:H44)</f>
        <v>16</v>
      </c>
      <c r="I45" s="51" t="n">
        <f aca="false">SUM(I41:I44)</f>
        <v>7</v>
      </c>
      <c r="J45" s="51" t="n">
        <f aca="false">SUM(J41:J44)</f>
        <v>20</v>
      </c>
      <c r="K45" s="51" t="n">
        <f aca="false">SUM(K41:K44)</f>
        <v>7</v>
      </c>
      <c r="L45" s="51" t="n">
        <f aca="false">SUM(L41:L44)</f>
        <v>5</v>
      </c>
      <c r="M45" s="51" t="n">
        <f aca="false">SUM(M41:M44)</f>
        <v>8</v>
      </c>
      <c r="N45" s="52" t="n">
        <f aca="false">SUM(N41:N44)</f>
        <v>4</v>
      </c>
      <c r="O45" s="51" t="n">
        <f aca="false">SUM(O41:O44)</f>
        <v>18</v>
      </c>
      <c r="P45" s="61" t="n">
        <f aca="false">SUM(P41:P44)</f>
        <v>150</v>
      </c>
      <c r="Q45" s="54" t="n">
        <f aca="false">SUM(Q41:Q44)</f>
        <v>7</v>
      </c>
      <c r="R45" s="55" t="n">
        <f aca="false">SUM(R41:R44)</f>
        <v>8</v>
      </c>
      <c r="S45" s="51" t="n">
        <v>6</v>
      </c>
      <c r="T45" s="55" t="n">
        <f aca="false">SUM(T41:T44)</f>
        <v>12</v>
      </c>
      <c r="U45" s="55" t="n">
        <f aca="false">SUM(U41:U44)</f>
        <v>4</v>
      </c>
      <c r="V45" s="51" t="n">
        <v>1</v>
      </c>
      <c r="W45" s="55" t="n">
        <f aca="false">SUM(W41:W44)</f>
        <v>5</v>
      </c>
      <c r="X45" s="55" t="n">
        <f aca="false">SUM(X41:X44)</f>
        <v>3</v>
      </c>
      <c r="Y45" s="55" t="n">
        <f aca="false">SUM(Y41:Y44)</f>
        <v>2</v>
      </c>
      <c r="Z45" s="55" t="n">
        <f aca="false">SUM(Z41:Z44)</f>
        <v>1</v>
      </c>
      <c r="AA45" s="55" t="n">
        <f aca="false">SUM(AA41:AA44)</f>
        <v>3</v>
      </c>
      <c r="AB45" s="55" t="n">
        <f aca="false">SUM(AB41:AB44)</f>
        <v>1</v>
      </c>
      <c r="AC45" s="51" t="n">
        <f aca="false">SUM(AC41:AC44)</f>
        <v>53</v>
      </c>
    </row>
    <row r="46" s="56" customFormat="true" ht="14.1" hidden="false" customHeight="true" outlineLevel="0" collapsed="false">
      <c r="A46" s="48"/>
      <c r="B46" s="49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2"/>
      <c r="O46" s="62"/>
      <c r="P46" s="53"/>
      <c r="Q46" s="54"/>
      <c r="R46" s="55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</row>
    <row r="47" customFormat="false" ht="17.1" hidden="false" customHeight="true" outlineLevel="0" collapsed="false">
      <c r="A47" s="27"/>
      <c r="B47" s="63" t="s">
        <v>47</v>
      </c>
      <c r="C47" s="63"/>
      <c r="D47" s="26" t="n">
        <f aca="false">D51</f>
        <v>74</v>
      </c>
      <c r="E47" s="26" t="n">
        <f aca="false">E51</f>
        <v>57</v>
      </c>
      <c r="F47" s="26" t="n">
        <f aca="false">F51</f>
        <v>87</v>
      </c>
      <c r="G47" s="26" t="n">
        <f aca="false">G51</f>
        <v>80</v>
      </c>
      <c r="H47" s="26" t="n">
        <f aca="false">H51</f>
        <v>69</v>
      </c>
      <c r="I47" s="26" t="n">
        <f aca="false">I51</f>
        <v>76</v>
      </c>
      <c r="J47" s="26" t="n">
        <f aca="false">J51</f>
        <v>93</v>
      </c>
      <c r="K47" s="26" t="n">
        <f aca="false">K51</f>
        <v>53</v>
      </c>
      <c r="L47" s="26" t="n">
        <f aca="false">L51</f>
        <v>42</v>
      </c>
      <c r="M47" s="26" t="n">
        <f aca="false">M51</f>
        <v>68</v>
      </c>
      <c r="N47" s="64" t="n">
        <f aca="false">N51</f>
        <v>120</v>
      </c>
      <c r="O47" s="51" t="n">
        <f aca="false">O51</f>
        <v>31</v>
      </c>
      <c r="P47" s="23" t="n">
        <f aca="false">P51</f>
        <v>850</v>
      </c>
      <c r="Q47" s="24" t="n">
        <f aca="false">Q51</f>
        <v>41</v>
      </c>
      <c r="R47" s="25" t="n">
        <f aca="false">R51</f>
        <v>37</v>
      </c>
      <c r="S47" s="26" t="n">
        <v>33</v>
      </c>
      <c r="T47" s="25" t="n">
        <f aca="false">T51</f>
        <v>49</v>
      </c>
      <c r="U47" s="25" t="n">
        <f aca="false">U51</f>
        <v>39</v>
      </c>
      <c r="V47" s="26" t="n">
        <v>50</v>
      </c>
      <c r="W47" s="25" t="n">
        <f aca="false">W51</f>
        <v>54</v>
      </c>
      <c r="X47" s="25" t="n">
        <f aca="false">X51</f>
        <v>41</v>
      </c>
      <c r="Y47" s="25" t="n">
        <f aca="false">Y51</f>
        <v>49</v>
      </c>
      <c r="Z47" s="25" t="n">
        <f aca="false">Z51</f>
        <v>47</v>
      </c>
      <c r="AA47" s="25" t="n">
        <f aca="false">AA51</f>
        <v>43</v>
      </c>
      <c r="AB47" s="25" t="n">
        <f aca="false">AB51</f>
        <v>33</v>
      </c>
      <c r="AC47" s="51" t="n">
        <f aca="false">SUM(Q47:AB47)</f>
        <v>516</v>
      </c>
    </row>
    <row r="48" customFormat="false" ht="14.1" hidden="false" customHeight="true" outlineLevel="0" collapsed="false">
      <c r="A48" s="27"/>
      <c r="B48" s="65" t="s">
        <v>48</v>
      </c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8"/>
      <c r="O48" s="69"/>
      <c r="P48" s="70"/>
      <c r="Q48" s="34"/>
      <c r="R48" s="35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s="46" customFormat="true" ht="14.1" hidden="false" customHeight="true" outlineLevel="0" collapsed="false">
      <c r="A49" s="37"/>
      <c r="B49" s="38"/>
      <c r="C49" s="47" t="s">
        <v>49</v>
      </c>
      <c r="D49" s="40" t="n">
        <v>30</v>
      </c>
      <c r="E49" s="40" t="n">
        <v>9</v>
      </c>
      <c r="F49" s="40" t="n">
        <v>23</v>
      </c>
      <c r="G49" s="40" t="n">
        <v>18</v>
      </c>
      <c r="H49" s="40" t="n">
        <v>19</v>
      </c>
      <c r="I49" s="40" t="n">
        <v>12</v>
      </c>
      <c r="J49" s="40" t="n">
        <v>15</v>
      </c>
      <c r="K49" s="40" t="n">
        <v>9</v>
      </c>
      <c r="L49" s="40" t="n">
        <v>4</v>
      </c>
      <c r="M49" s="40" t="n">
        <v>7</v>
      </c>
      <c r="N49" s="41" t="n">
        <v>12</v>
      </c>
      <c r="O49" s="42" t="n">
        <v>7</v>
      </c>
      <c r="P49" s="43" t="n">
        <f aca="false">SUM(D49:O49)</f>
        <v>165</v>
      </c>
      <c r="Q49" s="44" t="n">
        <v>10</v>
      </c>
      <c r="R49" s="45" t="n">
        <v>5</v>
      </c>
      <c r="S49" s="40" t="n">
        <v>6</v>
      </c>
      <c r="T49" s="40" t="n">
        <v>8</v>
      </c>
      <c r="U49" s="40" t="n">
        <v>5</v>
      </c>
      <c r="V49" s="40" t="n">
        <v>2</v>
      </c>
      <c r="W49" s="40" t="n">
        <v>10</v>
      </c>
      <c r="X49" s="40" t="n">
        <v>1</v>
      </c>
      <c r="Y49" s="40" t="n">
        <v>6</v>
      </c>
      <c r="Z49" s="40" t="n">
        <v>7</v>
      </c>
      <c r="AA49" s="40" t="n">
        <v>5</v>
      </c>
      <c r="AB49" s="40" t="n">
        <v>1</v>
      </c>
      <c r="AC49" s="40" t="n">
        <f aca="false">SUM(Q49:AB49)</f>
        <v>66</v>
      </c>
    </row>
    <row r="50" s="46" customFormat="true" ht="14.1" hidden="false" customHeight="true" outlineLevel="0" collapsed="false">
      <c r="A50" s="37"/>
      <c r="B50" s="38"/>
      <c r="C50" s="58" t="s">
        <v>50</v>
      </c>
      <c r="D50" s="40" t="n">
        <v>44</v>
      </c>
      <c r="E50" s="40" t="n">
        <v>48</v>
      </c>
      <c r="F50" s="40" t="n">
        <v>64</v>
      </c>
      <c r="G50" s="40" t="n">
        <v>62</v>
      </c>
      <c r="H50" s="40" t="n">
        <v>50</v>
      </c>
      <c r="I50" s="40" t="n">
        <v>64</v>
      </c>
      <c r="J50" s="40" t="n">
        <v>78</v>
      </c>
      <c r="K50" s="40" t="n">
        <v>44</v>
      </c>
      <c r="L50" s="40" t="n">
        <v>38</v>
      </c>
      <c r="M50" s="40" t="n">
        <v>61</v>
      </c>
      <c r="N50" s="41" t="n">
        <v>108</v>
      </c>
      <c r="O50" s="42" t="n">
        <v>24</v>
      </c>
      <c r="P50" s="43" t="n">
        <f aca="false">SUM(D50:O50)</f>
        <v>685</v>
      </c>
      <c r="Q50" s="44" t="n">
        <v>31</v>
      </c>
      <c r="R50" s="45" t="n">
        <v>32</v>
      </c>
      <c r="S50" s="40" t="n">
        <v>27</v>
      </c>
      <c r="T50" s="40" t="n">
        <v>41</v>
      </c>
      <c r="U50" s="40" t="n">
        <v>34</v>
      </c>
      <c r="V50" s="40" t="n">
        <v>48</v>
      </c>
      <c r="W50" s="40" t="n">
        <v>44</v>
      </c>
      <c r="X50" s="40" t="n">
        <v>40</v>
      </c>
      <c r="Y50" s="40" t="n">
        <v>43</v>
      </c>
      <c r="Z50" s="40" t="n">
        <v>40</v>
      </c>
      <c r="AA50" s="40" t="n">
        <v>38</v>
      </c>
      <c r="AB50" s="40" t="n">
        <v>32</v>
      </c>
      <c r="AC50" s="40" t="n">
        <f aca="false">SUM(Q50:AB50)</f>
        <v>450</v>
      </c>
    </row>
    <row r="51" s="56" customFormat="true" ht="14.1" hidden="false" customHeight="true" outlineLevel="0" collapsed="false">
      <c r="A51" s="48"/>
      <c r="B51" s="71"/>
      <c r="C51" s="72" t="s">
        <v>24</v>
      </c>
      <c r="D51" s="73" t="n">
        <f aca="false">SUM(D49:D50)</f>
        <v>74</v>
      </c>
      <c r="E51" s="73" t="n">
        <f aca="false">SUM(E49:E50)</f>
        <v>57</v>
      </c>
      <c r="F51" s="73" t="n">
        <f aca="false">SUM(F49:F50)</f>
        <v>87</v>
      </c>
      <c r="G51" s="73" t="n">
        <f aca="false">SUM(G49:G50)</f>
        <v>80</v>
      </c>
      <c r="H51" s="73" t="n">
        <f aca="false">SUM(H49:H50)</f>
        <v>69</v>
      </c>
      <c r="I51" s="73" t="n">
        <f aca="false">SUM(I49:I50)</f>
        <v>76</v>
      </c>
      <c r="J51" s="73" t="n">
        <f aca="false">SUM(J49:J50)</f>
        <v>93</v>
      </c>
      <c r="K51" s="73" t="n">
        <f aca="false">SUM(K49:K50)</f>
        <v>53</v>
      </c>
      <c r="L51" s="73" t="n">
        <f aca="false">SUM(L49:L50)</f>
        <v>42</v>
      </c>
      <c r="M51" s="73" t="n">
        <f aca="false">SUM(M49:M50)</f>
        <v>68</v>
      </c>
      <c r="N51" s="74" t="n">
        <f aca="false">SUM(N49:N50)</f>
        <v>120</v>
      </c>
      <c r="O51" s="73" t="n">
        <f aca="false">SUM(O49:O50)</f>
        <v>31</v>
      </c>
      <c r="P51" s="75" t="n">
        <f aca="false">SUM(P49:P50)</f>
        <v>850</v>
      </c>
      <c r="Q51" s="76" t="n">
        <f aca="false">SUM(Q49:Q50)</f>
        <v>41</v>
      </c>
      <c r="R51" s="77" t="n">
        <f aca="false">SUM(R49:R50)</f>
        <v>37</v>
      </c>
      <c r="S51" s="73" t="n">
        <v>33</v>
      </c>
      <c r="T51" s="77" t="n">
        <f aca="false">SUM(T49:T50)</f>
        <v>49</v>
      </c>
      <c r="U51" s="77" t="n">
        <f aca="false">SUM(U49:U50)</f>
        <v>39</v>
      </c>
      <c r="V51" s="73" t="n">
        <v>50</v>
      </c>
      <c r="W51" s="77" t="n">
        <f aca="false">SUM(W49:W50)</f>
        <v>54</v>
      </c>
      <c r="X51" s="77" t="n">
        <f aca="false">SUM(X49:X50)</f>
        <v>41</v>
      </c>
      <c r="Y51" s="77" t="n">
        <f aca="false">SUM(Y49:Y50)</f>
        <v>49</v>
      </c>
      <c r="Z51" s="77" t="n">
        <f aca="false">SUM(Z49:Z50)</f>
        <v>47</v>
      </c>
      <c r="AA51" s="77" t="n">
        <f aca="false">SUM(AA49:AA50)</f>
        <v>43</v>
      </c>
      <c r="AB51" s="77" t="n">
        <f aca="false">SUM(AB49:AB50)</f>
        <v>33</v>
      </c>
      <c r="AC51" s="73" t="n">
        <f aca="false">SUM(Q51:AB51)</f>
        <v>516</v>
      </c>
    </row>
    <row r="52" customFormat="false" ht="19.5" hidden="false" customHeight="false" outlineLevel="0" collapsed="false">
      <c r="B52" s="78"/>
      <c r="C52" s="60"/>
      <c r="D52" s="78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</row>
    <row r="53" customFormat="false" ht="15.75" hidden="false" customHeight="false" outlineLevel="0" collapsed="false">
      <c r="B53" s="80" t="s">
        <v>51</v>
      </c>
      <c r="C53" s="80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</row>
    <row r="54" customFormat="false" ht="4.5" hidden="false" customHeight="true" outlineLevel="0" collapsed="false">
      <c r="B54" s="49"/>
      <c r="C54" s="83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</row>
    <row r="55" customFormat="false" ht="15" hidden="false" customHeight="false" outlineLevel="0" collapsed="false">
      <c r="B55" s="84" t="s">
        <v>52</v>
      </c>
      <c r="C55" s="84"/>
      <c r="D55" s="84"/>
      <c r="E55" s="84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</row>
  </sheetData>
  <mergeCells count="9">
    <mergeCell ref="B1:AC1"/>
    <mergeCell ref="B3:AC3"/>
    <mergeCell ref="B4:C5"/>
    <mergeCell ref="D4:P4"/>
    <mergeCell ref="Q4:AC4"/>
    <mergeCell ref="B7:C7"/>
    <mergeCell ref="B47:C47"/>
    <mergeCell ref="B53:C53"/>
    <mergeCell ref="B55:E55"/>
  </mergeCells>
  <printOptions headings="false" gridLines="false" gridLinesSet="true" horizontalCentered="true" verticalCentered="false"/>
  <pageMargins left="0.1576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user</dc:creator>
  <dc:description/>
  <dc:language>en-US</dc:language>
  <cp:lastModifiedBy>CYSTAT</cp:lastModifiedBy>
  <cp:lastPrinted>2014-01-31T09:22:48Z</cp:lastPrinted>
  <dcterms:modified xsi:type="dcterms:W3CDTF">2014-01-31T09:23:17Z</dcterms:modified>
  <cp:revision>0</cp:revision>
  <dc:subject/>
  <dc:title/>
</cp:coreProperties>
</file>