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REGISTRATION OF MOTOR VEHICLES, 2014-2015                                                             </t>
  </si>
  <si>
    <t xml:space="preserve">BY MONTH AND CATEGORY OF VEHIC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OAD MOTOR VEHICLES (TOTAL)                                                         </t>
  </si>
  <si>
    <t xml:space="preserve">Passenger cars (saloon)</t>
  </si>
  <si>
    <t xml:space="preserve">Private</t>
  </si>
  <si>
    <t xml:space="preserve">Taxis</t>
  </si>
  <si>
    <t xml:space="preserve">Rental cars</t>
  </si>
  <si>
    <t xml:space="preserve">Learner´s vehicles</t>
  </si>
  <si>
    <t xml:space="preserve">Invalid carriages</t>
  </si>
  <si>
    <t xml:space="preserve">Total</t>
  </si>
  <si>
    <t xml:space="preserve">Motor coaches and buses</t>
  </si>
  <si>
    <t xml:space="preserve">Public</t>
  </si>
  <si>
    <t xml:space="preserve">Goods conveyance vehicles</t>
  </si>
  <si>
    <t xml:space="preserve">Heavy</t>
  </si>
  <si>
    <t xml:space="preserve">Light</t>
  </si>
  <si>
    <t xml:space="preserve">Road tractors (units of trailers)</t>
  </si>
  <si>
    <t xml:space="preserve">Mopeds &lt; 50cc</t>
  </si>
  <si>
    <t xml:space="preserve">Autocycles</t>
  </si>
  <si>
    <t xml:space="preserve">Motor tricycles</t>
  </si>
  <si>
    <t xml:space="preserve">Motorcycles </t>
  </si>
  <si>
    <t xml:space="preserve">Rental motorcycles</t>
  </si>
  <si>
    <t xml:space="preserve">Mechanised cycles &gt; 50cc</t>
  </si>
  <si>
    <t xml:space="preserve">Autocycles  </t>
  </si>
  <si>
    <t xml:space="preserve">Motorcycles</t>
  </si>
  <si>
    <t xml:space="preserve">Tractors</t>
  </si>
  <si>
    <t xml:space="preserve">Agricultural</t>
  </si>
  <si>
    <t xml:space="preserve">Non agricultural</t>
  </si>
  <si>
    <t xml:space="preserve">Other vehicles</t>
  </si>
  <si>
    <t xml:space="preserve">Road rollers</t>
  </si>
  <si>
    <t xml:space="preserve">Mobile motor cranes</t>
  </si>
  <si>
    <t xml:space="preserve">Heavy locomotives</t>
  </si>
  <si>
    <t xml:space="preserve">Other </t>
  </si>
  <si>
    <t xml:space="preserve">TRAILERS (TOTAL)                                                         </t>
  </si>
  <si>
    <t xml:space="preserve">Semi-trailers (unladen weight &gt; 2000 kg) </t>
  </si>
  <si>
    <t xml:space="preserve">Trailers (unladen weight &lt; 2000 kg)</t>
  </si>
  <si>
    <t xml:space="preserve">(Last Updated 21/01/2016)</t>
  </si>
  <si>
    <t xml:space="preserve">COPYRIGHT ©: 201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62600</xdr:colOff>
      <xdr:row>0</xdr:row>
      <xdr:rowOff>19440</xdr:rowOff>
    </xdr:from>
    <xdr:to>
      <xdr:col>29</xdr:col>
      <xdr:colOff>3996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193360" y="19440"/>
          <a:ext cx="1589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4.71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5.75" hidden="false" customHeight="true" outlineLevel="0" collapsed="false">
      <c r="B4" s="8" t="s">
        <v>2</v>
      </c>
      <c r="C4" s="8"/>
      <c r="D4" s="9" t="n">
        <v>201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20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customFormat="false" ht="15" hidden="false" customHeight="true" outlineLevel="0" collapsed="false">
      <c r="B5" s="8"/>
      <c r="C5" s="8"/>
      <c r="D5" s="10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8" t="s">
        <v>15</v>
      </c>
      <c r="Q5" s="10" t="s">
        <v>3</v>
      </c>
      <c r="R5" s="12" t="s">
        <v>4</v>
      </c>
      <c r="S5" s="12" t="s">
        <v>5</v>
      </c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2" t="s">
        <v>11</v>
      </c>
      <c r="Z5" s="12" t="s">
        <v>12</v>
      </c>
      <c r="AA5" s="12" t="s">
        <v>13</v>
      </c>
      <c r="AB5" s="12" t="s">
        <v>14</v>
      </c>
      <c r="AC5" s="12" t="s">
        <v>15</v>
      </c>
    </row>
    <row r="6" s="18" customFormat="true" ht="18.75" hidden="false" customHeight="true" outlineLevel="0" collapsed="false">
      <c r="A6" s="13"/>
      <c r="B6" s="14" t="s">
        <v>16</v>
      </c>
      <c r="C6" s="14"/>
      <c r="D6" s="15" t="n">
        <f aca="false">D13+D17+D22+D28+D34+D38+D44</f>
        <v>1877</v>
      </c>
      <c r="E6" s="16" t="n">
        <f aca="false">E13+E17+E22+E28+E34+E38+E44</f>
        <v>1634</v>
      </c>
      <c r="F6" s="16" t="n">
        <f aca="false">F13+F17+F22+F28+F34+F38+F44</f>
        <v>1690</v>
      </c>
      <c r="G6" s="16" t="n">
        <f aca="false">G13+G17+G22+G28+G34+G38+G44</f>
        <v>1763</v>
      </c>
      <c r="H6" s="16" t="n">
        <f aca="false">H13+H17+H22+H28+H34+H38+H44</f>
        <v>2123</v>
      </c>
      <c r="I6" s="16" t="n">
        <f aca="false">I13+I17+I22+I28+I34+I38+I44</f>
        <v>2103</v>
      </c>
      <c r="J6" s="16" t="n">
        <f aca="false">J13+J17+J22+J28+J34+J38+J44</f>
        <v>2353</v>
      </c>
      <c r="K6" s="16" t="n">
        <f aca="false">K13+K17+K22+K28+K34+K38+K44</f>
        <v>1509</v>
      </c>
      <c r="L6" s="16" t="n">
        <f aca="false">L13+L17+L22+L28+L34+L38+L44</f>
        <v>1942</v>
      </c>
      <c r="M6" s="16" t="n">
        <f aca="false">M13+M17+M22+M28+M34+M38+M44</f>
        <v>2056</v>
      </c>
      <c r="N6" s="16" t="n">
        <f aca="false">N13+N17+N22+N28+N34+N38+N44</f>
        <v>1725</v>
      </c>
      <c r="O6" s="16" t="n">
        <f aca="false">O13+O17+O22+O28+O34+O38+O44</f>
        <v>1428</v>
      </c>
      <c r="P6" s="17" t="n">
        <f aca="false">P13+P17+P22+P28+P34+P38+P44</f>
        <v>22203</v>
      </c>
      <c r="Q6" s="16" t="n">
        <f aca="false">Q13+Q17+Q22+Q28+Q34+Q38+Q44</f>
        <v>2047</v>
      </c>
      <c r="R6" s="16" t="n">
        <f aca="false">R13+R17+R22+R28+R34+R38+R44</f>
        <v>1643</v>
      </c>
      <c r="S6" s="16" t="n">
        <f aca="false">S13+S17+S22+S28+S34+S38+S44</f>
        <v>2150</v>
      </c>
      <c r="T6" s="16" t="n">
        <f aca="false">T13+T17+T22+T28+T34+T38+T44</f>
        <v>2041</v>
      </c>
      <c r="U6" s="16" t="n">
        <f aca="false">U13+U17+U22+U28+U34+U38+U44</f>
        <v>2215</v>
      </c>
      <c r="V6" s="16" t="n">
        <f aca="false">V13+V17+V22+V28+V34+V38+V44</f>
        <v>2374</v>
      </c>
      <c r="W6" s="16" t="n">
        <f aca="false">W13+W17+W22+W28+W34+W38+W44</f>
        <v>2608</v>
      </c>
      <c r="X6" s="16" t="n">
        <f aca="false">X13+X17+X22+X28+X34+X38+X44</f>
        <v>1721</v>
      </c>
      <c r="Y6" s="16" t="n">
        <f aca="false">Y13+Y17+Y22+Y28+Y34+Y38+Y44</f>
        <v>2508</v>
      </c>
      <c r="Z6" s="16" t="n">
        <f aca="false">Z13+Z17+Z22+Z28+Z34+Z38+Z44</f>
        <v>2143</v>
      </c>
      <c r="AA6" s="16" t="n">
        <f aca="false">AA13+AA17+AA22+AA28+AA34+AA38+AA44</f>
        <v>2148</v>
      </c>
      <c r="AB6" s="16" t="n">
        <f aca="false">AB13+AB17+AB22+AB28+AB34+AB38+AB44</f>
        <v>2137</v>
      </c>
      <c r="AC6" s="16" t="n">
        <f aca="false">AC13+AC17+AC22+AC28+AC34+AC38+AC44</f>
        <v>25735</v>
      </c>
    </row>
    <row r="7" customFormat="false" ht="17.1" hidden="false" customHeight="true" outlineLevel="0" collapsed="false">
      <c r="A7" s="19"/>
      <c r="B7" s="20" t="s">
        <v>17</v>
      </c>
      <c r="C7" s="21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s="33" customFormat="true" ht="14.1" hidden="false" customHeight="true" outlineLevel="0" collapsed="false">
      <c r="A8" s="26"/>
      <c r="B8" s="27"/>
      <c r="C8" s="28" t="s">
        <v>18</v>
      </c>
      <c r="D8" s="29" t="n">
        <v>1566</v>
      </c>
      <c r="E8" s="30" t="n">
        <v>1257</v>
      </c>
      <c r="F8" s="31" t="n">
        <v>1357</v>
      </c>
      <c r="G8" s="31" t="n">
        <v>1309</v>
      </c>
      <c r="H8" s="31" t="n">
        <v>1444</v>
      </c>
      <c r="I8" s="31" t="n">
        <v>1446</v>
      </c>
      <c r="J8" s="31" t="n">
        <v>1692</v>
      </c>
      <c r="K8" s="31" t="n">
        <v>1185</v>
      </c>
      <c r="L8" s="31" t="n">
        <v>1458</v>
      </c>
      <c r="M8" s="31" t="n">
        <v>1628</v>
      </c>
      <c r="N8" s="31" t="n">
        <v>1449</v>
      </c>
      <c r="O8" s="31" t="n">
        <v>1168</v>
      </c>
      <c r="P8" s="32" t="n">
        <f aca="false">SUM(D8:O8)</f>
        <v>16959</v>
      </c>
      <c r="Q8" s="29" t="n">
        <v>1710</v>
      </c>
      <c r="R8" s="30" t="n">
        <v>1321</v>
      </c>
      <c r="S8" s="31" t="n">
        <v>1487</v>
      </c>
      <c r="T8" s="31" t="n">
        <v>1463</v>
      </c>
      <c r="U8" s="31" t="n">
        <v>1597</v>
      </c>
      <c r="V8" s="31" t="n">
        <v>1789</v>
      </c>
      <c r="W8" s="31" t="n">
        <v>1891</v>
      </c>
      <c r="X8" s="31" t="n">
        <v>1403</v>
      </c>
      <c r="Y8" s="31" t="n">
        <v>1969</v>
      </c>
      <c r="Z8" s="31" t="n">
        <v>1699</v>
      </c>
      <c r="AA8" s="31" t="n">
        <v>1768</v>
      </c>
      <c r="AB8" s="31" t="n">
        <v>1802</v>
      </c>
      <c r="AC8" s="31" t="n">
        <f aca="false">SUM(Q8:AB8)</f>
        <v>19899</v>
      </c>
    </row>
    <row r="9" s="33" customFormat="true" ht="14.1" hidden="false" customHeight="true" outlineLevel="0" collapsed="false">
      <c r="A9" s="26"/>
      <c r="B9" s="27"/>
      <c r="C9" s="34" t="s">
        <v>19</v>
      </c>
      <c r="D9" s="29" t="n">
        <v>5</v>
      </c>
      <c r="E9" s="30" t="n">
        <v>4</v>
      </c>
      <c r="F9" s="31" t="n">
        <v>3</v>
      </c>
      <c r="G9" s="31" t="n">
        <v>5</v>
      </c>
      <c r="H9" s="31" t="n">
        <v>9</v>
      </c>
      <c r="I9" s="31" t="n">
        <v>3</v>
      </c>
      <c r="J9" s="31" t="n">
        <v>2</v>
      </c>
      <c r="K9" s="31" t="n">
        <v>4</v>
      </c>
      <c r="L9" s="31" t="n">
        <v>0</v>
      </c>
      <c r="M9" s="31" t="n">
        <v>2</v>
      </c>
      <c r="N9" s="31" t="n">
        <v>4</v>
      </c>
      <c r="O9" s="31" t="n">
        <v>4</v>
      </c>
      <c r="P9" s="32" t="n">
        <f aca="false">SUM(D9:O9)</f>
        <v>45</v>
      </c>
      <c r="Q9" s="29" t="n">
        <v>5</v>
      </c>
      <c r="R9" s="30" t="n">
        <v>5</v>
      </c>
      <c r="S9" s="31" t="n">
        <v>10</v>
      </c>
      <c r="T9" s="31" t="n">
        <v>9</v>
      </c>
      <c r="U9" s="31" t="n">
        <v>6</v>
      </c>
      <c r="V9" s="31" t="n">
        <v>4</v>
      </c>
      <c r="W9" s="31" t="n">
        <v>7</v>
      </c>
      <c r="X9" s="31" t="n">
        <v>2</v>
      </c>
      <c r="Y9" s="31" t="n">
        <v>3</v>
      </c>
      <c r="Z9" s="31" t="n">
        <v>1</v>
      </c>
      <c r="AA9" s="31" t="n">
        <v>7</v>
      </c>
      <c r="AB9" s="31" t="n">
        <v>9</v>
      </c>
      <c r="AC9" s="31" t="n">
        <f aca="false">SUM(Q9:AB9)</f>
        <v>68</v>
      </c>
    </row>
    <row r="10" s="33" customFormat="true" ht="14.1" hidden="false" customHeight="true" outlineLevel="0" collapsed="false">
      <c r="A10" s="26"/>
      <c r="B10" s="27"/>
      <c r="C10" s="34" t="s">
        <v>20</v>
      </c>
      <c r="D10" s="29" t="n">
        <v>37</v>
      </c>
      <c r="E10" s="30" t="n">
        <v>34</v>
      </c>
      <c r="F10" s="31" t="n">
        <v>40</v>
      </c>
      <c r="G10" s="31" t="n">
        <v>98</v>
      </c>
      <c r="H10" s="31" t="n">
        <v>141</v>
      </c>
      <c r="I10" s="31" t="n">
        <v>143</v>
      </c>
      <c r="J10" s="31" t="n">
        <v>169</v>
      </c>
      <c r="K10" s="31" t="n">
        <v>62</v>
      </c>
      <c r="L10" s="31" t="n">
        <v>24</v>
      </c>
      <c r="M10" s="31" t="n">
        <v>16</v>
      </c>
      <c r="N10" s="31" t="n">
        <v>10</v>
      </c>
      <c r="O10" s="31" t="n">
        <v>15</v>
      </c>
      <c r="P10" s="32" t="n">
        <f aca="false">SUM(D10:O10)</f>
        <v>789</v>
      </c>
      <c r="Q10" s="29" t="n">
        <v>69</v>
      </c>
      <c r="R10" s="30" t="n">
        <v>63</v>
      </c>
      <c r="S10" s="31" t="n">
        <v>361</v>
      </c>
      <c r="T10" s="31" t="n">
        <v>191</v>
      </c>
      <c r="U10" s="31" t="n">
        <v>111</v>
      </c>
      <c r="V10" s="31" t="n">
        <v>141</v>
      </c>
      <c r="W10" s="31" t="n">
        <v>195</v>
      </c>
      <c r="X10" s="31" t="n">
        <v>65</v>
      </c>
      <c r="Y10" s="31" t="n">
        <v>56</v>
      </c>
      <c r="Z10" s="31" t="n">
        <v>20</v>
      </c>
      <c r="AA10" s="31" t="n">
        <v>16</v>
      </c>
      <c r="AB10" s="31" t="n">
        <v>12</v>
      </c>
      <c r="AC10" s="31" t="n">
        <f aca="false">SUM(Q10:AB10)</f>
        <v>1300</v>
      </c>
    </row>
    <row r="11" s="33" customFormat="true" ht="14.1" hidden="false" customHeight="true" outlineLevel="0" collapsed="false">
      <c r="A11" s="26"/>
      <c r="B11" s="27"/>
      <c r="C11" s="34" t="s">
        <v>21</v>
      </c>
      <c r="D11" s="29" t="n">
        <v>2</v>
      </c>
      <c r="E11" s="30" t="n">
        <v>2</v>
      </c>
      <c r="F11" s="31" t="n">
        <v>0</v>
      </c>
      <c r="G11" s="31" t="n">
        <v>1</v>
      </c>
      <c r="H11" s="31" t="n">
        <v>2</v>
      </c>
      <c r="I11" s="31" t="n">
        <v>3</v>
      </c>
      <c r="J11" s="31" t="n">
        <v>1</v>
      </c>
      <c r="K11" s="31" t="n">
        <v>3</v>
      </c>
      <c r="L11" s="31" t="n">
        <v>7</v>
      </c>
      <c r="M11" s="31" t="n">
        <v>3</v>
      </c>
      <c r="N11" s="31" t="n">
        <v>2</v>
      </c>
      <c r="O11" s="31" t="n">
        <v>2</v>
      </c>
      <c r="P11" s="32" t="n">
        <f aca="false">SUM(D11:O11)</f>
        <v>28</v>
      </c>
      <c r="Q11" s="29" t="n">
        <v>1</v>
      </c>
      <c r="R11" s="30" t="n">
        <v>2</v>
      </c>
      <c r="S11" s="31" t="n">
        <v>4</v>
      </c>
      <c r="T11" s="31" t="n">
        <v>3</v>
      </c>
      <c r="U11" s="31" t="n">
        <v>4</v>
      </c>
      <c r="V11" s="31" t="n">
        <v>2</v>
      </c>
      <c r="W11" s="31" t="n">
        <v>2</v>
      </c>
      <c r="X11" s="31" t="n">
        <v>8</v>
      </c>
      <c r="Y11" s="31" t="n">
        <v>2</v>
      </c>
      <c r="Z11" s="31" t="n">
        <v>3</v>
      </c>
      <c r="AA11" s="31" t="n">
        <v>5</v>
      </c>
      <c r="AB11" s="31" t="n">
        <v>1</v>
      </c>
      <c r="AC11" s="31" t="n">
        <f aca="false">SUM(Q11:AB11)</f>
        <v>37</v>
      </c>
    </row>
    <row r="12" s="33" customFormat="true" ht="14.1" hidden="false" customHeight="true" outlineLevel="0" collapsed="false">
      <c r="A12" s="26"/>
      <c r="B12" s="27"/>
      <c r="C12" s="34" t="s">
        <v>22</v>
      </c>
      <c r="D12" s="29" t="n">
        <v>1</v>
      </c>
      <c r="E12" s="30" t="n">
        <v>1</v>
      </c>
      <c r="F12" s="31" t="n">
        <v>0</v>
      </c>
      <c r="G12" s="31" t="n">
        <v>2</v>
      </c>
      <c r="H12" s="31" t="n">
        <v>8</v>
      </c>
      <c r="I12" s="31" t="n">
        <v>13</v>
      </c>
      <c r="J12" s="31" t="n">
        <v>13</v>
      </c>
      <c r="K12" s="31" t="n">
        <v>9</v>
      </c>
      <c r="L12" s="31" t="n">
        <v>23</v>
      </c>
      <c r="M12" s="31" t="n">
        <v>17</v>
      </c>
      <c r="N12" s="31" t="n">
        <v>13</v>
      </c>
      <c r="O12" s="31" t="n">
        <v>12</v>
      </c>
      <c r="P12" s="32" t="n">
        <f aca="false">SUM(D12:O12)</f>
        <v>112</v>
      </c>
      <c r="Q12" s="29" t="n">
        <v>18</v>
      </c>
      <c r="R12" s="30" t="n">
        <v>11</v>
      </c>
      <c r="S12" s="31" t="n">
        <v>13</v>
      </c>
      <c r="T12" s="31" t="n">
        <v>14</v>
      </c>
      <c r="U12" s="31" t="n">
        <v>12</v>
      </c>
      <c r="V12" s="31" t="n">
        <v>6</v>
      </c>
      <c r="W12" s="31" t="n">
        <v>10</v>
      </c>
      <c r="X12" s="31" t="n">
        <v>11</v>
      </c>
      <c r="Y12" s="31" t="n">
        <v>14</v>
      </c>
      <c r="Z12" s="31" t="n">
        <v>21</v>
      </c>
      <c r="AA12" s="31" t="n">
        <v>13</v>
      </c>
      <c r="AB12" s="31" t="n">
        <v>15</v>
      </c>
      <c r="AC12" s="31" t="n">
        <f aca="false">SUM(Q12:AB12)</f>
        <v>158</v>
      </c>
    </row>
    <row r="13" s="39" customFormat="true" ht="14.1" hidden="false" customHeight="true" outlineLevel="0" collapsed="false">
      <c r="A13" s="35"/>
      <c r="B13" s="36"/>
      <c r="C13" s="37" t="s">
        <v>23</v>
      </c>
      <c r="D13" s="15" t="n">
        <f aca="false">SUM(D8:D12)</f>
        <v>1611</v>
      </c>
      <c r="E13" s="16" t="n">
        <f aca="false">SUM(E8:E12)</f>
        <v>1298</v>
      </c>
      <c r="F13" s="16" t="n">
        <f aca="false">SUM(F8:F12)</f>
        <v>1400</v>
      </c>
      <c r="G13" s="16" t="n">
        <f aca="false">SUM(G8:G12)</f>
        <v>1415</v>
      </c>
      <c r="H13" s="16" t="n">
        <f aca="false">SUM(H8:H12)</f>
        <v>1604</v>
      </c>
      <c r="I13" s="16" t="n">
        <f aca="false">SUM(I8:I12)</f>
        <v>1608</v>
      </c>
      <c r="J13" s="16" t="n">
        <f aca="false">SUM(J8:J12)</f>
        <v>1877</v>
      </c>
      <c r="K13" s="16" t="n">
        <f aca="false">SUM(K8:K12)</f>
        <v>1263</v>
      </c>
      <c r="L13" s="16" t="n">
        <f aca="false">SUM(L8:L12)</f>
        <v>1512</v>
      </c>
      <c r="M13" s="16" t="n">
        <f aca="false">SUM(M8:M12)</f>
        <v>1666</v>
      </c>
      <c r="N13" s="16" t="n">
        <f aca="false">SUM(N8:N12)</f>
        <v>1478</v>
      </c>
      <c r="O13" s="16" t="n">
        <f aca="false">SUM(O8:O12)</f>
        <v>1201</v>
      </c>
      <c r="P13" s="17" t="n">
        <f aca="false">SUM(P8:P12)</f>
        <v>17933</v>
      </c>
      <c r="Q13" s="16" t="n">
        <f aca="false">SUM(Q8:Q12)</f>
        <v>1803</v>
      </c>
      <c r="R13" s="16" t="n">
        <f aca="false">SUM(R8:R12)</f>
        <v>1402</v>
      </c>
      <c r="S13" s="16" t="n">
        <f aca="false">SUM(S8:S12)</f>
        <v>1875</v>
      </c>
      <c r="T13" s="16" t="n">
        <f aca="false">SUM(T8:T12)</f>
        <v>1680</v>
      </c>
      <c r="U13" s="16" t="n">
        <f aca="false">SUM(U8:U12)</f>
        <v>1730</v>
      </c>
      <c r="V13" s="16" t="n">
        <f aca="false">SUM(V8:V12)</f>
        <v>1942</v>
      </c>
      <c r="W13" s="16" t="n">
        <f aca="false">SUM(W8:W12)</f>
        <v>2105</v>
      </c>
      <c r="X13" s="16" t="n">
        <f aca="false">SUM(X8:X12)</f>
        <v>1489</v>
      </c>
      <c r="Y13" s="16" t="n">
        <f aca="false">SUM(Y8:Y12)</f>
        <v>2044</v>
      </c>
      <c r="Z13" s="16" t="n">
        <f aca="false">SUM(Z8:Z12)</f>
        <v>1744</v>
      </c>
      <c r="AA13" s="16" t="n">
        <f aca="false">SUM(AA8:AA12)</f>
        <v>1809</v>
      </c>
      <c r="AB13" s="16" t="n">
        <f aca="false">SUM(AB8:AB12)</f>
        <v>1839</v>
      </c>
      <c r="AC13" s="38" t="n">
        <f aca="false">SUM(AC8:AC12)</f>
        <v>21462</v>
      </c>
    </row>
    <row r="14" customFormat="false" ht="17.1" hidden="false" customHeight="true" outlineLevel="0" collapsed="false">
      <c r="A14" s="19"/>
      <c r="B14" s="40" t="s">
        <v>24</v>
      </c>
      <c r="C14" s="20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2"/>
      <c r="R14" s="2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33" customFormat="true" ht="14.1" hidden="false" customHeight="true" outlineLevel="0" collapsed="false">
      <c r="A15" s="26"/>
      <c r="B15" s="27"/>
      <c r="C15" s="34" t="s">
        <v>18</v>
      </c>
      <c r="D15" s="29" t="n">
        <v>0</v>
      </c>
      <c r="E15" s="30" t="n">
        <v>1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2</v>
      </c>
      <c r="P15" s="32" t="n">
        <f aca="false">SUM(D15:O15)</f>
        <v>4</v>
      </c>
      <c r="Q15" s="29" t="n">
        <v>0</v>
      </c>
      <c r="R15" s="30" t="n">
        <v>0</v>
      </c>
      <c r="S15" s="31" t="n">
        <v>1</v>
      </c>
      <c r="T15" s="31" t="n">
        <v>1</v>
      </c>
      <c r="U15" s="31" t="n">
        <v>0</v>
      </c>
      <c r="V15" s="31" t="n">
        <v>2</v>
      </c>
      <c r="W15" s="31" t="n">
        <v>0</v>
      </c>
      <c r="X15" s="31" t="n">
        <v>0</v>
      </c>
      <c r="Y15" s="31" t="n">
        <v>1</v>
      </c>
      <c r="Z15" s="31" t="n">
        <v>0</v>
      </c>
      <c r="AA15" s="31" t="n">
        <v>2</v>
      </c>
      <c r="AB15" s="31" t="n">
        <v>13</v>
      </c>
      <c r="AC15" s="31" t="n">
        <f aca="false">SUM(Q15:AB15)</f>
        <v>20</v>
      </c>
    </row>
    <row r="16" s="33" customFormat="true" ht="14.1" hidden="false" customHeight="true" outlineLevel="0" collapsed="false">
      <c r="A16" s="26"/>
      <c r="B16" s="27"/>
      <c r="C16" s="34" t="s">
        <v>25</v>
      </c>
      <c r="D16" s="29" t="n">
        <v>2</v>
      </c>
      <c r="E16" s="30" t="n">
        <v>3</v>
      </c>
      <c r="F16" s="31" t="n">
        <v>1</v>
      </c>
      <c r="G16" s="31" t="n">
        <v>5</v>
      </c>
      <c r="H16" s="31" t="n">
        <v>9</v>
      </c>
      <c r="I16" s="31" t="n">
        <v>3</v>
      </c>
      <c r="J16" s="31" t="n">
        <v>6</v>
      </c>
      <c r="K16" s="31" t="n">
        <v>3</v>
      </c>
      <c r="L16" s="31" t="n">
        <v>3</v>
      </c>
      <c r="M16" s="31" t="n">
        <v>3</v>
      </c>
      <c r="N16" s="31" t="n">
        <v>4</v>
      </c>
      <c r="O16" s="31" t="n">
        <v>1</v>
      </c>
      <c r="P16" s="32" t="n">
        <f aca="false">SUM(D16:O16)</f>
        <v>43</v>
      </c>
      <c r="Q16" s="29" t="n">
        <v>2</v>
      </c>
      <c r="R16" s="30" t="n">
        <v>0</v>
      </c>
      <c r="S16" s="31" t="n">
        <v>3</v>
      </c>
      <c r="T16" s="31" t="n">
        <v>8</v>
      </c>
      <c r="U16" s="31" t="n">
        <v>8</v>
      </c>
      <c r="V16" s="31" t="n">
        <v>7</v>
      </c>
      <c r="W16" s="31" t="n">
        <v>2</v>
      </c>
      <c r="X16" s="31" t="n">
        <v>1</v>
      </c>
      <c r="Y16" s="31" t="n">
        <v>7</v>
      </c>
      <c r="Z16" s="31" t="n">
        <v>10</v>
      </c>
      <c r="AA16" s="31" t="n">
        <v>9</v>
      </c>
      <c r="AB16" s="31" t="n">
        <v>5</v>
      </c>
      <c r="AC16" s="31" t="n">
        <f aca="false">SUM(Q16:AB16)</f>
        <v>62</v>
      </c>
    </row>
    <row r="17" s="39" customFormat="true" ht="14.1" hidden="false" customHeight="true" outlineLevel="0" collapsed="false">
      <c r="A17" s="35"/>
      <c r="B17" s="36"/>
      <c r="C17" s="37" t="s">
        <v>23</v>
      </c>
      <c r="D17" s="15" t="n">
        <f aca="false">SUM(D15:D16)</f>
        <v>2</v>
      </c>
      <c r="E17" s="16" t="n">
        <f aca="false">SUM(E15:E16)</f>
        <v>4</v>
      </c>
      <c r="F17" s="16" t="n">
        <f aca="false">SUM(F15:F16)</f>
        <v>1</v>
      </c>
      <c r="G17" s="16" t="n">
        <f aca="false">SUM(G15:G16)</f>
        <v>6</v>
      </c>
      <c r="H17" s="16" t="n">
        <f aca="false">SUM(H15:H16)</f>
        <v>9</v>
      </c>
      <c r="I17" s="16" t="n">
        <f aca="false">SUM(I15:I16)</f>
        <v>3</v>
      </c>
      <c r="J17" s="16" t="n">
        <f aca="false">SUM(J15:J16)</f>
        <v>6</v>
      </c>
      <c r="K17" s="16" t="n">
        <f aca="false">SUM(K15:K16)</f>
        <v>3</v>
      </c>
      <c r="L17" s="16" t="n">
        <f aca="false">SUM(L15:L16)</f>
        <v>3</v>
      </c>
      <c r="M17" s="16" t="n">
        <f aca="false">SUM(M15:M16)</f>
        <v>3</v>
      </c>
      <c r="N17" s="16" t="n">
        <f aca="false">SUM(N15:N16)</f>
        <v>4</v>
      </c>
      <c r="O17" s="16" t="n">
        <f aca="false">SUM(O15:O16)</f>
        <v>3</v>
      </c>
      <c r="P17" s="17" t="n">
        <f aca="false">SUM(P15:P16)</f>
        <v>47</v>
      </c>
      <c r="Q17" s="16" t="n">
        <f aca="false">SUM(Q15:Q16)</f>
        <v>2</v>
      </c>
      <c r="R17" s="16" t="n">
        <f aca="false">SUM(R15:R16)</f>
        <v>0</v>
      </c>
      <c r="S17" s="16" t="n">
        <f aca="false">SUM(S15:S16)</f>
        <v>4</v>
      </c>
      <c r="T17" s="16" t="n">
        <f aca="false">SUM(T15:T16)</f>
        <v>9</v>
      </c>
      <c r="U17" s="16" t="n">
        <f aca="false">SUM(U15:U16)</f>
        <v>8</v>
      </c>
      <c r="V17" s="16" t="n">
        <f aca="false">SUM(V15:V16)</f>
        <v>9</v>
      </c>
      <c r="W17" s="16" t="n">
        <f aca="false">SUM(W15:W16)</f>
        <v>2</v>
      </c>
      <c r="X17" s="16" t="n">
        <f aca="false">SUM(X15:X16)</f>
        <v>1</v>
      </c>
      <c r="Y17" s="16" t="n">
        <f aca="false">SUM(Y15:Y16)</f>
        <v>8</v>
      </c>
      <c r="Z17" s="16" t="n">
        <f aca="false">SUM(Z15:Z16)</f>
        <v>10</v>
      </c>
      <c r="AA17" s="16" t="n">
        <f aca="false">SUM(AA15:AA16)</f>
        <v>11</v>
      </c>
      <c r="AB17" s="16" t="n">
        <f aca="false">SUM(AB15:AB16)</f>
        <v>18</v>
      </c>
      <c r="AC17" s="38" t="n">
        <f aca="false">SUM(AC15:AC16)</f>
        <v>82</v>
      </c>
    </row>
    <row r="18" customFormat="false" ht="17.1" hidden="false" customHeight="true" outlineLevel="0" collapsed="false">
      <c r="A18" s="19"/>
      <c r="B18" s="40" t="s">
        <v>26</v>
      </c>
      <c r="C18" s="20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2"/>
      <c r="R18" s="2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33" customFormat="true" ht="14.1" hidden="false" customHeight="true" outlineLevel="0" collapsed="false">
      <c r="A19" s="26"/>
      <c r="B19" s="27"/>
      <c r="C19" s="34" t="s">
        <v>27</v>
      </c>
      <c r="D19" s="29" t="n">
        <v>19</v>
      </c>
      <c r="E19" s="30" t="n">
        <v>11</v>
      </c>
      <c r="F19" s="31" t="n">
        <v>15</v>
      </c>
      <c r="G19" s="31" t="n">
        <v>12</v>
      </c>
      <c r="H19" s="31" t="n">
        <v>20</v>
      </c>
      <c r="I19" s="31" t="n">
        <v>14</v>
      </c>
      <c r="J19" s="31" t="n">
        <v>21</v>
      </c>
      <c r="K19" s="31" t="n">
        <v>4</v>
      </c>
      <c r="L19" s="31" t="n">
        <v>18</v>
      </c>
      <c r="M19" s="31" t="n">
        <v>22</v>
      </c>
      <c r="N19" s="31" t="n">
        <v>26</v>
      </c>
      <c r="O19" s="31" t="n">
        <v>13</v>
      </c>
      <c r="P19" s="32" t="n">
        <f aca="false">SUM(D19:O19)</f>
        <v>195</v>
      </c>
      <c r="Q19" s="29" t="n">
        <v>16</v>
      </c>
      <c r="R19" s="30" t="n">
        <v>9</v>
      </c>
      <c r="S19" s="31" t="n">
        <v>9</v>
      </c>
      <c r="T19" s="31" t="n">
        <v>23</v>
      </c>
      <c r="U19" s="31" t="n">
        <v>11</v>
      </c>
      <c r="V19" s="31" t="n">
        <v>15</v>
      </c>
      <c r="W19" s="31" t="n">
        <v>27</v>
      </c>
      <c r="X19" s="31" t="n">
        <v>12</v>
      </c>
      <c r="Y19" s="31" t="n">
        <v>18</v>
      </c>
      <c r="Z19" s="31" t="n">
        <v>15</v>
      </c>
      <c r="AA19" s="31" t="n">
        <v>8</v>
      </c>
      <c r="AB19" s="31" t="n">
        <v>23</v>
      </c>
      <c r="AC19" s="31" t="n">
        <f aca="false">SUM(Q19:AB19)</f>
        <v>186</v>
      </c>
    </row>
    <row r="20" s="33" customFormat="true" ht="14.1" hidden="false" customHeight="true" outlineLevel="0" collapsed="false">
      <c r="A20" s="26"/>
      <c r="B20" s="27"/>
      <c r="C20" s="34" t="s">
        <v>28</v>
      </c>
      <c r="D20" s="29" t="n">
        <v>100</v>
      </c>
      <c r="E20" s="30" t="n">
        <v>118</v>
      </c>
      <c r="F20" s="31" t="n">
        <v>125</v>
      </c>
      <c r="G20" s="31" t="n">
        <v>119</v>
      </c>
      <c r="H20" s="31" t="n">
        <v>162</v>
      </c>
      <c r="I20" s="31" t="n">
        <v>165</v>
      </c>
      <c r="J20" s="31" t="n">
        <v>156</v>
      </c>
      <c r="K20" s="31" t="n">
        <v>99</v>
      </c>
      <c r="L20" s="31" t="n">
        <v>181</v>
      </c>
      <c r="M20" s="31" t="n">
        <v>158</v>
      </c>
      <c r="N20" s="31" t="n">
        <v>102</v>
      </c>
      <c r="O20" s="31" t="n">
        <v>119</v>
      </c>
      <c r="P20" s="32" t="n">
        <f aca="false">SUM(D20:O20)</f>
        <v>1604</v>
      </c>
      <c r="Q20" s="29" t="n">
        <v>90</v>
      </c>
      <c r="R20" s="30" t="n">
        <v>116</v>
      </c>
      <c r="S20" s="31" t="n">
        <v>124</v>
      </c>
      <c r="T20" s="31" t="n">
        <v>139</v>
      </c>
      <c r="U20" s="31" t="n">
        <v>171</v>
      </c>
      <c r="V20" s="31" t="n">
        <v>179</v>
      </c>
      <c r="W20" s="31" t="n">
        <v>209</v>
      </c>
      <c r="X20" s="31" t="n">
        <v>79</v>
      </c>
      <c r="Y20" s="31" t="n">
        <v>251</v>
      </c>
      <c r="Z20" s="31" t="n">
        <v>191</v>
      </c>
      <c r="AA20" s="31" t="n">
        <v>179</v>
      </c>
      <c r="AB20" s="31" t="n">
        <v>168</v>
      </c>
      <c r="AC20" s="31" t="n">
        <f aca="false">SUM(Q20:AB20)</f>
        <v>1896</v>
      </c>
    </row>
    <row r="21" s="33" customFormat="true" ht="14.1" hidden="false" customHeight="true" outlineLevel="0" collapsed="false">
      <c r="A21" s="26"/>
      <c r="B21" s="27"/>
      <c r="C21" s="41" t="s">
        <v>29</v>
      </c>
      <c r="D21" s="29" t="n">
        <v>8</v>
      </c>
      <c r="E21" s="30" t="n">
        <v>13</v>
      </c>
      <c r="F21" s="31" t="n">
        <v>8</v>
      </c>
      <c r="G21" s="31" t="n">
        <v>17</v>
      </c>
      <c r="H21" s="31" t="n">
        <v>3</v>
      </c>
      <c r="I21" s="31" t="n">
        <v>7</v>
      </c>
      <c r="J21" s="31" t="n">
        <v>4</v>
      </c>
      <c r="K21" s="31" t="n">
        <v>5</v>
      </c>
      <c r="L21" s="31" t="n">
        <v>7</v>
      </c>
      <c r="M21" s="31" t="n">
        <v>6</v>
      </c>
      <c r="N21" s="31" t="n">
        <v>3</v>
      </c>
      <c r="O21" s="31" t="n">
        <v>7</v>
      </c>
      <c r="P21" s="32" t="n">
        <f aca="false">SUM(D21:O21)</f>
        <v>88</v>
      </c>
      <c r="Q21" s="29" t="n">
        <v>11</v>
      </c>
      <c r="R21" s="30" t="n">
        <v>6</v>
      </c>
      <c r="S21" s="31" t="n">
        <v>5</v>
      </c>
      <c r="T21" s="31" t="n">
        <v>7</v>
      </c>
      <c r="U21" s="31" t="n">
        <v>12</v>
      </c>
      <c r="V21" s="31" t="n">
        <v>8</v>
      </c>
      <c r="W21" s="31" t="n">
        <v>5</v>
      </c>
      <c r="X21" s="31" t="n">
        <v>2</v>
      </c>
      <c r="Y21" s="31" t="n">
        <v>5</v>
      </c>
      <c r="Z21" s="31" t="n">
        <v>4</v>
      </c>
      <c r="AA21" s="31" t="n">
        <v>2</v>
      </c>
      <c r="AB21" s="31" t="n">
        <v>7</v>
      </c>
      <c r="AC21" s="31" t="n">
        <f aca="false">SUM(Q21:AB21)</f>
        <v>74</v>
      </c>
    </row>
    <row r="22" s="39" customFormat="true" ht="14.1" hidden="false" customHeight="true" outlineLevel="0" collapsed="false">
      <c r="A22" s="35"/>
      <c r="B22" s="36"/>
      <c r="C22" s="37" t="s">
        <v>23</v>
      </c>
      <c r="D22" s="15" t="n">
        <f aca="false">SUM(D19:D21)</f>
        <v>127</v>
      </c>
      <c r="E22" s="16" t="n">
        <f aca="false">SUM(E19:E21)</f>
        <v>142</v>
      </c>
      <c r="F22" s="16" t="n">
        <f aca="false">SUM(F19:F21)</f>
        <v>148</v>
      </c>
      <c r="G22" s="16" t="n">
        <f aca="false">SUM(G19:G21)</f>
        <v>148</v>
      </c>
      <c r="H22" s="16" t="n">
        <f aca="false">SUM(H19:H21)</f>
        <v>185</v>
      </c>
      <c r="I22" s="16" t="n">
        <f aca="false">SUM(I19:I21)</f>
        <v>186</v>
      </c>
      <c r="J22" s="16" t="n">
        <f aca="false">SUM(J19:J21)</f>
        <v>181</v>
      </c>
      <c r="K22" s="16" t="n">
        <f aca="false">SUM(K19:K21)</f>
        <v>108</v>
      </c>
      <c r="L22" s="16" t="n">
        <f aca="false">SUM(L19:L21)</f>
        <v>206</v>
      </c>
      <c r="M22" s="16" t="n">
        <f aca="false">SUM(M19:M21)</f>
        <v>186</v>
      </c>
      <c r="N22" s="16" t="n">
        <f aca="false">SUM(N19:N21)</f>
        <v>131</v>
      </c>
      <c r="O22" s="16" t="n">
        <f aca="false">SUM(O19:O21)</f>
        <v>139</v>
      </c>
      <c r="P22" s="17" t="n">
        <f aca="false">SUM(P19:P21)</f>
        <v>1887</v>
      </c>
      <c r="Q22" s="16" t="n">
        <f aca="false">SUM(Q19:Q21)</f>
        <v>117</v>
      </c>
      <c r="R22" s="16" t="n">
        <f aca="false">SUM(R19:R21)</f>
        <v>131</v>
      </c>
      <c r="S22" s="16" t="n">
        <f aca="false">SUM(S19:S21)</f>
        <v>138</v>
      </c>
      <c r="T22" s="16" t="n">
        <f aca="false">SUM(T19:T21)</f>
        <v>169</v>
      </c>
      <c r="U22" s="16" t="n">
        <f aca="false">SUM(U19:U21)</f>
        <v>194</v>
      </c>
      <c r="V22" s="16" t="n">
        <f aca="false">SUM(V19:V21)</f>
        <v>202</v>
      </c>
      <c r="W22" s="16" t="n">
        <f aca="false">SUM(W19:W21)</f>
        <v>241</v>
      </c>
      <c r="X22" s="16" t="n">
        <f aca="false">SUM(X19:X21)</f>
        <v>93</v>
      </c>
      <c r="Y22" s="16" t="n">
        <f aca="false">SUM(Y19:Y21)</f>
        <v>274</v>
      </c>
      <c r="Z22" s="16" t="n">
        <f aca="false">SUM(Z19:Z21)</f>
        <v>210</v>
      </c>
      <c r="AA22" s="16" t="n">
        <f aca="false">SUM(AA19:AA21)</f>
        <v>189</v>
      </c>
      <c r="AB22" s="16" t="n">
        <f aca="false">SUM(AB19:AB21)</f>
        <v>198</v>
      </c>
      <c r="AC22" s="38" t="n">
        <f aca="false">SUM(AC19:AC21)</f>
        <v>2156</v>
      </c>
    </row>
    <row r="23" customFormat="false" ht="17.1" hidden="false" customHeight="true" outlineLevel="0" collapsed="false">
      <c r="A23" s="19"/>
      <c r="B23" s="40" t="s">
        <v>30</v>
      </c>
      <c r="C23" s="20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  <c r="Q23" s="22"/>
      <c r="R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s="33" customFormat="true" ht="14.1" hidden="false" customHeight="true" outlineLevel="0" collapsed="false">
      <c r="A24" s="26"/>
      <c r="B24" s="27"/>
      <c r="C24" s="34" t="s">
        <v>31</v>
      </c>
      <c r="D24" s="29" t="n">
        <v>0</v>
      </c>
      <c r="E24" s="3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2" t="n">
        <f aca="false">SUM(D24:O24)</f>
        <v>0</v>
      </c>
      <c r="Q24" s="29" t="n">
        <v>0</v>
      </c>
      <c r="R24" s="30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2</v>
      </c>
      <c r="AB24" s="31" t="n">
        <v>0</v>
      </c>
      <c r="AC24" s="31" t="n">
        <f aca="false">SUM(Q24:AB24)</f>
        <v>2</v>
      </c>
    </row>
    <row r="25" s="33" customFormat="true" ht="14.1" hidden="false" customHeight="true" outlineLevel="0" collapsed="false">
      <c r="A25" s="26"/>
      <c r="B25" s="27"/>
      <c r="C25" s="34" t="s">
        <v>32</v>
      </c>
      <c r="D25" s="29" t="n">
        <v>0</v>
      </c>
      <c r="E25" s="30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2" t="n">
        <f aca="false">SUM(D25:O25)</f>
        <v>1</v>
      </c>
      <c r="Q25" s="29" t="n">
        <v>0</v>
      </c>
      <c r="R25" s="30" t="n">
        <v>0</v>
      </c>
      <c r="S25" s="31" t="n">
        <v>0</v>
      </c>
      <c r="T25" s="31" t="n">
        <v>0</v>
      </c>
      <c r="U25" s="31" t="n">
        <v>0</v>
      </c>
      <c r="V25" s="31" t="n">
        <v>1</v>
      </c>
      <c r="W25" s="31" t="n">
        <v>1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f aca="false">SUM(Q25:AB25)</f>
        <v>2</v>
      </c>
    </row>
    <row r="26" s="33" customFormat="true" ht="14.1" hidden="false" customHeight="true" outlineLevel="0" collapsed="false">
      <c r="A26" s="26"/>
      <c r="B26" s="27"/>
      <c r="C26" s="42" t="s">
        <v>33</v>
      </c>
      <c r="D26" s="29" t="n">
        <v>8</v>
      </c>
      <c r="E26" s="30" t="n">
        <v>15</v>
      </c>
      <c r="F26" s="31" t="n">
        <v>7</v>
      </c>
      <c r="G26" s="31" t="n">
        <v>10</v>
      </c>
      <c r="H26" s="31" t="n">
        <v>15</v>
      </c>
      <c r="I26" s="31" t="n">
        <v>32</v>
      </c>
      <c r="J26" s="31" t="n">
        <v>17</v>
      </c>
      <c r="K26" s="31" t="n">
        <v>14</v>
      </c>
      <c r="L26" s="31" t="n">
        <v>15</v>
      </c>
      <c r="M26" s="31" t="n">
        <v>9</v>
      </c>
      <c r="N26" s="31" t="n">
        <v>7</v>
      </c>
      <c r="O26" s="31" t="n">
        <v>7</v>
      </c>
      <c r="P26" s="32" t="n">
        <f aca="false">SUM(D26:O26)</f>
        <v>156</v>
      </c>
      <c r="Q26" s="29" t="n">
        <v>8</v>
      </c>
      <c r="R26" s="30" t="n">
        <v>8</v>
      </c>
      <c r="S26" s="31" t="n">
        <v>9</v>
      </c>
      <c r="T26" s="31" t="n">
        <v>9</v>
      </c>
      <c r="U26" s="31" t="n">
        <v>11</v>
      </c>
      <c r="V26" s="31" t="n">
        <v>14</v>
      </c>
      <c r="W26" s="31" t="n">
        <v>14</v>
      </c>
      <c r="X26" s="31" t="n">
        <v>4</v>
      </c>
      <c r="Y26" s="31" t="n">
        <v>7</v>
      </c>
      <c r="Z26" s="31" t="n">
        <v>10</v>
      </c>
      <c r="AA26" s="31" t="n">
        <v>5</v>
      </c>
      <c r="AB26" s="31" t="n">
        <v>2</v>
      </c>
      <c r="AC26" s="31" t="n">
        <f aca="false">SUM(Q26:AB26)</f>
        <v>101</v>
      </c>
    </row>
    <row r="27" s="33" customFormat="true" ht="14.1" hidden="false" customHeight="true" outlineLevel="0" collapsed="false">
      <c r="A27" s="26"/>
      <c r="B27" s="27"/>
      <c r="C27" s="34" t="s">
        <v>34</v>
      </c>
      <c r="D27" s="29" t="n">
        <v>0</v>
      </c>
      <c r="E27" s="30" t="n">
        <v>0</v>
      </c>
      <c r="F27" s="31" t="n">
        <v>0</v>
      </c>
      <c r="G27" s="31" t="n">
        <v>0</v>
      </c>
      <c r="H27" s="31" t="n">
        <v>24</v>
      </c>
      <c r="I27" s="31" t="n">
        <v>8</v>
      </c>
      <c r="J27" s="31" t="n">
        <v>1</v>
      </c>
      <c r="K27" s="31" t="n">
        <v>4</v>
      </c>
      <c r="L27" s="31" t="n">
        <v>3</v>
      </c>
      <c r="M27" s="31" t="n">
        <v>0</v>
      </c>
      <c r="N27" s="31" t="n">
        <v>0</v>
      </c>
      <c r="O27" s="31" t="n">
        <v>0</v>
      </c>
      <c r="P27" s="32" t="n">
        <f aca="false">SUM(D27:O27)</f>
        <v>40</v>
      </c>
      <c r="Q27" s="29" t="n">
        <v>0</v>
      </c>
      <c r="R27" s="30" t="n">
        <v>0</v>
      </c>
      <c r="S27" s="31" t="n">
        <v>0</v>
      </c>
      <c r="T27" s="31" t="n">
        <v>5</v>
      </c>
      <c r="U27" s="31" t="n">
        <v>28</v>
      </c>
      <c r="V27" s="31" t="n">
        <v>6</v>
      </c>
      <c r="W27" s="31" t="n">
        <v>4</v>
      </c>
      <c r="X27" s="31" t="n">
        <v>6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f aca="false">SUM(Q27:AB27)</f>
        <v>49</v>
      </c>
    </row>
    <row r="28" s="39" customFormat="true" ht="14.1" hidden="false" customHeight="true" outlineLevel="0" collapsed="false">
      <c r="A28" s="35"/>
      <c r="B28" s="36"/>
      <c r="C28" s="37" t="s">
        <v>23</v>
      </c>
      <c r="D28" s="15" t="n">
        <f aca="false">SUM(D24:D27)</f>
        <v>8</v>
      </c>
      <c r="E28" s="16" t="n">
        <f aca="false">SUM(E24:E27)</f>
        <v>15</v>
      </c>
      <c r="F28" s="16" t="n">
        <f aca="false">SUM(F24:F27)</f>
        <v>7</v>
      </c>
      <c r="G28" s="16" t="n">
        <f aca="false">SUM(G24:G27)</f>
        <v>11</v>
      </c>
      <c r="H28" s="16" t="n">
        <f aca="false">SUM(H24:H27)</f>
        <v>39</v>
      </c>
      <c r="I28" s="16" t="n">
        <f aca="false">SUM(I24:I27)</f>
        <v>40</v>
      </c>
      <c r="J28" s="16" t="n">
        <f aca="false">SUM(J24:J27)</f>
        <v>18</v>
      </c>
      <c r="K28" s="16" t="n">
        <f aca="false">SUM(K24:K27)</f>
        <v>18</v>
      </c>
      <c r="L28" s="16" t="n">
        <f aca="false">SUM(L24:L27)</f>
        <v>18</v>
      </c>
      <c r="M28" s="16" t="n">
        <f aca="false">SUM(M24:M27)</f>
        <v>9</v>
      </c>
      <c r="N28" s="16" t="n">
        <f aca="false">SUM(N24:N27)</f>
        <v>7</v>
      </c>
      <c r="O28" s="16" t="n">
        <f aca="false">SUM(O24:O27)</f>
        <v>7</v>
      </c>
      <c r="P28" s="17" t="n">
        <f aca="false">SUM(P24:P27)</f>
        <v>197</v>
      </c>
      <c r="Q28" s="16" t="n">
        <f aca="false">SUM(Q24:Q27)</f>
        <v>8</v>
      </c>
      <c r="R28" s="16" t="n">
        <f aca="false">SUM(R24:R27)</f>
        <v>8</v>
      </c>
      <c r="S28" s="16" t="n">
        <f aca="false">SUM(S24:S27)</f>
        <v>9</v>
      </c>
      <c r="T28" s="16" t="n">
        <f aca="false">SUM(T24:T27)</f>
        <v>14</v>
      </c>
      <c r="U28" s="16" t="n">
        <f aca="false">SUM(U24:U27)</f>
        <v>39</v>
      </c>
      <c r="V28" s="16" t="n">
        <f aca="false">SUM(V24:V27)</f>
        <v>21</v>
      </c>
      <c r="W28" s="16" t="n">
        <f aca="false">SUM(W24:W27)</f>
        <v>19</v>
      </c>
      <c r="X28" s="16" t="n">
        <f aca="false">SUM(X24:X27)</f>
        <v>10</v>
      </c>
      <c r="Y28" s="16" t="n">
        <f aca="false">SUM(Y24:Y27)</f>
        <v>7</v>
      </c>
      <c r="Z28" s="16" t="n">
        <f aca="false">SUM(Z24:Z27)</f>
        <v>10</v>
      </c>
      <c r="AA28" s="16" t="n">
        <f aca="false">SUM(AA24:AA27)</f>
        <v>7</v>
      </c>
      <c r="AB28" s="16" t="n">
        <f aca="false">SUM(AB24:AB27)</f>
        <v>2</v>
      </c>
      <c r="AC28" s="38" t="n">
        <f aca="false">SUM(AC24:AC27)</f>
        <v>154</v>
      </c>
    </row>
    <row r="29" customFormat="false" ht="17.1" hidden="false" customHeight="true" outlineLevel="0" collapsed="false">
      <c r="A29" s="19"/>
      <c r="B29" s="40" t="s">
        <v>35</v>
      </c>
      <c r="C29" s="20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2"/>
      <c r="R29" s="2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s="33" customFormat="true" ht="14.1" hidden="false" customHeight="true" outlineLevel="0" collapsed="false">
      <c r="A30" s="26"/>
      <c r="B30" s="27"/>
      <c r="C30" s="42" t="s">
        <v>36</v>
      </c>
      <c r="D30" s="29" t="n">
        <v>98</v>
      </c>
      <c r="E30" s="30" t="n">
        <v>140</v>
      </c>
      <c r="F30" s="31" t="n">
        <v>116</v>
      </c>
      <c r="G30" s="31" t="n">
        <v>138</v>
      </c>
      <c r="H30" s="31" t="n">
        <v>192</v>
      </c>
      <c r="I30" s="31" t="n">
        <v>183</v>
      </c>
      <c r="J30" s="31" t="n">
        <v>204</v>
      </c>
      <c r="K30" s="31" t="n">
        <v>88</v>
      </c>
      <c r="L30" s="31" t="n">
        <v>164</v>
      </c>
      <c r="M30" s="31" t="n">
        <v>151</v>
      </c>
      <c r="N30" s="31" t="n">
        <v>80</v>
      </c>
      <c r="O30" s="31" t="n">
        <v>66</v>
      </c>
      <c r="P30" s="32" t="n">
        <f aca="false">SUM(D30:O30)</f>
        <v>1620</v>
      </c>
      <c r="Q30" s="29" t="n">
        <v>85</v>
      </c>
      <c r="R30" s="30" t="n">
        <v>86</v>
      </c>
      <c r="S30" s="31" t="n">
        <v>101</v>
      </c>
      <c r="T30" s="31" t="n">
        <v>109</v>
      </c>
      <c r="U30" s="31" t="n">
        <v>153</v>
      </c>
      <c r="V30" s="31" t="n">
        <v>168</v>
      </c>
      <c r="W30" s="31" t="n">
        <v>159</v>
      </c>
      <c r="X30" s="31" t="n">
        <v>94</v>
      </c>
      <c r="Y30" s="31" t="n">
        <v>151</v>
      </c>
      <c r="Z30" s="31" t="n">
        <v>147</v>
      </c>
      <c r="AA30" s="31" t="n">
        <v>101</v>
      </c>
      <c r="AB30" s="31" t="n">
        <v>69</v>
      </c>
      <c r="AC30" s="31" t="n">
        <f aca="false">SUM(Q30:AB30)</f>
        <v>1423</v>
      </c>
      <c r="AD30" s="43"/>
    </row>
    <row r="31" s="33" customFormat="true" ht="14.1" hidden="false" customHeight="true" outlineLevel="0" collapsed="false">
      <c r="A31" s="26"/>
      <c r="B31" s="27"/>
      <c r="C31" s="34" t="s">
        <v>32</v>
      </c>
      <c r="D31" s="29" t="n">
        <v>5</v>
      </c>
      <c r="E31" s="30" t="n">
        <v>10</v>
      </c>
      <c r="F31" s="31" t="n">
        <v>2</v>
      </c>
      <c r="G31" s="31" t="n">
        <v>17</v>
      </c>
      <c r="H31" s="31" t="n">
        <v>12</v>
      </c>
      <c r="I31" s="31" t="n">
        <v>12</v>
      </c>
      <c r="J31" s="31" t="n">
        <v>11</v>
      </c>
      <c r="K31" s="31" t="n">
        <v>5</v>
      </c>
      <c r="L31" s="31" t="n">
        <v>10</v>
      </c>
      <c r="M31" s="31" t="n">
        <v>8</v>
      </c>
      <c r="N31" s="31" t="n">
        <v>5</v>
      </c>
      <c r="O31" s="31" t="n">
        <v>1</v>
      </c>
      <c r="P31" s="32" t="n">
        <f aca="false">SUM(D31:O31)</f>
        <v>98</v>
      </c>
      <c r="Q31" s="29" t="n">
        <v>5</v>
      </c>
      <c r="R31" s="30" t="n">
        <v>2</v>
      </c>
      <c r="S31" s="31" t="n">
        <v>4</v>
      </c>
      <c r="T31" s="31" t="n">
        <v>9</v>
      </c>
      <c r="U31" s="31" t="n">
        <v>8</v>
      </c>
      <c r="V31" s="31" t="n">
        <v>2</v>
      </c>
      <c r="W31" s="31" t="n">
        <v>6</v>
      </c>
      <c r="X31" s="31" t="n">
        <v>7</v>
      </c>
      <c r="Y31" s="31" t="n">
        <v>5</v>
      </c>
      <c r="Z31" s="31" t="n">
        <v>5</v>
      </c>
      <c r="AA31" s="31" t="n">
        <v>4</v>
      </c>
      <c r="AB31" s="31" t="n">
        <v>0</v>
      </c>
      <c r="AC31" s="31" t="n">
        <f aca="false">SUM(Q31:AB31)</f>
        <v>57</v>
      </c>
    </row>
    <row r="32" s="33" customFormat="true" ht="14.1" hidden="false" customHeight="true" outlineLevel="0" collapsed="false">
      <c r="A32" s="26"/>
      <c r="B32" s="27"/>
      <c r="C32" s="34" t="s">
        <v>37</v>
      </c>
      <c r="D32" s="29" t="n">
        <v>5</v>
      </c>
      <c r="E32" s="30" t="n">
        <v>1</v>
      </c>
      <c r="F32" s="31" t="n">
        <v>0</v>
      </c>
      <c r="G32" s="31" t="n">
        <v>6</v>
      </c>
      <c r="H32" s="31" t="n">
        <v>4</v>
      </c>
      <c r="I32" s="31" t="n">
        <v>2</v>
      </c>
      <c r="J32" s="31" t="n">
        <v>2</v>
      </c>
      <c r="K32" s="31" t="n">
        <v>0</v>
      </c>
      <c r="L32" s="31" t="n">
        <v>1</v>
      </c>
      <c r="M32" s="31" t="n">
        <v>1</v>
      </c>
      <c r="N32" s="31" t="n">
        <v>0</v>
      </c>
      <c r="O32" s="31" t="n">
        <v>0</v>
      </c>
      <c r="P32" s="32" t="n">
        <f aca="false">SUM(D32:O32)</f>
        <v>22</v>
      </c>
      <c r="Q32" s="29" t="n">
        <v>2</v>
      </c>
      <c r="R32" s="30" t="n">
        <v>1</v>
      </c>
      <c r="S32" s="31" t="n">
        <v>0</v>
      </c>
      <c r="T32" s="31" t="n">
        <v>2</v>
      </c>
      <c r="U32" s="31" t="n">
        <v>0</v>
      </c>
      <c r="V32" s="31" t="n">
        <v>6</v>
      </c>
      <c r="W32" s="31" t="n">
        <v>2</v>
      </c>
      <c r="X32" s="31" t="n">
        <v>0</v>
      </c>
      <c r="Y32" s="31" t="n">
        <v>0</v>
      </c>
      <c r="Z32" s="31" t="n">
        <v>0</v>
      </c>
      <c r="AA32" s="31" t="n">
        <v>1</v>
      </c>
      <c r="AB32" s="31" t="n">
        <v>1</v>
      </c>
      <c r="AC32" s="31" t="n">
        <f aca="false">SUM(Q32:AB32)</f>
        <v>15</v>
      </c>
    </row>
    <row r="33" s="33" customFormat="true" ht="14.1" hidden="false" customHeight="true" outlineLevel="0" collapsed="false">
      <c r="A33" s="26"/>
      <c r="B33" s="27"/>
      <c r="C33" s="34" t="s">
        <v>34</v>
      </c>
      <c r="D33" s="29" t="n">
        <v>0</v>
      </c>
      <c r="E33" s="30" t="n">
        <v>1</v>
      </c>
      <c r="F33" s="31" t="n">
        <v>0</v>
      </c>
      <c r="G33" s="31" t="n">
        <v>11</v>
      </c>
      <c r="H33" s="31" t="n">
        <v>68</v>
      </c>
      <c r="I33" s="31" t="n">
        <v>49</v>
      </c>
      <c r="J33" s="31" t="n">
        <v>20</v>
      </c>
      <c r="K33" s="31" t="n">
        <v>8</v>
      </c>
      <c r="L33" s="31" t="n">
        <v>1</v>
      </c>
      <c r="M33" s="31" t="n">
        <v>2</v>
      </c>
      <c r="N33" s="31" t="n">
        <v>1</v>
      </c>
      <c r="O33" s="31" t="n">
        <v>0</v>
      </c>
      <c r="P33" s="32" t="n">
        <f aca="false">SUM(D33:O33)</f>
        <v>161</v>
      </c>
      <c r="Q33" s="29" t="n">
        <v>0</v>
      </c>
      <c r="R33" s="30" t="n">
        <v>0</v>
      </c>
      <c r="S33" s="31" t="n">
        <v>0</v>
      </c>
      <c r="T33" s="31" t="n">
        <v>37</v>
      </c>
      <c r="U33" s="31" t="n">
        <v>66</v>
      </c>
      <c r="V33" s="31" t="n">
        <v>22</v>
      </c>
      <c r="W33" s="31" t="n">
        <v>42</v>
      </c>
      <c r="X33" s="31" t="n">
        <v>9</v>
      </c>
      <c r="Y33" s="31" t="n">
        <v>2</v>
      </c>
      <c r="Z33" s="31" t="n">
        <v>0</v>
      </c>
      <c r="AA33" s="31" t="n">
        <v>0</v>
      </c>
      <c r="AB33" s="31" t="n">
        <v>0</v>
      </c>
      <c r="AC33" s="31" t="n">
        <f aca="false">SUM(Q33:AB33)</f>
        <v>178</v>
      </c>
    </row>
    <row r="34" s="39" customFormat="true" ht="14.1" hidden="false" customHeight="true" outlineLevel="0" collapsed="false">
      <c r="A34" s="35"/>
      <c r="B34" s="36"/>
      <c r="C34" s="37" t="s">
        <v>23</v>
      </c>
      <c r="D34" s="15" t="n">
        <f aca="false">SUM(D30:D33)</f>
        <v>108</v>
      </c>
      <c r="E34" s="16" t="n">
        <f aca="false">SUM(E30:E33)</f>
        <v>152</v>
      </c>
      <c r="F34" s="16" t="n">
        <f aca="false">SUM(F30:F33)</f>
        <v>118</v>
      </c>
      <c r="G34" s="16" t="n">
        <f aca="false">SUM(G30:G33)</f>
        <v>172</v>
      </c>
      <c r="H34" s="16" t="n">
        <f aca="false">SUM(H30:H33)</f>
        <v>276</v>
      </c>
      <c r="I34" s="16" t="n">
        <f aca="false">SUM(I30:I33)</f>
        <v>246</v>
      </c>
      <c r="J34" s="16" t="n">
        <f aca="false">SUM(J30:J33)</f>
        <v>237</v>
      </c>
      <c r="K34" s="16" t="n">
        <f aca="false">SUM(K30:K33)</f>
        <v>101</v>
      </c>
      <c r="L34" s="16" t="n">
        <f aca="false">SUM(L30:L33)</f>
        <v>176</v>
      </c>
      <c r="M34" s="16" t="n">
        <f aca="false">SUM(M30:M33)</f>
        <v>162</v>
      </c>
      <c r="N34" s="16" t="n">
        <f aca="false">SUM(N30:N33)</f>
        <v>86</v>
      </c>
      <c r="O34" s="16" t="n">
        <f aca="false">SUM(O30:O33)</f>
        <v>67</v>
      </c>
      <c r="P34" s="17" t="n">
        <f aca="false">SUM(P30:P33)</f>
        <v>1901</v>
      </c>
      <c r="Q34" s="16" t="n">
        <f aca="false">SUM(Q30:Q33)</f>
        <v>92</v>
      </c>
      <c r="R34" s="16" t="n">
        <f aca="false">SUM(R30:R33)</f>
        <v>89</v>
      </c>
      <c r="S34" s="16" t="n">
        <f aca="false">SUM(S30:S33)</f>
        <v>105</v>
      </c>
      <c r="T34" s="16" t="n">
        <f aca="false">SUM(T30:T33)</f>
        <v>157</v>
      </c>
      <c r="U34" s="16" t="n">
        <f aca="false">SUM(U30:U33)</f>
        <v>227</v>
      </c>
      <c r="V34" s="16" t="n">
        <f aca="false">SUM(V30:V33)</f>
        <v>198</v>
      </c>
      <c r="W34" s="16" t="n">
        <f aca="false">SUM(W30:W33)</f>
        <v>209</v>
      </c>
      <c r="X34" s="16" t="n">
        <f aca="false">SUM(X30:X33)</f>
        <v>110</v>
      </c>
      <c r="Y34" s="16" t="n">
        <f aca="false">SUM(Y30:Y33)</f>
        <v>158</v>
      </c>
      <c r="Z34" s="16" t="n">
        <f aca="false">SUM(Z30:Z33)</f>
        <v>152</v>
      </c>
      <c r="AA34" s="16" t="n">
        <f aca="false">SUM(AA30:AA33)</f>
        <v>106</v>
      </c>
      <c r="AB34" s="16" t="n">
        <f aca="false">SUM(AB30:AB33)</f>
        <v>70</v>
      </c>
      <c r="AC34" s="38" t="n">
        <f aca="false">SUM(AC30:AC33)</f>
        <v>1673</v>
      </c>
    </row>
    <row r="35" customFormat="false" ht="16.5" hidden="false" customHeight="true" outlineLevel="0" collapsed="false">
      <c r="A35" s="19"/>
      <c r="B35" s="40" t="s">
        <v>38</v>
      </c>
      <c r="C35" s="20"/>
      <c r="D35" s="22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  <c r="Q35" s="22"/>
      <c r="R35" s="2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33" customFormat="true" ht="14.1" hidden="false" customHeight="true" outlineLevel="0" collapsed="false">
      <c r="A36" s="26"/>
      <c r="B36" s="27"/>
      <c r="C36" s="34" t="s">
        <v>39</v>
      </c>
      <c r="D36" s="29" t="n">
        <v>15</v>
      </c>
      <c r="E36" s="30" t="n">
        <v>13</v>
      </c>
      <c r="F36" s="31" t="n">
        <v>9</v>
      </c>
      <c r="G36" s="31" t="n">
        <v>7</v>
      </c>
      <c r="H36" s="31" t="n">
        <v>6</v>
      </c>
      <c r="I36" s="31" t="n">
        <v>19</v>
      </c>
      <c r="J36" s="31" t="n">
        <v>31</v>
      </c>
      <c r="K36" s="31" t="n">
        <v>8</v>
      </c>
      <c r="L36" s="31" t="n">
        <v>20</v>
      </c>
      <c r="M36" s="31" t="n">
        <v>24</v>
      </c>
      <c r="N36" s="31" t="n">
        <v>15</v>
      </c>
      <c r="O36" s="31" t="n">
        <v>7</v>
      </c>
      <c r="P36" s="32" t="n">
        <f aca="false">SUM(D36:O36)</f>
        <v>174</v>
      </c>
      <c r="Q36" s="29" t="n">
        <v>22</v>
      </c>
      <c r="R36" s="30" t="n">
        <v>9</v>
      </c>
      <c r="S36" s="31" t="n">
        <v>14</v>
      </c>
      <c r="T36" s="31" t="n">
        <v>5</v>
      </c>
      <c r="U36" s="31" t="n">
        <v>12</v>
      </c>
      <c r="V36" s="31" t="n">
        <v>2</v>
      </c>
      <c r="W36" s="31" t="n">
        <v>21</v>
      </c>
      <c r="X36" s="31" t="n">
        <v>10</v>
      </c>
      <c r="Y36" s="31" t="n">
        <v>12</v>
      </c>
      <c r="Z36" s="31" t="n">
        <v>9</v>
      </c>
      <c r="AA36" s="31" t="n">
        <v>10</v>
      </c>
      <c r="AB36" s="31" t="n">
        <v>3</v>
      </c>
      <c r="AC36" s="31" t="n">
        <f aca="false">SUM(Q36:AB36)</f>
        <v>129</v>
      </c>
    </row>
    <row r="37" s="33" customFormat="true" ht="14.1" hidden="false" customHeight="true" outlineLevel="0" collapsed="false">
      <c r="A37" s="26"/>
      <c r="B37" s="27"/>
      <c r="C37" s="34" t="s">
        <v>40</v>
      </c>
      <c r="D37" s="29" t="n">
        <v>0</v>
      </c>
      <c r="E37" s="30" t="n">
        <v>0</v>
      </c>
      <c r="F37" s="31" t="n">
        <v>2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0</v>
      </c>
      <c r="M37" s="31" t="n">
        <v>1</v>
      </c>
      <c r="N37" s="31" t="n">
        <v>1</v>
      </c>
      <c r="O37" s="31" t="n">
        <v>0</v>
      </c>
      <c r="P37" s="32" t="n">
        <f aca="false">SUM(D37:O37)</f>
        <v>5</v>
      </c>
      <c r="Q37" s="29" t="n">
        <v>1</v>
      </c>
      <c r="R37" s="30" t="n">
        <v>1</v>
      </c>
      <c r="S37" s="31" t="n">
        <v>2</v>
      </c>
      <c r="T37" s="31" t="n">
        <v>0</v>
      </c>
      <c r="U37" s="31" t="n">
        <v>1</v>
      </c>
      <c r="V37" s="31" t="n">
        <v>0</v>
      </c>
      <c r="W37" s="31" t="n">
        <v>2</v>
      </c>
      <c r="X37" s="31" t="n">
        <v>2</v>
      </c>
      <c r="Y37" s="31" t="n">
        <v>3</v>
      </c>
      <c r="Z37" s="31" t="n">
        <v>1</v>
      </c>
      <c r="AA37" s="31" t="n">
        <v>2</v>
      </c>
      <c r="AB37" s="31" t="n">
        <v>0</v>
      </c>
      <c r="AC37" s="31" t="n">
        <f aca="false">SUM(Q37:AB37)</f>
        <v>15</v>
      </c>
    </row>
    <row r="38" s="39" customFormat="true" ht="14.1" hidden="false" customHeight="true" outlineLevel="0" collapsed="false">
      <c r="A38" s="35"/>
      <c r="B38" s="36"/>
      <c r="C38" s="37" t="s">
        <v>23</v>
      </c>
      <c r="D38" s="15" t="n">
        <f aca="false">SUM(D36:D37)</f>
        <v>15</v>
      </c>
      <c r="E38" s="16" t="n">
        <f aca="false">SUM(E36:E37)</f>
        <v>13</v>
      </c>
      <c r="F38" s="16" t="n">
        <f aca="false">SUM(F36:F37)</f>
        <v>11</v>
      </c>
      <c r="G38" s="16" t="n">
        <f aca="false">SUM(G36:G37)</f>
        <v>7</v>
      </c>
      <c r="H38" s="16" t="n">
        <f aca="false">SUM(H36:H37)</f>
        <v>6</v>
      </c>
      <c r="I38" s="16" t="n">
        <f aca="false">SUM(I36:I37)</f>
        <v>20</v>
      </c>
      <c r="J38" s="16" t="n">
        <f aca="false">SUM(J36:J37)</f>
        <v>31</v>
      </c>
      <c r="K38" s="16" t="n">
        <f aca="false">SUM(K36:K37)</f>
        <v>8</v>
      </c>
      <c r="L38" s="16" t="n">
        <f aca="false">SUM(L36:L37)</f>
        <v>20</v>
      </c>
      <c r="M38" s="16" t="n">
        <f aca="false">SUM(M36:M37)</f>
        <v>25</v>
      </c>
      <c r="N38" s="16" t="n">
        <f aca="false">SUM(N36:N37)</f>
        <v>16</v>
      </c>
      <c r="O38" s="16" t="n">
        <f aca="false">SUM(O36:O37)</f>
        <v>7</v>
      </c>
      <c r="P38" s="17" t="n">
        <f aca="false">SUM(P36:P37)</f>
        <v>179</v>
      </c>
      <c r="Q38" s="16" t="n">
        <f aca="false">SUM(Q36:Q37)</f>
        <v>23</v>
      </c>
      <c r="R38" s="16" t="n">
        <f aca="false">SUM(R36:R37)</f>
        <v>10</v>
      </c>
      <c r="S38" s="16" t="n">
        <f aca="false">SUM(S36:S37)</f>
        <v>16</v>
      </c>
      <c r="T38" s="16" t="n">
        <f aca="false">SUM(T36:T37)</f>
        <v>5</v>
      </c>
      <c r="U38" s="16" t="n">
        <f aca="false">SUM(U36:U37)</f>
        <v>13</v>
      </c>
      <c r="V38" s="16" t="n">
        <f aca="false">SUM(V36:V37)</f>
        <v>2</v>
      </c>
      <c r="W38" s="16" t="n">
        <f aca="false">SUM(W36:W37)</f>
        <v>23</v>
      </c>
      <c r="X38" s="16" t="n">
        <f aca="false">SUM(X36:X37)</f>
        <v>12</v>
      </c>
      <c r="Y38" s="16" t="n">
        <f aca="false">SUM(Y36:Y37)</f>
        <v>15</v>
      </c>
      <c r="Z38" s="16" t="n">
        <f aca="false">SUM(Z36:Z37)</f>
        <v>10</v>
      </c>
      <c r="AA38" s="16" t="n">
        <f aca="false">SUM(AA36:AA37)</f>
        <v>12</v>
      </c>
      <c r="AB38" s="16" t="n">
        <f aca="false">SUM(AB36:AB37)</f>
        <v>3</v>
      </c>
      <c r="AC38" s="38" t="n">
        <f aca="false">SUM(AC36:AC37)</f>
        <v>144</v>
      </c>
    </row>
    <row r="39" customFormat="false" ht="15.75" hidden="false" customHeight="true" outlineLevel="0" collapsed="false">
      <c r="A39" s="19"/>
      <c r="B39" s="40" t="s">
        <v>41</v>
      </c>
      <c r="C39" s="20"/>
      <c r="D39" s="22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  <c r="Q39" s="22"/>
      <c r="R39" s="2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s="33" customFormat="true" ht="14.1" hidden="false" customHeight="true" outlineLevel="0" collapsed="false">
      <c r="A40" s="26"/>
      <c r="B40" s="27"/>
      <c r="C40" s="34" t="s">
        <v>42</v>
      </c>
      <c r="D40" s="29" t="n">
        <v>0</v>
      </c>
      <c r="E40" s="30" t="n">
        <v>2</v>
      </c>
      <c r="F40" s="31" t="n">
        <v>1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2" t="n">
        <f aca="false">SUM(D40:O40)</f>
        <v>3</v>
      </c>
      <c r="Q40" s="29" t="n">
        <v>0</v>
      </c>
      <c r="R40" s="30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1</v>
      </c>
      <c r="Z40" s="31" t="n">
        <v>2</v>
      </c>
      <c r="AA40" s="31" t="n">
        <v>0</v>
      </c>
      <c r="AB40" s="31" t="n">
        <v>0</v>
      </c>
      <c r="AC40" s="31" t="n">
        <f aca="false">SUM(Q40:AB40)</f>
        <v>3</v>
      </c>
    </row>
    <row r="41" s="33" customFormat="true" ht="14.1" hidden="false" customHeight="true" outlineLevel="0" collapsed="false">
      <c r="A41" s="26"/>
      <c r="B41" s="27"/>
      <c r="C41" s="34" t="s">
        <v>43</v>
      </c>
      <c r="D41" s="29" t="n">
        <v>1</v>
      </c>
      <c r="E41" s="3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2</v>
      </c>
      <c r="K41" s="31" t="n">
        <v>0</v>
      </c>
      <c r="L41" s="31" t="n">
        <v>1</v>
      </c>
      <c r="M41" s="31" t="n">
        <v>0</v>
      </c>
      <c r="N41" s="31" t="n">
        <v>0</v>
      </c>
      <c r="O41" s="31" t="n">
        <v>0</v>
      </c>
      <c r="P41" s="32" t="n">
        <f aca="false">SUM(D41:O41)</f>
        <v>4</v>
      </c>
      <c r="Q41" s="29" t="n">
        <v>0</v>
      </c>
      <c r="R41" s="30" t="n">
        <v>0</v>
      </c>
      <c r="S41" s="31" t="n">
        <v>0</v>
      </c>
      <c r="T41" s="31" t="n">
        <v>1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f aca="false">SUM(Q41:AB41)</f>
        <v>1</v>
      </c>
    </row>
    <row r="42" s="33" customFormat="true" ht="14.1" hidden="false" customHeight="true" outlineLevel="0" collapsed="false">
      <c r="A42" s="26"/>
      <c r="B42" s="27"/>
      <c r="C42" s="34" t="s">
        <v>44</v>
      </c>
      <c r="D42" s="29" t="n">
        <v>2</v>
      </c>
      <c r="E42" s="30" t="n">
        <v>2</v>
      </c>
      <c r="F42" s="31" t="n">
        <v>3</v>
      </c>
      <c r="G42" s="31" t="n">
        <v>1</v>
      </c>
      <c r="H42" s="31" t="n">
        <v>2</v>
      </c>
      <c r="I42" s="31" t="n">
        <v>0</v>
      </c>
      <c r="J42" s="31" t="n">
        <v>1</v>
      </c>
      <c r="K42" s="31" t="n">
        <v>0</v>
      </c>
      <c r="L42" s="31" t="n">
        <v>4</v>
      </c>
      <c r="M42" s="31" t="n">
        <v>0</v>
      </c>
      <c r="N42" s="31" t="n">
        <v>2</v>
      </c>
      <c r="O42" s="31" t="n">
        <v>2</v>
      </c>
      <c r="P42" s="32" t="n">
        <f aca="false">SUM(D42:O42)</f>
        <v>19</v>
      </c>
      <c r="Q42" s="29" t="n">
        <v>1</v>
      </c>
      <c r="R42" s="30" t="n">
        <v>2</v>
      </c>
      <c r="S42" s="31" t="n">
        <v>2</v>
      </c>
      <c r="T42" s="31" t="n">
        <v>2</v>
      </c>
      <c r="U42" s="31" t="n">
        <v>2</v>
      </c>
      <c r="V42" s="31" t="n">
        <v>0</v>
      </c>
      <c r="W42" s="31" t="n">
        <v>6</v>
      </c>
      <c r="X42" s="31" t="n">
        <v>2</v>
      </c>
      <c r="Y42" s="31" t="n">
        <v>1</v>
      </c>
      <c r="Z42" s="31" t="n">
        <v>2</v>
      </c>
      <c r="AA42" s="31" t="n">
        <v>3</v>
      </c>
      <c r="AB42" s="31" t="n">
        <v>1</v>
      </c>
      <c r="AC42" s="31" t="n">
        <f aca="false">SUM(Q42:AB42)</f>
        <v>24</v>
      </c>
    </row>
    <row r="43" s="33" customFormat="true" ht="14.1" hidden="false" customHeight="true" outlineLevel="0" collapsed="false">
      <c r="A43" s="26"/>
      <c r="B43" s="27"/>
      <c r="C43" s="34" t="s">
        <v>45</v>
      </c>
      <c r="D43" s="29" t="n">
        <v>3</v>
      </c>
      <c r="E43" s="30" t="n">
        <v>6</v>
      </c>
      <c r="F43" s="31" t="n">
        <v>1</v>
      </c>
      <c r="G43" s="31" t="n">
        <v>3</v>
      </c>
      <c r="H43" s="31" t="n">
        <v>2</v>
      </c>
      <c r="I43" s="31" t="n">
        <v>0</v>
      </c>
      <c r="J43" s="31" t="n">
        <v>0</v>
      </c>
      <c r="K43" s="31" t="n">
        <v>8</v>
      </c>
      <c r="L43" s="31" t="n">
        <v>2</v>
      </c>
      <c r="M43" s="31" t="n">
        <v>5</v>
      </c>
      <c r="N43" s="31" t="n">
        <v>1</v>
      </c>
      <c r="O43" s="31" t="n">
        <v>2</v>
      </c>
      <c r="P43" s="32" t="n">
        <f aca="false">SUM(D43:O43)</f>
        <v>33</v>
      </c>
      <c r="Q43" s="29" t="n">
        <v>1</v>
      </c>
      <c r="R43" s="30" t="n">
        <v>1</v>
      </c>
      <c r="S43" s="31" t="n">
        <v>1</v>
      </c>
      <c r="T43" s="31" t="n">
        <v>4</v>
      </c>
      <c r="U43" s="31" t="n">
        <v>2</v>
      </c>
      <c r="V43" s="31" t="n">
        <v>0</v>
      </c>
      <c r="W43" s="31" t="n">
        <v>3</v>
      </c>
      <c r="X43" s="31" t="n">
        <v>4</v>
      </c>
      <c r="Y43" s="31" t="n">
        <v>0</v>
      </c>
      <c r="Z43" s="31" t="n">
        <v>3</v>
      </c>
      <c r="AA43" s="31" t="n">
        <v>11</v>
      </c>
      <c r="AB43" s="31" t="n">
        <v>6</v>
      </c>
      <c r="AC43" s="31" t="n">
        <f aca="false">SUM(Q43:AB43)</f>
        <v>36</v>
      </c>
    </row>
    <row r="44" s="39" customFormat="true" ht="14.1" hidden="false" customHeight="true" outlineLevel="0" collapsed="false">
      <c r="A44" s="35"/>
      <c r="B44" s="36"/>
      <c r="C44" s="37" t="s">
        <v>23</v>
      </c>
      <c r="D44" s="15" t="n">
        <f aca="false">SUM(D40:D43)</f>
        <v>6</v>
      </c>
      <c r="E44" s="16" t="n">
        <f aca="false">SUM(E40:E43)</f>
        <v>10</v>
      </c>
      <c r="F44" s="16" t="n">
        <f aca="false">SUM(F40:F43)</f>
        <v>5</v>
      </c>
      <c r="G44" s="16" t="n">
        <f aca="false">SUM(G40:G43)</f>
        <v>4</v>
      </c>
      <c r="H44" s="16" t="n">
        <f aca="false">SUM(H40:H43)</f>
        <v>4</v>
      </c>
      <c r="I44" s="16" t="n">
        <f aca="false">SUM(I40:I43)</f>
        <v>0</v>
      </c>
      <c r="J44" s="16" t="n">
        <f aca="false">SUM(J40:J43)</f>
        <v>3</v>
      </c>
      <c r="K44" s="16" t="n">
        <f aca="false">SUM(K40:K43)</f>
        <v>8</v>
      </c>
      <c r="L44" s="16" t="n">
        <f aca="false">SUM(L40:L43)</f>
        <v>7</v>
      </c>
      <c r="M44" s="16" t="n">
        <f aca="false">SUM(M40:M43)</f>
        <v>5</v>
      </c>
      <c r="N44" s="16" t="n">
        <f aca="false">SUM(N40:N43)</f>
        <v>3</v>
      </c>
      <c r="O44" s="16" t="n">
        <f aca="false">SUM(O40:O43)</f>
        <v>4</v>
      </c>
      <c r="P44" s="17" t="n">
        <f aca="false">SUM(P40:P43)</f>
        <v>59</v>
      </c>
      <c r="Q44" s="16" t="n">
        <f aca="false">SUM(Q40:Q43)</f>
        <v>2</v>
      </c>
      <c r="R44" s="16" t="n">
        <f aca="false">SUM(R40:R43)</f>
        <v>3</v>
      </c>
      <c r="S44" s="16" t="n">
        <f aca="false">SUM(S40:S43)</f>
        <v>3</v>
      </c>
      <c r="T44" s="16" t="n">
        <f aca="false">SUM(T40:T43)</f>
        <v>7</v>
      </c>
      <c r="U44" s="16" t="n">
        <f aca="false">SUM(U40:U43)</f>
        <v>4</v>
      </c>
      <c r="V44" s="16" t="n">
        <f aca="false">SUM(V40:V43)</f>
        <v>0</v>
      </c>
      <c r="W44" s="16" t="n">
        <f aca="false">SUM(W40:W43)</f>
        <v>9</v>
      </c>
      <c r="X44" s="16" t="n">
        <f aca="false">SUM(X40:X43)</f>
        <v>6</v>
      </c>
      <c r="Y44" s="16" t="n">
        <f aca="false">SUM(Y40:Y43)</f>
        <v>2</v>
      </c>
      <c r="Z44" s="16" t="n">
        <f aca="false">SUM(Z40:Z43)</f>
        <v>7</v>
      </c>
      <c r="AA44" s="16" t="n">
        <f aca="false">SUM(AA40:AA43)</f>
        <v>14</v>
      </c>
      <c r="AB44" s="16" t="n">
        <f aca="false">SUM(AB40:AB43)</f>
        <v>7</v>
      </c>
      <c r="AC44" s="38" t="n">
        <f aca="false">SUM(AC40:AC43)</f>
        <v>64</v>
      </c>
    </row>
    <row r="45" s="39" customFormat="true" ht="14.1" hidden="false" customHeight="true" outlineLevel="0" collapsed="false">
      <c r="A45" s="35"/>
      <c r="B45" s="36"/>
      <c r="C45" s="37"/>
      <c r="D45" s="15"/>
      <c r="E45" s="16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17"/>
      <c r="Q45" s="15"/>
      <c r="R45" s="16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7.1" hidden="false" customHeight="true" outlineLevel="0" collapsed="false">
      <c r="A46" s="19"/>
      <c r="B46" s="44" t="s">
        <v>46</v>
      </c>
      <c r="C46" s="44"/>
      <c r="D46" s="16" t="n">
        <f aca="false">D48+D47</f>
        <v>30</v>
      </c>
      <c r="E46" s="16" t="n">
        <f aca="false">E48+E47</f>
        <v>29</v>
      </c>
      <c r="F46" s="16" t="n">
        <f aca="false">F48+F47</f>
        <v>34</v>
      </c>
      <c r="G46" s="16" t="n">
        <f aca="false">G48+G47</f>
        <v>42</v>
      </c>
      <c r="H46" s="16" t="n">
        <f aca="false">H48+H47</f>
        <v>48</v>
      </c>
      <c r="I46" s="16" t="n">
        <f aca="false">I48+I47</f>
        <v>47</v>
      </c>
      <c r="J46" s="16" t="n">
        <f aca="false">J48+J47</f>
        <v>71</v>
      </c>
      <c r="K46" s="16" t="n">
        <f aca="false">K48+K47</f>
        <v>36</v>
      </c>
      <c r="L46" s="16" t="n">
        <f aca="false">L48+L47</f>
        <v>28</v>
      </c>
      <c r="M46" s="16" t="n">
        <f aca="false">M48+M47</f>
        <v>77</v>
      </c>
      <c r="N46" s="16" t="n">
        <f aca="false">N48+N47</f>
        <v>31</v>
      </c>
      <c r="O46" s="16" t="n">
        <f aca="false">O48+O47</f>
        <v>30</v>
      </c>
      <c r="P46" s="17" t="n">
        <f aca="false">P48+P47</f>
        <v>503</v>
      </c>
      <c r="Q46" s="16" t="n">
        <f aca="false">Q48+Q47</f>
        <v>34</v>
      </c>
      <c r="R46" s="16" t="n">
        <f aca="false">R48+R47</f>
        <v>38</v>
      </c>
      <c r="S46" s="16" t="n">
        <f aca="false">S48+S47</f>
        <v>35</v>
      </c>
      <c r="T46" s="16" t="n">
        <f aca="false">T48+T47</f>
        <v>40</v>
      </c>
      <c r="U46" s="16" t="n">
        <f aca="false">U48+U47</f>
        <v>40</v>
      </c>
      <c r="V46" s="16" t="n">
        <f aca="false">V48+V47</f>
        <v>47</v>
      </c>
      <c r="W46" s="16" t="n">
        <f aca="false">W48+W47</f>
        <v>57</v>
      </c>
      <c r="X46" s="16" t="n">
        <f aca="false">X48+X47</f>
        <v>25</v>
      </c>
      <c r="Y46" s="16" t="n">
        <f aca="false">Y48+Y47</f>
        <v>39</v>
      </c>
      <c r="Z46" s="16" t="n">
        <f aca="false">Z48+Z47</f>
        <v>54</v>
      </c>
      <c r="AA46" s="16" t="n">
        <f aca="false">AA48+AA47</f>
        <v>41</v>
      </c>
      <c r="AB46" s="16" t="n">
        <f aca="false">AB48+AB47</f>
        <v>43</v>
      </c>
      <c r="AC46" s="16" t="n">
        <f aca="false">AC48+AC47</f>
        <v>493</v>
      </c>
    </row>
    <row r="47" s="33" customFormat="true" ht="14.1" hidden="false" customHeight="true" outlineLevel="0" collapsed="false">
      <c r="A47" s="26"/>
      <c r="B47" s="27"/>
      <c r="C47" s="34" t="s">
        <v>47</v>
      </c>
      <c r="D47" s="29" t="n">
        <v>3</v>
      </c>
      <c r="E47" s="30" t="n">
        <v>8</v>
      </c>
      <c r="F47" s="31" t="n">
        <v>2</v>
      </c>
      <c r="G47" s="31" t="n">
        <v>16</v>
      </c>
      <c r="H47" s="31" t="n">
        <v>2</v>
      </c>
      <c r="I47" s="31" t="n">
        <v>2</v>
      </c>
      <c r="J47" s="31" t="n">
        <v>7</v>
      </c>
      <c r="K47" s="31" t="n">
        <v>5</v>
      </c>
      <c r="L47" s="31" t="n">
        <v>3</v>
      </c>
      <c r="M47" s="31" t="n">
        <v>32</v>
      </c>
      <c r="N47" s="31" t="n">
        <v>7</v>
      </c>
      <c r="O47" s="31" t="n">
        <v>9</v>
      </c>
      <c r="P47" s="32" t="n">
        <f aca="false">SUM(D47:O47)</f>
        <v>96</v>
      </c>
      <c r="Q47" s="29" t="n">
        <v>5</v>
      </c>
      <c r="R47" s="30" t="n">
        <v>15</v>
      </c>
      <c r="S47" s="31" t="n">
        <v>5</v>
      </c>
      <c r="T47" s="31" t="n">
        <v>12</v>
      </c>
      <c r="U47" s="31" t="n">
        <v>12</v>
      </c>
      <c r="V47" s="31" t="n">
        <v>8</v>
      </c>
      <c r="W47" s="31" t="n">
        <v>9</v>
      </c>
      <c r="X47" s="31" t="n">
        <v>0</v>
      </c>
      <c r="Y47" s="31" t="n">
        <v>11</v>
      </c>
      <c r="Z47" s="31" t="n">
        <v>17</v>
      </c>
      <c r="AA47" s="31" t="n">
        <v>5</v>
      </c>
      <c r="AB47" s="31" t="n">
        <v>14</v>
      </c>
      <c r="AC47" s="31" t="n">
        <f aca="false">SUM(Q47:AB47)</f>
        <v>113</v>
      </c>
    </row>
    <row r="48" s="33" customFormat="true" ht="14.1" hidden="false" customHeight="true" outlineLevel="0" collapsed="false">
      <c r="A48" s="26"/>
      <c r="B48" s="45"/>
      <c r="C48" s="46" t="s">
        <v>48</v>
      </c>
      <c r="D48" s="47" t="n">
        <v>27</v>
      </c>
      <c r="E48" s="48" t="n">
        <v>21</v>
      </c>
      <c r="F48" s="49" t="n">
        <v>32</v>
      </c>
      <c r="G48" s="49" t="n">
        <v>26</v>
      </c>
      <c r="H48" s="49" t="n">
        <v>46</v>
      </c>
      <c r="I48" s="49" t="n">
        <v>45</v>
      </c>
      <c r="J48" s="49" t="n">
        <v>64</v>
      </c>
      <c r="K48" s="49" t="n">
        <v>31</v>
      </c>
      <c r="L48" s="49" t="n">
        <v>25</v>
      </c>
      <c r="M48" s="49" t="n">
        <v>45</v>
      </c>
      <c r="N48" s="49" t="n">
        <v>24</v>
      </c>
      <c r="O48" s="49" t="n">
        <v>21</v>
      </c>
      <c r="P48" s="50" t="n">
        <f aca="false">SUM(D48:O48)</f>
        <v>407</v>
      </c>
      <c r="Q48" s="47" t="n">
        <v>29</v>
      </c>
      <c r="R48" s="48" t="n">
        <v>23</v>
      </c>
      <c r="S48" s="49" t="n">
        <v>30</v>
      </c>
      <c r="T48" s="49" t="n">
        <v>28</v>
      </c>
      <c r="U48" s="49" t="n">
        <v>28</v>
      </c>
      <c r="V48" s="49" t="n">
        <v>39</v>
      </c>
      <c r="W48" s="49" t="n">
        <v>48</v>
      </c>
      <c r="X48" s="49" t="n">
        <v>25</v>
      </c>
      <c r="Y48" s="49" t="n">
        <v>28</v>
      </c>
      <c r="Z48" s="49" t="n">
        <v>37</v>
      </c>
      <c r="AA48" s="49" t="n">
        <v>36</v>
      </c>
      <c r="AB48" s="49" t="n">
        <v>29</v>
      </c>
      <c r="AC48" s="49" t="n">
        <f aca="false">SUM(Q48:AB48)</f>
        <v>380</v>
      </c>
    </row>
    <row r="49" customFormat="false" ht="19.5" hidden="false" customHeight="false" outlineLevel="0" collapsed="false">
      <c r="B49" s="51"/>
      <c r="C49" s="43"/>
      <c r="D49" s="51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5.75" hidden="false" customHeight="false" outlineLevel="0" collapsed="false">
      <c r="B50" s="53" t="s">
        <v>49</v>
      </c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</row>
    <row r="51" customFormat="false" ht="4.5" hidden="false" customHeight="true" outlineLevel="0" collapsed="false">
      <c r="B51" s="36"/>
      <c r="C51" s="56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15" hidden="false" customHeight="false" outlineLevel="0" collapsed="false">
      <c r="B52" s="57" t="s">
        <v>50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</sheetData>
  <mergeCells count="7">
    <mergeCell ref="B3:AC3"/>
    <mergeCell ref="B4:C5"/>
    <mergeCell ref="D4:P4"/>
    <mergeCell ref="Q4:AC4"/>
    <mergeCell ref="B6:C6"/>
    <mergeCell ref="B46:C46"/>
    <mergeCell ref="B50:C50"/>
  </mergeCells>
  <printOptions headings="false" gridLines="false" gridLinesSet="true" horizontalCentered="false" verticalCentered="false"/>
  <pageMargins left="0.157638888888889" right="0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ANDRI MILIDONI</dc:creator>
  <dc:description/>
  <dc:language>en-US</dc:language>
  <cp:lastModifiedBy>CYSTAT</cp:lastModifiedBy>
  <cp:lastPrinted>2016-01-21T09:38:05Z</cp:lastPrinted>
  <dcterms:modified xsi:type="dcterms:W3CDTF">2016-01-21T09:38:12Z</dcterms:modified>
  <cp:revision>0</cp:revision>
  <dc:subject/>
  <dc:title/>
</cp:coreProperties>
</file>