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REGISTRATION OF MOTOR VEHICLES, 2017-2018                                                             </t>
  </si>
  <si>
    <t xml:space="preserve">BY MONTH AND CATEGORY OF VEHICLE</t>
  </si>
  <si>
    <t xml:space="preserve">CATEGO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OAD MOTOR VEHICLES (TOTAL)                                                         </t>
  </si>
  <si>
    <t xml:space="preserve">Passengers cars (saloon)</t>
  </si>
  <si>
    <t xml:space="preserve">  Private</t>
  </si>
  <si>
    <t xml:space="preserve">  Taxis</t>
  </si>
  <si>
    <t xml:space="preserve">  Rental cars</t>
  </si>
  <si>
    <t xml:space="preserve">  Learners´ vehicles</t>
  </si>
  <si>
    <t xml:space="preserve">  Invalid carriages</t>
  </si>
  <si>
    <t xml:space="preserve">Motor coaches and buses</t>
  </si>
  <si>
    <t xml:space="preserve">  Public</t>
  </si>
  <si>
    <t xml:space="preserve">Goods conveyance vehicles</t>
  </si>
  <si>
    <t xml:space="preserve">  Heavy</t>
  </si>
  <si>
    <t xml:space="preserve">  Light</t>
  </si>
  <si>
    <t xml:space="preserve">  Road tractors (units of trailers)</t>
  </si>
  <si>
    <t xml:space="preserve">Mopeds &lt; 50cc</t>
  </si>
  <si>
    <t xml:space="preserve">  Autocycles</t>
  </si>
  <si>
    <t xml:space="preserve">  Motor tricycles</t>
  </si>
  <si>
    <t xml:space="preserve">  Motorcycles </t>
  </si>
  <si>
    <t xml:space="preserve">  Rental motorcycles</t>
  </si>
  <si>
    <t xml:space="preserve">Mechanised cycles &gt; 50cc</t>
  </si>
  <si>
    <t xml:space="preserve">  Autocycles  </t>
  </si>
  <si>
    <t xml:space="preserve">  Motorcycles</t>
  </si>
  <si>
    <t xml:space="preserve">Tractors</t>
  </si>
  <si>
    <t xml:space="preserve">  Agricultural</t>
  </si>
  <si>
    <t xml:space="preserve">  Non agricultural</t>
  </si>
  <si>
    <t xml:space="preserve">Other vehicles</t>
  </si>
  <si>
    <t xml:space="preserve">  Road rollers</t>
  </si>
  <si>
    <t xml:space="preserve">  Mobile motor cranes</t>
  </si>
  <si>
    <t xml:space="preserve">  Heavy locomotives</t>
  </si>
  <si>
    <t xml:space="preserve">  Other </t>
  </si>
  <si>
    <t xml:space="preserve">TRAILERS (TOTAL)                                                         </t>
  </si>
  <si>
    <t xml:space="preserve">  Semi-trailers (unladen weight &gt; 2000 kg) </t>
  </si>
  <si>
    <t xml:space="preserve">  Trailers (unladen weight &lt; 2000 kg)</t>
  </si>
  <si>
    <t xml:space="preserve">(Last Updated 10/01/2019)</t>
  </si>
  <si>
    <t xml:space="preserve">COPYRIGHT ©: 2019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4"/>
      <color rgb="FF3366FF"/>
      <name val="Arial"/>
      <family val="2"/>
      <charset val="161"/>
    </font>
    <font>
      <b val="true"/>
      <sz val="16"/>
      <color rgb="FF3366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sz val="11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0680</xdr:colOff>
      <xdr:row>0</xdr:row>
      <xdr:rowOff>19440</xdr:rowOff>
    </xdr:from>
    <xdr:to>
      <xdr:col>29</xdr:col>
      <xdr:colOff>40320</xdr:colOff>
      <xdr:row>1</xdr:row>
      <xdr:rowOff>237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897520" y="19440"/>
          <a:ext cx="915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99"/>
    <col collapsed="false" customWidth="true" hidden="false" outlineLevel="0" max="3" min="3" style="1" width="35.13"/>
    <col collapsed="false" customWidth="true" hidden="false" outlineLevel="0" max="29" min="4" style="1" width="7.14"/>
    <col collapsed="false" customWidth="true" hidden="false" outlineLevel="0" max="30" min="30" style="1" width="2.13"/>
    <col collapsed="false" customWidth="false" hidden="false" outlineLevel="0" max="257" min="31" style="1" width="9.14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2.5" hidden="false" customHeight="true" outlineLevel="0" collapsed="false">
      <c r="B2" s="4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2.5" hidden="false" customHeight="true" outlineLevel="0" collapsed="false">
      <c r="B4" s="8" t="s">
        <v>2</v>
      </c>
      <c r="C4" s="8"/>
      <c r="D4" s="9" t="n">
        <v>201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n">
        <v>20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customFormat="false" ht="22.5" hidden="false" customHeight="true" outlineLevel="0" collapsed="false">
      <c r="B5" s="8"/>
      <c r="C5" s="8"/>
      <c r="D5" s="10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8" t="s">
        <v>15</v>
      </c>
      <c r="Q5" s="10" t="s">
        <v>3</v>
      </c>
      <c r="R5" s="12" t="s">
        <v>4</v>
      </c>
      <c r="S5" s="12" t="s">
        <v>5</v>
      </c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2" t="s">
        <v>11</v>
      </c>
      <c r="Z5" s="12" t="s">
        <v>12</v>
      </c>
      <c r="AA5" s="12" t="s">
        <v>13</v>
      </c>
      <c r="AB5" s="12" t="s">
        <v>14</v>
      </c>
      <c r="AC5" s="12" t="s">
        <v>15</v>
      </c>
    </row>
    <row r="6" s="17" customFormat="true" ht="18.95" hidden="false" customHeight="true" outlineLevel="0" collapsed="false">
      <c r="A6" s="13"/>
      <c r="B6" s="14" t="s">
        <v>16</v>
      </c>
      <c r="C6" s="14"/>
      <c r="D6" s="15" t="n">
        <f aca="false">D8+D15+D19+D24+D30+D36+D40</f>
        <v>3434</v>
      </c>
      <c r="E6" s="15" t="n">
        <f aca="false">E8+E15+E19+E24+E30+E36+E40</f>
        <v>2779</v>
      </c>
      <c r="F6" s="15" t="n">
        <f aca="false">F8+F15+F19+F24+F30+F36+F40</f>
        <v>4121</v>
      </c>
      <c r="G6" s="15" t="n">
        <f aca="false">G8+G15+G19+G24+G30+G36+G40</f>
        <v>3352</v>
      </c>
      <c r="H6" s="15" t="n">
        <f aca="false">H8+H15+H19+H24+H30+H36+H40</f>
        <v>4083</v>
      </c>
      <c r="I6" s="15" t="n">
        <f aca="false">I8+I15+I19+I24+I30+I36+I40</f>
        <v>4388</v>
      </c>
      <c r="J6" s="15" t="n">
        <f aca="false">J8+J15+J19+J24+J30+J36+J40</f>
        <v>3739</v>
      </c>
      <c r="K6" s="15" t="n">
        <f aca="false">K8+K15+K19+K24+K30+K36+K40</f>
        <v>3137</v>
      </c>
      <c r="L6" s="15" t="n">
        <f aca="false">L8+L15+L19+L24+L30+L36+L40</f>
        <v>3800</v>
      </c>
      <c r="M6" s="15" t="n">
        <f aca="false">M8+M15+M19+M24+M30+M36+M40</f>
        <v>3836</v>
      </c>
      <c r="N6" s="15" t="n">
        <f aca="false">N8+N15+N19+N24+N30+N36+N40</f>
        <v>3758</v>
      </c>
      <c r="O6" s="15" t="n">
        <f aca="false">O8+O15+O19+O24+O30+O36+O40</f>
        <v>3213</v>
      </c>
      <c r="P6" s="16" t="n">
        <f aca="false">P8+P15+P19+P24+P30+P36+P40</f>
        <v>43640</v>
      </c>
      <c r="Q6" s="15" t="n">
        <f aca="false">Q8+Q15+Q19+Q24+Q30+Q36+Q40</f>
        <v>4123</v>
      </c>
      <c r="R6" s="15" t="n">
        <f aca="false">R8+R15+R19+R24+R30+R36+R40</f>
        <v>3579</v>
      </c>
      <c r="S6" s="15" t="n">
        <f aca="false">S8+S15+S19+S24+S30+S36+S40</f>
        <v>5300</v>
      </c>
      <c r="T6" s="15" t="n">
        <f aca="false">T8+T15+T19+T24+T30+T36+T40</f>
        <v>3936</v>
      </c>
      <c r="U6" s="15" t="n">
        <f aca="false">U8+U15+U19+U24+U30+U36+U40</f>
        <v>4588</v>
      </c>
      <c r="V6" s="15" t="n">
        <f aca="false">V8+V15+V19+V24+V30+V36+V40</f>
        <v>4533</v>
      </c>
      <c r="W6" s="15" t="n">
        <f aca="false">W8+W15+W19+W24+W30+W36+W40</f>
        <v>4314</v>
      </c>
      <c r="X6" s="15" t="n">
        <f aca="false">X8+X15+X19+X24+X30+X36+X40</f>
        <v>3574</v>
      </c>
      <c r="Y6" s="15" t="n">
        <f aca="false">Y8+Y15+Y19+Y24+Y30+Y36+Y40</f>
        <v>3870</v>
      </c>
      <c r="Z6" s="15" t="n">
        <f aca="false">Z8+Z15+Z19+Z24+Z30+Z36+Z40</f>
        <v>4091</v>
      </c>
      <c r="AA6" s="15" t="n">
        <f aca="false">AA8+AA15+AA19+AA24+AA30+AA36+AA40</f>
        <v>4032</v>
      </c>
      <c r="AB6" s="15" t="n">
        <f aca="false">AB8+AB15+AB19+AB24+AB30+AB36+AB40</f>
        <v>3510</v>
      </c>
      <c r="AC6" s="15" t="n">
        <f aca="false">AC8+AC15+AC19+AC24+AC30+AC36+AC40</f>
        <v>49450</v>
      </c>
    </row>
    <row r="7" s="17" customFormat="true" ht="9" hidden="false" customHeight="true" outlineLevel="0" collapsed="false">
      <c r="A7" s="13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6.5" hidden="false" customHeight="true" outlineLevel="0" collapsed="false">
      <c r="A8" s="22"/>
      <c r="B8" s="23" t="s">
        <v>17</v>
      </c>
      <c r="C8" s="24"/>
      <c r="D8" s="25" t="n">
        <f aca="false">SUM(D9:D13)</f>
        <v>2880</v>
      </c>
      <c r="E8" s="25" t="n">
        <f aca="false">SUM(E9:E13)</f>
        <v>2367</v>
      </c>
      <c r="F8" s="25" t="n">
        <f aca="false">SUM(F9:F13)</f>
        <v>3419</v>
      </c>
      <c r="G8" s="25" t="n">
        <f aca="false">SUM(G9:G13)</f>
        <v>2731</v>
      </c>
      <c r="H8" s="25" t="n">
        <f aca="false">SUM(H9:H13)</f>
        <v>3236</v>
      </c>
      <c r="I8" s="25" t="n">
        <f aca="false">SUM(I9:I13)</f>
        <v>3657</v>
      </c>
      <c r="J8" s="25" t="n">
        <f aca="false">SUM(J9:J13)</f>
        <v>3061</v>
      </c>
      <c r="K8" s="25" t="n">
        <f aca="false">SUM(K9:K13)</f>
        <v>2645</v>
      </c>
      <c r="L8" s="25" t="n">
        <f aca="false">SUM(L9:L13)</f>
        <v>3144</v>
      </c>
      <c r="M8" s="25" t="n">
        <f aca="false">SUM(M9:M13)</f>
        <v>3240</v>
      </c>
      <c r="N8" s="25" t="n">
        <f aca="false">SUM(N9:N13)</f>
        <v>3069</v>
      </c>
      <c r="O8" s="25" t="n">
        <f aca="false">SUM(O9:O13)</f>
        <v>2618</v>
      </c>
      <c r="P8" s="26" t="n">
        <f aca="false">SUM(P9:P13)</f>
        <v>36067</v>
      </c>
      <c r="Q8" s="25" t="n">
        <f aca="false">SUM(Q9:Q13)</f>
        <v>3481</v>
      </c>
      <c r="R8" s="25" t="n">
        <f aca="false">SUM(R9:R13)</f>
        <v>3025</v>
      </c>
      <c r="S8" s="25" t="n">
        <f aca="false">SUM(S9:S13)</f>
        <v>4518</v>
      </c>
      <c r="T8" s="25" t="n">
        <f aca="false">SUM(T9:T13)</f>
        <v>3232</v>
      </c>
      <c r="U8" s="25" t="n">
        <f aca="false">SUM(U9:U13)</f>
        <v>3691</v>
      </c>
      <c r="V8" s="25" t="n">
        <f aca="false">SUM(V9:V13)</f>
        <v>3695</v>
      </c>
      <c r="W8" s="25" t="n">
        <f aca="false">SUM(W9:W13)</f>
        <v>3515</v>
      </c>
      <c r="X8" s="25" t="n">
        <f aca="false">SUM(X9:X13)</f>
        <v>2966</v>
      </c>
      <c r="Y8" s="25" t="n">
        <f aca="false">SUM(Y9:Y13)</f>
        <v>3169</v>
      </c>
      <c r="Z8" s="25" t="n">
        <f aca="false">SUM(Z9:Z13)</f>
        <v>3308</v>
      </c>
      <c r="AA8" s="25" t="n">
        <f aca="false">SUM(AA9:AA13)</f>
        <v>3240</v>
      </c>
      <c r="AB8" s="25" t="n">
        <f aca="false">SUM(AB9:AB13)</f>
        <v>2843</v>
      </c>
      <c r="AC8" s="27" t="n">
        <f aca="false">SUM(AC9:AC13)</f>
        <v>40683</v>
      </c>
    </row>
    <row r="9" s="34" customFormat="true" ht="15" hidden="false" customHeight="true" outlineLevel="0" collapsed="false">
      <c r="A9" s="28"/>
      <c r="B9" s="29"/>
      <c r="C9" s="30" t="s">
        <v>18</v>
      </c>
      <c r="D9" s="31" t="n">
        <v>2698</v>
      </c>
      <c r="E9" s="31" t="n">
        <v>2170</v>
      </c>
      <c r="F9" s="32" t="n">
        <v>2825</v>
      </c>
      <c r="G9" s="32" t="n">
        <v>2250</v>
      </c>
      <c r="H9" s="32" t="n">
        <v>2673</v>
      </c>
      <c r="I9" s="32" t="n">
        <v>2727</v>
      </c>
      <c r="J9" s="32" t="n">
        <v>2698</v>
      </c>
      <c r="K9" s="32" t="n">
        <v>2428</v>
      </c>
      <c r="L9" s="32" t="n">
        <v>2898</v>
      </c>
      <c r="M9" s="32" t="n">
        <v>3085</v>
      </c>
      <c r="N9" s="32" t="n">
        <v>2951</v>
      </c>
      <c r="O9" s="32" t="n">
        <v>2400</v>
      </c>
      <c r="P9" s="33" t="n">
        <f aca="false">SUM(D9:O9)</f>
        <v>31803</v>
      </c>
      <c r="Q9" s="31" t="n">
        <v>3185</v>
      </c>
      <c r="R9" s="31" t="n">
        <v>2568</v>
      </c>
      <c r="S9" s="32" t="n">
        <v>3363</v>
      </c>
      <c r="T9" s="32" t="n">
        <v>2699</v>
      </c>
      <c r="U9" s="32" t="n">
        <v>3084</v>
      </c>
      <c r="V9" s="32" t="n">
        <v>3040</v>
      </c>
      <c r="W9" s="32" t="n">
        <v>3132</v>
      </c>
      <c r="X9" s="32" t="n">
        <v>2760</v>
      </c>
      <c r="Y9" s="32" t="n">
        <v>2956</v>
      </c>
      <c r="Z9" s="32" t="n">
        <v>3153</v>
      </c>
      <c r="AA9" s="32" t="n">
        <v>3111</v>
      </c>
      <c r="AB9" s="32" t="n">
        <v>2707</v>
      </c>
      <c r="AC9" s="32" t="n">
        <f aca="false">SUM(Q9:AB9)</f>
        <v>35758</v>
      </c>
    </row>
    <row r="10" s="34" customFormat="true" ht="15" hidden="false" customHeight="true" outlineLevel="0" collapsed="false">
      <c r="A10" s="28"/>
      <c r="B10" s="29"/>
      <c r="C10" s="35" t="s">
        <v>19</v>
      </c>
      <c r="D10" s="31" t="n">
        <v>20</v>
      </c>
      <c r="E10" s="31" t="n">
        <v>17</v>
      </c>
      <c r="F10" s="32" t="n">
        <v>34</v>
      </c>
      <c r="G10" s="32" t="n">
        <v>16</v>
      </c>
      <c r="H10" s="32" t="n">
        <v>26</v>
      </c>
      <c r="I10" s="32" t="n">
        <v>15</v>
      </c>
      <c r="J10" s="32" t="n">
        <v>9</v>
      </c>
      <c r="K10" s="32" t="n">
        <v>8</v>
      </c>
      <c r="L10" s="32" t="n">
        <v>9</v>
      </c>
      <c r="M10" s="32" t="n">
        <v>7</v>
      </c>
      <c r="N10" s="32" t="n">
        <v>9</v>
      </c>
      <c r="O10" s="32" t="n">
        <v>8</v>
      </c>
      <c r="P10" s="33" t="n">
        <f aca="false">SUM(D10:O10)</f>
        <v>178</v>
      </c>
      <c r="Q10" s="31" t="n">
        <v>15</v>
      </c>
      <c r="R10" s="31" t="n">
        <v>9</v>
      </c>
      <c r="S10" s="32" t="n">
        <v>28</v>
      </c>
      <c r="T10" s="32" t="n">
        <v>17</v>
      </c>
      <c r="U10" s="32" t="n">
        <v>21</v>
      </c>
      <c r="V10" s="32" t="n">
        <v>18</v>
      </c>
      <c r="W10" s="32" t="n">
        <v>13</v>
      </c>
      <c r="X10" s="32" t="n">
        <v>6</v>
      </c>
      <c r="Y10" s="32" t="n">
        <v>10</v>
      </c>
      <c r="Z10" s="32" t="n">
        <v>9</v>
      </c>
      <c r="AA10" s="32" t="n">
        <v>14</v>
      </c>
      <c r="AB10" s="32" t="n">
        <v>11</v>
      </c>
      <c r="AC10" s="32" t="n">
        <f aca="false">SUM(Q10:AB10)</f>
        <v>171</v>
      </c>
    </row>
    <row r="11" s="34" customFormat="true" ht="15" hidden="false" customHeight="true" outlineLevel="0" collapsed="false">
      <c r="A11" s="28"/>
      <c r="B11" s="29"/>
      <c r="C11" s="35" t="s">
        <v>20</v>
      </c>
      <c r="D11" s="31" t="n">
        <v>138</v>
      </c>
      <c r="E11" s="31" t="n">
        <v>167</v>
      </c>
      <c r="F11" s="32" t="n">
        <v>529</v>
      </c>
      <c r="G11" s="32" t="n">
        <v>444</v>
      </c>
      <c r="H11" s="32" t="n">
        <v>504</v>
      </c>
      <c r="I11" s="32" t="n">
        <v>892</v>
      </c>
      <c r="J11" s="32" t="n">
        <v>330</v>
      </c>
      <c r="K11" s="32" t="n">
        <v>187</v>
      </c>
      <c r="L11" s="32" t="n">
        <v>215</v>
      </c>
      <c r="M11" s="32" t="n">
        <v>125</v>
      </c>
      <c r="N11" s="32" t="n">
        <v>95</v>
      </c>
      <c r="O11" s="32" t="n">
        <v>185</v>
      </c>
      <c r="P11" s="33" t="n">
        <f aca="false">SUM(D11:O11)</f>
        <v>3811</v>
      </c>
      <c r="Q11" s="31" t="n">
        <v>260</v>
      </c>
      <c r="R11" s="31" t="n">
        <v>428</v>
      </c>
      <c r="S11" s="32" t="n">
        <v>1097</v>
      </c>
      <c r="T11" s="32" t="n">
        <v>494</v>
      </c>
      <c r="U11" s="32" t="n">
        <v>563</v>
      </c>
      <c r="V11" s="32" t="n">
        <v>612</v>
      </c>
      <c r="W11" s="32" t="n">
        <v>357</v>
      </c>
      <c r="X11" s="32" t="n">
        <v>178</v>
      </c>
      <c r="Y11" s="32" t="n">
        <v>179</v>
      </c>
      <c r="Z11" s="32" t="n">
        <v>128</v>
      </c>
      <c r="AA11" s="32" t="n">
        <v>96</v>
      </c>
      <c r="AB11" s="32" t="n">
        <v>109</v>
      </c>
      <c r="AC11" s="32" t="n">
        <f aca="false">SUM(Q11:AB11)</f>
        <v>4501</v>
      </c>
    </row>
    <row r="12" s="34" customFormat="true" ht="15" hidden="false" customHeight="true" outlineLevel="0" collapsed="false">
      <c r="A12" s="28"/>
      <c r="B12" s="29"/>
      <c r="C12" s="35" t="s">
        <v>21</v>
      </c>
      <c r="D12" s="31" t="n">
        <v>6</v>
      </c>
      <c r="E12" s="31" t="n">
        <v>2</v>
      </c>
      <c r="F12" s="32" t="n">
        <v>3</v>
      </c>
      <c r="G12" s="32" t="n">
        <v>3</v>
      </c>
      <c r="H12" s="32" t="n">
        <v>7</v>
      </c>
      <c r="I12" s="32" t="n">
        <v>6</v>
      </c>
      <c r="J12" s="32" t="n">
        <v>3</v>
      </c>
      <c r="K12" s="32" t="n">
        <v>5</v>
      </c>
      <c r="L12" s="32" t="n">
        <v>2</v>
      </c>
      <c r="M12" s="32" t="n">
        <v>4</v>
      </c>
      <c r="N12" s="32" t="n">
        <v>4</v>
      </c>
      <c r="O12" s="32" t="n">
        <v>0</v>
      </c>
      <c r="P12" s="33" t="n">
        <f aca="false">SUM(D12:O12)</f>
        <v>45</v>
      </c>
      <c r="Q12" s="31" t="n">
        <v>6</v>
      </c>
      <c r="R12" s="31" t="n">
        <v>1</v>
      </c>
      <c r="S12" s="32" t="n">
        <v>3</v>
      </c>
      <c r="T12" s="32" t="n">
        <v>4</v>
      </c>
      <c r="U12" s="32" t="n">
        <v>4</v>
      </c>
      <c r="V12" s="32" t="n">
        <v>3</v>
      </c>
      <c r="W12" s="32" t="n">
        <v>3</v>
      </c>
      <c r="X12" s="32" t="n">
        <v>5</v>
      </c>
      <c r="Y12" s="32" t="n">
        <v>4</v>
      </c>
      <c r="Z12" s="32" t="n">
        <v>6</v>
      </c>
      <c r="AA12" s="32" t="n">
        <v>5</v>
      </c>
      <c r="AB12" s="32" t="n">
        <v>3</v>
      </c>
      <c r="AC12" s="32" t="n">
        <f aca="false">SUM(Q12:AB12)</f>
        <v>47</v>
      </c>
    </row>
    <row r="13" s="34" customFormat="true" ht="15" hidden="false" customHeight="true" outlineLevel="0" collapsed="false">
      <c r="A13" s="28"/>
      <c r="B13" s="29"/>
      <c r="C13" s="35" t="s">
        <v>22</v>
      </c>
      <c r="D13" s="31" t="n">
        <v>18</v>
      </c>
      <c r="E13" s="31" t="n">
        <v>11</v>
      </c>
      <c r="F13" s="32" t="n">
        <v>28</v>
      </c>
      <c r="G13" s="32" t="n">
        <v>18</v>
      </c>
      <c r="H13" s="32" t="n">
        <v>26</v>
      </c>
      <c r="I13" s="32" t="n">
        <v>17</v>
      </c>
      <c r="J13" s="32" t="n">
        <v>21</v>
      </c>
      <c r="K13" s="32" t="n">
        <v>17</v>
      </c>
      <c r="L13" s="32" t="n">
        <v>20</v>
      </c>
      <c r="M13" s="32" t="n">
        <v>19</v>
      </c>
      <c r="N13" s="32" t="n">
        <v>10</v>
      </c>
      <c r="O13" s="32" t="n">
        <v>25</v>
      </c>
      <c r="P13" s="33" t="n">
        <f aca="false">SUM(D13:O13)</f>
        <v>230</v>
      </c>
      <c r="Q13" s="31" t="n">
        <v>15</v>
      </c>
      <c r="R13" s="31" t="n">
        <v>19</v>
      </c>
      <c r="S13" s="32" t="n">
        <v>27</v>
      </c>
      <c r="T13" s="32" t="n">
        <v>18</v>
      </c>
      <c r="U13" s="32" t="n">
        <v>19</v>
      </c>
      <c r="V13" s="32" t="n">
        <v>22</v>
      </c>
      <c r="W13" s="32" t="n">
        <v>10</v>
      </c>
      <c r="X13" s="32" t="n">
        <v>17</v>
      </c>
      <c r="Y13" s="32" t="n">
        <v>20</v>
      </c>
      <c r="Z13" s="32" t="n">
        <v>12</v>
      </c>
      <c r="AA13" s="32" t="n">
        <v>14</v>
      </c>
      <c r="AB13" s="32" t="n">
        <v>13</v>
      </c>
      <c r="AC13" s="32" t="n">
        <f aca="false">SUM(Q13:AB13)</f>
        <v>206</v>
      </c>
    </row>
    <row r="14" s="34" customFormat="true" ht="9" hidden="false" customHeight="true" outlineLevel="0" collapsed="false">
      <c r="A14" s="28"/>
      <c r="B14" s="29"/>
      <c r="C14" s="35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3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2"/>
    </row>
    <row r="15" customFormat="false" ht="16.5" hidden="false" customHeight="true" outlineLevel="0" collapsed="false">
      <c r="A15" s="22"/>
      <c r="B15" s="36" t="s">
        <v>23</v>
      </c>
      <c r="C15" s="37"/>
      <c r="D15" s="25" t="n">
        <f aca="false">SUM(D16:D17)</f>
        <v>15</v>
      </c>
      <c r="E15" s="25" t="n">
        <f aca="false">SUM(E16:E17)</f>
        <v>10</v>
      </c>
      <c r="F15" s="25" t="n">
        <f aca="false">SUM(F16:F17)</f>
        <v>29</v>
      </c>
      <c r="G15" s="25" t="n">
        <f aca="false">SUM(G16:G17)</f>
        <v>21</v>
      </c>
      <c r="H15" s="25" t="n">
        <f aca="false">SUM(H16:H17)</f>
        <v>17</v>
      </c>
      <c r="I15" s="25" t="n">
        <f aca="false">SUM(I16:I17)</f>
        <v>15</v>
      </c>
      <c r="J15" s="25" t="n">
        <f aca="false">SUM(J16:J17)</f>
        <v>15</v>
      </c>
      <c r="K15" s="25" t="n">
        <f aca="false">SUM(K16:K17)</f>
        <v>11</v>
      </c>
      <c r="L15" s="25" t="n">
        <f aca="false">SUM(L16:L17)</f>
        <v>28</v>
      </c>
      <c r="M15" s="25" t="n">
        <f aca="false">SUM(M16:M17)</f>
        <v>14</v>
      </c>
      <c r="N15" s="25" t="n">
        <f aca="false">SUM(N16:N17)</f>
        <v>18</v>
      </c>
      <c r="O15" s="25" t="n">
        <f aca="false">SUM(O16:O17)</f>
        <v>7</v>
      </c>
      <c r="P15" s="26" t="n">
        <f aca="false">SUM(P16:P17)</f>
        <v>200</v>
      </c>
      <c r="Q15" s="25" t="n">
        <f aca="false">SUM(Q16:Q17)</f>
        <v>8</v>
      </c>
      <c r="R15" s="25" t="n">
        <f aca="false">SUM(R16:R17)</f>
        <v>11</v>
      </c>
      <c r="S15" s="25" t="n">
        <f aca="false">SUM(S16:S17)</f>
        <v>33</v>
      </c>
      <c r="T15" s="25" t="n">
        <f aca="false">SUM(T16:T17)</f>
        <v>34</v>
      </c>
      <c r="U15" s="25" t="n">
        <f aca="false">SUM(U16:U17)</f>
        <v>26</v>
      </c>
      <c r="V15" s="25" t="n">
        <f aca="false">SUM(V16:V17)</f>
        <v>21</v>
      </c>
      <c r="W15" s="25" t="n">
        <f aca="false">SUM(W16:W17)</f>
        <v>14</v>
      </c>
      <c r="X15" s="25" t="n">
        <f aca="false">SUM(X16:X17)</f>
        <v>10</v>
      </c>
      <c r="Y15" s="25" t="n">
        <f aca="false">SUM(Y16:Y17)</f>
        <v>13</v>
      </c>
      <c r="Z15" s="25" t="n">
        <f aca="false">SUM(Z16:Z17)</f>
        <v>8</v>
      </c>
      <c r="AA15" s="25" t="n">
        <f aca="false">SUM(AA16:AA17)</f>
        <v>17</v>
      </c>
      <c r="AB15" s="25" t="n">
        <f aca="false">SUM(AB16:AB17)</f>
        <v>16</v>
      </c>
      <c r="AC15" s="27" t="n">
        <f aca="false">SUM(AC16:AC17)</f>
        <v>211</v>
      </c>
    </row>
    <row r="16" s="34" customFormat="true" ht="15" hidden="false" customHeight="true" outlineLevel="0" collapsed="false">
      <c r="A16" s="28"/>
      <c r="B16" s="29"/>
      <c r="C16" s="35" t="s">
        <v>18</v>
      </c>
      <c r="D16" s="31" t="n">
        <v>2</v>
      </c>
      <c r="E16" s="31" t="n">
        <v>1</v>
      </c>
      <c r="F16" s="32" t="n">
        <v>2</v>
      </c>
      <c r="G16" s="32" t="n">
        <v>0</v>
      </c>
      <c r="H16" s="32" t="n">
        <v>1</v>
      </c>
      <c r="I16" s="32" t="n">
        <v>2</v>
      </c>
      <c r="J16" s="32" t="n">
        <v>0</v>
      </c>
      <c r="K16" s="32" t="n">
        <v>1</v>
      </c>
      <c r="L16" s="32" t="n">
        <v>1</v>
      </c>
      <c r="M16" s="32" t="n">
        <v>2</v>
      </c>
      <c r="N16" s="32" t="n">
        <v>0</v>
      </c>
      <c r="O16" s="32" t="n">
        <v>2</v>
      </c>
      <c r="P16" s="33" t="n">
        <f aca="false">SUM(D16:O16)</f>
        <v>14</v>
      </c>
      <c r="Q16" s="31" t="n">
        <v>2</v>
      </c>
      <c r="R16" s="31" t="n">
        <v>1</v>
      </c>
      <c r="S16" s="32" t="n">
        <v>0</v>
      </c>
      <c r="T16" s="32" t="n">
        <v>0</v>
      </c>
      <c r="U16" s="32" t="n">
        <v>3</v>
      </c>
      <c r="V16" s="32" t="n">
        <v>0</v>
      </c>
      <c r="W16" s="32" t="n">
        <v>0</v>
      </c>
      <c r="X16" s="32" t="n">
        <v>0</v>
      </c>
      <c r="Y16" s="32" t="n">
        <v>1</v>
      </c>
      <c r="Z16" s="32" t="n">
        <v>0</v>
      </c>
      <c r="AA16" s="32" t="n">
        <v>0</v>
      </c>
      <c r="AB16" s="32" t="n">
        <v>2</v>
      </c>
      <c r="AC16" s="32" t="n">
        <f aca="false">SUM(Q16:AB16)</f>
        <v>9</v>
      </c>
    </row>
    <row r="17" s="34" customFormat="true" ht="15" hidden="false" customHeight="true" outlineLevel="0" collapsed="false">
      <c r="A17" s="28"/>
      <c r="B17" s="29"/>
      <c r="C17" s="35" t="s">
        <v>24</v>
      </c>
      <c r="D17" s="31" t="n">
        <v>13</v>
      </c>
      <c r="E17" s="31" t="n">
        <v>9</v>
      </c>
      <c r="F17" s="32" t="n">
        <v>27</v>
      </c>
      <c r="G17" s="32" t="n">
        <v>21</v>
      </c>
      <c r="H17" s="32" t="n">
        <v>16</v>
      </c>
      <c r="I17" s="32" t="n">
        <v>13</v>
      </c>
      <c r="J17" s="32" t="n">
        <v>15</v>
      </c>
      <c r="K17" s="32" t="n">
        <v>10</v>
      </c>
      <c r="L17" s="32" t="n">
        <v>27</v>
      </c>
      <c r="M17" s="32" t="n">
        <v>12</v>
      </c>
      <c r="N17" s="32" t="n">
        <v>18</v>
      </c>
      <c r="O17" s="32" t="n">
        <v>5</v>
      </c>
      <c r="P17" s="33" t="n">
        <f aca="false">SUM(D17:O17)</f>
        <v>186</v>
      </c>
      <c r="Q17" s="31" t="n">
        <v>6</v>
      </c>
      <c r="R17" s="31" t="n">
        <v>10</v>
      </c>
      <c r="S17" s="32" t="n">
        <v>33</v>
      </c>
      <c r="T17" s="32" t="n">
        <v>34</v>
      </c>
      <c r="U17" s="32" t="n">
        <v>23</v>
      </c>
      <c r="V17" s="32" t="n">
        <v>21</v>
      </c>
      <c r="W17" s="32" t="n">
        <v>14</v>
      </c>
      <c r="X17" s="32" t="n">
        <v>10</v>
      </c>
      <c r="Y17" s="32" t="n">
        <v>12</v>
      </c>
      <c r="Z17" s="32" t="n">
        <v>8</v>
      </c>
      <c r="AA17" s="32" t="n">
        <v>17</v>
      </c>
      <c r="AB17" s="32" t="n">
        <v>14</v>
      </c>
      <c r="AC17" s="32" t="n">
        <f aca="false">SUM(Q17:AB17)</f>
        <v>202</v>
      </c>
    </row>
    <row r="18" s="34" customFormat="true" ht="9" hidden="false" customHeight="true" outlineLevel="0" collapsed="false">
      <c r="A18" s="28"/>
      <c r="B18" s="29"/>
      <c r="C18" s="35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3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2"/>
    </row>
    <row r="19" customFormat="false" ht="16.5" hidden="false" customHeight="true" outlineLevel="0" collapsed="false">
      <c r="A19" s="22"/>
      <c r="B19" s="36" t="s">
        <v>25</v>
      </c>
      <c r="C19" s="37"/>
      <c r="D19" s="25" t="n">
        <f aca="false">SUM(D20:D22)</f>
        <v>357</v>
      </c>
      <c r="E19" s="25" t="n">
        <f aca="false">SUM(E20:E22)</f>
        <v>266</v>
      </c>
      <c r="F19" s="25" t="n">
        <f aca="false">SUM(F20:F22)</f>
        <v>416</v>
      </c>
      <c r="G19" s="25" t="n">
        <f aca="false">SUM(G20:G22)</f>
        <v>311</v>
      </c>
      <c r="H19" s="25" t="n">
        <f aca="false">SUM(H20:H22)</f>
        <v>451</v>
      </c>
      <c r="I19" s="25" t="n">
        <f aca="false">SUM(I20:I22)</f>
        <v>363</v>
      </c>
      <c r="J19" s="25" t="n">
        <f aca="false">SUM(J20:J22)</f>
        <v>387</v>
      </c>
      <c r="K19" s="25" t="n">
        <f aca="false">SUM(K20:K22)</f>
        <v>259</v>
      </c>
      <c r="L19" s="25" t="n">
        <f aca="false">SUM(L20:L22)</f>
        <v>370</v>
      </c>
      <c r="M19" s="25" t="n">
        <f aca="false">SUM(M20:M22)</f>
        <v>356</v>
      </c>
      <c r="N19" s="25" t="n">
        <f aca="false">SUM(N20:N22)</f>
        <v>478</v>
      </c>
      <c r="O19" s="25" t="n">
        <f aca="false">SUM(O20:O22)</f>
        <v>382</v>
      </c>
      <c r="P19" s="26" t="n">
        <f aca="false">SUM(P20:P22)</f>
        <v>4396</v>
      </c>
      <c r="Q19" s="25" t="n">
        <f aca="false">SUM(Q20:Q22)</f>
        <v>419</v>
      </c>
      <c r="R19" s="25" t="n">
        <f aca="false">SUM(R20:R22)</f>
        <v>367</v>
      </c>
      <c r="S19" s="25" t="n">
        <f aca="false">SUM(S20:S22)</f>
        <v>505</v>
      </c>
      <c r="T19" s="25" t="n">
        <f aca="false">SUM(T20:T22)</f>
        <v>380</v>
      </c>
      <c r="U19" s="25" t="n">
        <f aca="false">SUM(U20:U22)</f>
        <v>479</v>
      </c>
      <c r="V19" s="25" t="n">
        <f aca="false">SUM(V20:V22)</f>
        <v>463</v>
      </c>
      <c r="W19" s="25" t="n">
        <f aca="false">SUM(W20:W22)</f>
        <v>450</v>
      </c>
      <c r="X19" s="25" t="n">
        <f aca="false">SUM(X20:X22)</f>
        <v>368</v>
      </c>
      <c r="Y19" s="25" t="n">
        <f aca="false">SUM(Y20:Y22)</f>
        <v>386</v>
      </c>
      <c r="Z19" s="25" t="n">
        <f aca="false">SUM(Z20:Z22)</f>
        <v>486</v>
      </c>
      <c r="AA19" s="25" t="n">
        <f aca="false">SUM(AA20:AA22)</f>
        <v>521</v>
      </c>
      <c r="AB19" s="25" t="n">
        <f aca="false">SUM(AB20:AB22)</f>
        <v>451</v>
      </c>
      <c r="AC19" s="27" t="n">
        <f aca="false">SUM(AC20:AC22)</f>
        <v>5275</v>
      </c>
    </row>
    <row r="20" s="34" customFormat="true" ht="15" hidden="false" customHeight="true" outlineLevel="0" collapsed="false">
      <c r="A20" s="28"/>
      <c r="B20" s="29"/>
      <c r="C20" s="35" t="s">
        <v>26</v>
      </c>
      <c r="D20" s="31" t="n">
        <v>36</v>
      </c>
      <c r="E20" s="31" t="n">
        <v>21</v>
      </c>
      <c r="F20" s="32" t="n">
        <v>44</v>
      </c>
      <c r="G20" s="32" t="n">
        <v>25</v>
      </c>
      <c r="H20" s="32" t="n">
        <v>52</v>
      </c>
      <c r="I20" s="32" t="n">
        <v>40</v>
      </c>
      <c r="J20" s="32" t="n">
        <v>45</v>
      </c>
      <c r="K20" s="32" t="n">
        <v>22</v>
      </c>
      <c r="L20" s="32" t="n">
        <v>24</v>
      </c>
      <c r="M20" s="32" t="n">
        <v>36</v>
      </c>
      <c r="N20" s="32" t="n">
        <v>35</v>
      </c>
      <c r="O20" s="32" t="n">
        <v>28</v>
      </c>
      <c r="P20" s="33" t="n">
        <f aca="false">SUM(D20:O20)</f>
        <v>408</v>
      </c>
      <c r="Q20" s="31" t="n">
        <v>47</v>
      </c>
      <c r="R20" s="31" t="n">
        <v>31</v>
      </c>
      <c r="S20" s="32" t="n">
        <v>52</v>
      </c>
      <c r="T20" s="32" t="n">
        <v>25</v>
      </c>
      <c r="U20" s="32" t="n">
        <v>67</v>
      </c>
      <c r="V20" s="32" t="n">
        <v>57</v>
      </c>
      <c r="W20" s="32" t="n">
        <v>45</v>
      </c>
      <c r="X20" s="32" t="n">
        <v>29</v>
      </c>
      <c r="Y20" s="32" t="n">
        <v>45</v>
      </c>
      <c r="Z20" s="32" t="n">
        <v>52</v>
      </c>
      <c r="AA20" s="32" t="n">
        <v>41</v>
      </c>
      <c r="AB20" s="32" t="n">
        <v>52</v>
      </c>
      <c r="AC20" s="32" t="n">
        <f aca="false">SUM(Q20:AB20)</f>
        <v>543</v>
      </c>
    </row>
    <row r="21" s="34" customFormat="true" ht="15" hidden="false" customHeight="true" outlineLevel="0" collapsed="false">
      <c r="A21" s="28"/>
      <c r="B21" s="29"/>
      <c r="C21" s="35" t="s">
        <v>27</v>
      </c>
      <c r="D21" s="31" t="n">
        <v>279</v>
      </c>
      <c r="E21" s="31" t="n">
        <v>233</v>
      </c>
      <c r="F21" s="32" t="n">
        <v>346</v>
      </c>
      <c r="G21" s="32" t="n">
        <v>272</v>
      </c>
      <c r="H21" s="32" t="n">
        <v>361</v>
      </c>
      <c r="I21" s="32" t="n">
        <v>306</v>
      </c>
      <c r="J21" s="32" t="n">
        <v>320</v>
      </c>
      <c r="K21" s="32" t="n">
        <v>231</v>
      </c>
      <c r="L21" s="32" t="n">
        <v>328</v>
      </c>
      <c r="M21" s="32" t="n">
        <v>297</v>
      </c>
      <c r="N21" s="32" t="n">
        <v>424</v>
      </c>
      <c r="O21" s="32" t="n">
        <v>341</v>
      </c>
      <c r="P21" s="33" t="n">
        <f aca="false">SUM(D21:O21)</f>
        <v>3738</v>
      </c>
      <c r="Q21" s="31" t="n">
        <v>350</v>
      </c>
      <c r="R21" s="31" t="n">
        <v>314</v>
      </c>
      <c r="S21" s="32" t="n">
        <v>438</v>
      </c>
      <c r="T21" s="32" t="n">
        <v>339</v>
      </c>
      <c r="U21" s="32" t="n">
        <v>396</v>
      </c>
      <c r="V21" s="32" t="n">
        <v>395</v>
      </c>
      <c r="W21" s="32" t="n">
        <v>387</v>
      </c>
      <c r="X21" s="32" t="n">
        <v>326</v>
      </c>
      <c r="Y21" s="32" t="n">
        <v>329</v>
      </c>
      <c r="Z21" s="32" t="n">
        <v>407</v>
      </c>
      <c r="AA21" s="32" t="n">
        <v>463</v>
      </c>
      <c r="AB21" s="32" t="n">
        <v>381</v>
      </c>
      <c r="AC21" s="32" t="n">
        <f aca="false">SUM(Q21:AB21)</f>
        <v>4525</v>
      </c>
    </row>
    <row r="22" s="34" customFormat="true" ht="15" hidden="false" customHeight="true" outlineLevel="0" collapsed="false">
      <c r="A22" s="28"/>
      <c r="B22" s="29"/>
      <c r="C22" s="38" t="s">
        <v>28</v>
      </c>
      <c r="D22" s="31" t="n">
        <v>42</v>
      </c>
      <c r="E22" s="31" t="n">
        <v>12</v>
      </c>
      <c r="F22" s="32" t="n">
        <v>26</v>
      </c>
      <c r="G22" s="32" t="n">
        <v>14</v>
      </c>
      <c r="H22" s="32" t="n">
        <v>38</v>
      </c>
      <c r="I22" s="32" t="n">
        <v>17</v>
      </c>
      <c r="J22" s="32" t="n">
        <v>22</v>
      </c>
      <c r="K22" s="32" t="n">
        <v>6</v>
      </c>
      <c r="L22" s="32" t="n">
        <v>18</v>
      </c>
      <c r="M22" s="32" t="n">
        <v>23</v>
      </c>
      <c r="N22" s="32" t="n">
        <v>19</v>
      </c>
      <c r="O22" s="32" t="n">
        <v>13</v>
      </c>
      <c r="P22" s="33" t="n">
        <f aca="false">SUM(D22:O22)</f>
        <v>250</v>
      </c>
      <c r="Q22" s="31" t="n">
        <v>22</v>
      </c>
      <c r="R22" s="31" t="n">
        <v>22</v>
      </c>
      <c r="S22" s="32" t="n">
        <v>15</v>
      </c>
      <c r="T22" s="32" t="n">
        <v>16</v>
      </c>
      <c r="U22" s="32" t="n">
        <v>16</v>
      </c>
      <c r="V22" s="32" t="n">
        <v>11</v>
      </c>
      <c r="W22" s="32" t="n">
        <v>18</v>
      </c>
      <c r="X22" s="32" t="n">
        <v>13</v>
      </c>
      <c r="Y22" s="32" t="n">
        <v>12</v>
      </c>
      <c r="Z22" s="32" t="n">
        <v>27</v>
      </c>
      <c r="AA22" s="32" t="n">
        <v>17</v>
      </c>
      <c r="AB22" s="32" t="n">
        <v>18</v>
      </c>
      <c r="AC22" s="32" t="n">
        <f aca="false">SUM(Q22:AB22)</f>
        <v>207</v>
      </c>
    </row>
    <row r="23" s="34" customFormat="true" ht="9" hidden="false" customHeight="true" outlineLevel="0" collapsed="false">
      <c r="A23" s="28"/>
      <c r="B23" s="29"/>
      <c r="C23" s="38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3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2"/>
    </row>
    <row r="24" customFormat="false" ht="16.5" hidden="false" customHeight="true" outlineLevel="0" collapsed="false">
      <c r="A24" s="22"/>
      <c r="B24" s="36" t="s">
        <v>29</v>
      </c>
      <c r="C24" s="37"/>
      <c r="D24" s="25" t="n">
        <f aca="false">SUM(D25:D28)</f>
        <v>9</v>
      </c>
      <c r="E24" s="25" t="n">
        <f aca="false">SUM(E25:E28)</f>
        <v>7</v>
      </c>
      <c r="F24" s="25" t="n">
        <f aca="false">SUM(F25:F28)</f>
        <v>8</v>
      </c>
      <c r="G24" s="25" t="n">
        <f aca="false">SUM(G25:G28)</f>
        <v>26</v>
      </c>
      <c r="H24" s="25" t="n">
        <f aca="false">SUM(H25:H28)</f>
        <v>45</v>
      </c>
      <c r="I24" s="25" t="n">
        <f aca="false">SUM(I25:I28)</f>
        <v>54</v>
      </c>
      <c r="J24" s="25" t="n">
        <f aca="false">SUM(J25:J28)</f>
        <v>20</v>
      </c>
      <c r="K24" s="25" t="n">
        <f aca="false">SUM(K25:K28)</f>
        <v>24</v>
      </c>
      <c r="L24" s="25" t="n">
        <f aca="false">SUM(L25:L28)</f>
        <v>25</v>
      </c>
      <c r="M24" s="25" t="n">
        <f aca="false">SUM(M25:M28)</f>
        <v>9</v>
      </c>
      <c r="N24" s="25" t="n">
        <f aca="false">SUM(N25:N28)</f>
        <v>3</v>
      </c>
      <c r="O24" s="25" t="n">
        <f aca="false">SUM(O25:O28)</f>
        <v>24</v>
      </c>
      <c r="P24" s="26" t="n">
        <f aca="false">SUM(P25:P28)</f>
        <v>254</v>
      </c>
      <c r="Q24" s="25" t="n">
        <f aca="false">SUM(Q25:Q28)</f>
        <v>17</v>
      </c>
      <c r="R24" s="25" t="n">
        <f aca="false">SUM(R25:R28)</f>
        <v>3</v>
      </c>
      <c r="S24" s="25" t="n">
        <f aca="false">SUM(S25:S28)</f>
        <v>21</v>
      </c>
      <c r="T24" s="25" t="n">
        <f aca="false">SUM(T25:T28)</f>
        <v>32</v>
      </c>
      <c r="U24" s="25" t="n">
        <f aca="false">SUM(U25:U28)</f>
        <v>44</v>
      </c>
      <c r="V24" s="25" t="n">
        <f aca="false">SUM(V25:V28)</f>
        <v>32</v>
      </c>
      <c r="W24" s="25" t="n">
        <f aca="false">SUM(W25:W28)</f>
        <v>23</v>
      </c>
      <c r="X24" s="25" t="n">
        <f aca="false">SUM(X25:X28)</f>
        <v>7</v>
      </c>
      <c r="Y24" s="25" t="n">
        <f aca="false">SUM(Y25:Y28)</f>
        <v>36</v>
      </c>
      <c r="Z24" s="25" t="n">
        <f aca="false">SUM(Z25:Z28)</f>
        <v>44</v>
      </c>
      <c r="AA24" s="25" t="n">
        <f aca="false">SUM(AA25:AA28)</f>
        <v>24</v>
      </c>
      <c r="AB24" s="25" t="n">
        <f aca="false">SUM(AB25:AB28)</f>
        <v>24</v>
      </c>
      <c r="AC24" s="27" t="n">
        <f aca="false">SUM(AC25:AC28)</f>
        <v>307</v>
      </c>
    </row>
    <row r="25" s="34" customFormat="true" ht="15" hidden="false" customHeight="true" outlineLevel="0" collapsed="false">
      <c r="A25" s="28"/>
      <c r="B25" s="29"/>
      <c r="C25" s="35" t="s">
        <v>30</v>
      </c>
      <c r="D25" s="31" t="n">
        <v>0</v>
      </c>
      <c r="E25" s="31" t="n">
        <v>0</v>
      </c>
      <c r="F25" s="32" t="n">
        <v>2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3" t="n">
        <f aca="false">SUM(D25:O25)</f>
        <v>2</v>
      </c>
      <c r="Q25" s="31" t="n">
        <v>0</v>
      </c>
      <c r="R25" s="31" t="n">
        <v>1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5</v>
      </c>
      <c r="Z25" s="32" t="n">
        <v>7</v>
      </c>
      <c r="AA25" s="32" t="n">
        <v>2</v>
      </c>
      <c r="AB25" s="32" t="n">
        <v>0</v>
      </c>
      <c r="AC25" s="32" t="n">
        <f aca="false">SUM(Q25:AB25)</f>
        <v>15</v>
      </c>
    </row>
    <row r="26" s="34" customFormat="true" ht="15" hidden="false" customHeight="true" outlineLevel="0" collapsed="false">
      <c r="A26" s="28"/>
      <c r="B26" s="29"/>
      <c r="C26" s="35" t="s">
        <v>31</v>
      </c>
      <c r="D26" s="31" t="n">
        <v>1</v>
      </c>
      <c r="E26" s="31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3" t="n">
        <f aca="false">SUM(D26:O26)</f>
        <v>1</v>
      </c>
      <c r="Q26" s="31" t="n">
        <v>1</v>
      </c>
      <c r="R26" s="31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f aca="false">SUM(Q26:AB26)</f>
        <v>1</v>
      </c>
    </row>
    <row r="27" s="34" customFormat="true" ht="15" hidden="false" customHeight="true" outlineLevel="0" collapsed="false">
      <c r="A27" s="28"/>
      <c r="B27" s="29"/>
      <c r="C27" s="39" t="s">
        <v>32</v>
      </c>
      <c r="D27" s="31" t="n">
        <v>8</v>
      </c>
      <c r="E27" s="31" t="n">
        <v>7</v>
      </c>
      <c r="F27" s="32" t="n">
        <v>1</v>
      </c>
      <c r="G27" s="32" t="n">
        <v>6</v>
      </c>
      <c r="H27" s="32" t="n">
        <v>10</v>
      </c>
      <c r="I27" s="32" t="n">
        <v>15</v>
      </c>
      <c r="J27" s="32" t="n">
        <v>12</v>
      </c>
      <c r="K27" s="32" t="n">
        <v>23</v>
      </c>
      <c r="L27" s="32" t="n">
        <v>25</v>
      </c>
      <c r="M27" s="32" t="n">
        <v>9</v>
      </c>
      <c r="N27" s="32" t="n">
        <v>3</v>
      </c>
      <c r="O27" s="32" t="n">
        <v>20</v>
      </c>
      <c r="P27" s="33" t="n">
        <f aca="false">SUM(D27:O27)</f>
        <v>139</v>
      </c>
      <c r="Q27" s="31" t="n">
        <v>16</v>
      </c>
      <c r="R27" s="31" t="n">
        <v>2</v>
      </c>
      <c r="S27" s="32" t="n">
        <v>17</v>
      </c>
      <c r="T27" s="32" t="n">
        <v>9</v>
      </c>
      <c r="U27" s="32" t="n">
        <v>11</v>
      </c>
      <c r="V27" s="32" t="n">
        <v>6</v>
      </c>
      <c r="W27" s="32" t="n">
        <v>8</v>
      </c>
      <c r="X27" s="32" t="n">
        <v>7</v>
      </c>
      <c r="Y27" s="32" t="n">
        <v>31</v>
      </c>
      <c r="Z27" s="32" t="n">
        <v>15</v>
      </c>
      <c r="AA27" s="32" t="n">
        <v>5</v>
      </c>
      <c r="AB27" s="32" t="n">
        <v>9</v>
      </c>
      <c r="AC27" s="32" t="n">
        <f aca="false">SUM(Q27:AB27)</f>
        <v>136</v>
      </c>
    </row>
    <row r="28" s="34" customFormat="true" ht="15" hidden="false" customHeight="true" outlineLevel="0" collapsed="false">
      <c r="A28" s="28"/>
      <c r="B28" s="29"/>
      <c r="C28" s="35" t="s">
        <v>33</v>
      </c>
      <c r="D28" s="31" t="n">
        <v>0</v>
      </c>
      <c r="E28" s="31" t="n">
        <v>0</v>
      </c>
      <c r="F28" s="32" t="n">
        <v>5</v>
      </c>
      <c r="G28" s="32" t="n">
        <v>20</v>
      </c>
      <c r="H28" s="32" t="n">
        <v>35</v>
      </c>
      <c r="I28" s="32" t="n">
        <v>39</v>
      </c>
      <c r="J28" s="32" t="n">
        <v>8</v>
      </c>
      <c r="K28" s="32" t="n">
        <v>1</v>
      </c>
      <c r="L28" s="32" t="n">
        <v>0</v>
      </c>
      <c r="M28" s="32" t="n">
        <v>0</v>
      </c>
      <c r="N28" s="32" t="n">
        <v>0</v>
      </c>
      <c r="O28" s="32" t="n">
        <v>4</v>
      </c>
      <c r="P28" s="33" t="n">
        <f aca="false">SUM(D28:O28)</f>
        <v>112</v>
      </c>
      <c r="Q28" s="31" t="n">
        <v>0</v>
      </c>
      <c r="R28" s="31" t="n">
        <v>0</v>
      </c>
      <c r="S28" s="32" t="n">
        <v>4</v>
      </c>
      <c r="T28" s="32" t="n">
        <v>23</v>
      </c>
      <c r="U28" s="32" t="n">
        <v>33</v>
      </c>
      <c r="V28" s="32" t="n">
        <v>26</v>
      </c>
      <c r="W28" s="32" t="n">
        <v>15</v>
      </c>
      <c r="X28" s="32" t="n">
        <v>0</v>
      </c>
      <c r="Y28" s="32" t="n">
        <v>0</v>
      </c>
      <c r="Z28" s="32" t="n">
        <v>22</v>
      </c>
      <c r="AA28" s="32" t="n">
        <v>17</v>
      </c>
      <c r="AB28" s="32" t="n">
        <v>15</v>
      </c>
      <c r="AC28" s="32" t="n">
        <f aca="false">SUM(Q28:AB28)</f>
        <v>155</v>
      </c>
    </row>
    <row r="29" s="34" customFormat="true" ht="9" hidden="false" customHeight="true" outlineLevel="0" collapsed="false">
      <c r="A29" s="28"/>
      <c r="B29" s="29"/>
      <c r="C29" s="35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3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2"/>
    </row>
    <row r="30" customFormat="false" ht="16.5" hidden="false" customHeight="true" outlineLevel="0" collapsed="false">
      <c r="A30" s="22"/>
      <c r="B30" s="36" t="s">
        <v>34</v>
      </c>
      <c r="C30" s="37"/>
      <c r="D30" s="25" t="n">
        <f aca="false">SUM(D31:D34)</f>
        <v>139</v>
      </c>
      <c r="E30" s="25" t="n">
        <f aca="false">SUM(E31:E34)</f>
        <v>113</v>
      </c>
      <c r="F30" s="25" t="n">
        <f aca="false">SUM(F31:F34)</f>
        <v>219</v>
      </c>
      <c r="G30" s="25" t="n">
        <f aca="false">SUM(G31:G34)</f>
        <v>227</v>
      </c>
      <c r="H30" s="25" t="n">
        <f aca="false">SUM(H31:H34)</f>
        <v>312</v>
      </c>
      <c r="I30" s="25" t="n">
        <f aca="false">SUM(I31:I34)</f>
        <v>284</v>
      </c>
      <c r="J30" s="25" t="n">
        <f aca="false">SUM(J31:J34)</f>
        <v>235</v>
      </c>
      <c r="K30" s="25" t="n">
        <f aca="false">SUM(K31:K34)</f>
        <v>171</v>
      </c>
      <c r="L30" s="25" t="n">
        <f aca="false">SUM(L31:L34)</f>
        <v>213</v>
      </c>
      <c r="M30" s="25" t="n">
        <f aca="false">SUM(M31:M34)</f>
        <v>194</v>
      </c>
      <c r="N30" s="25" t="n">
        <f aca="false">SUM(N31:N34)</f>
        <v>170</v>
      </c>
      <c r="O30" s="25" t="n">
        <f aca="false">SUM(O31:O34)</f>
        <v>158</v>
      </c>
      <c r="P30" s="26" t="n">
        <f aca="false">SUM(P31:P34)</f>
        <v>2435</v>
      </c>
      <c r="Q30" s="25" t="n">
        <f aca="false">SUM(Q31:Q34)</f>
        <v>153</v>
      </c>
      <c r="R30" s="25" t="n">
        <f aca="false">SUM(R31:R34)</f>
        <v>130</v>
      </c>
      <c r="S30" s="25" t="n">
        <f aca="false">SUM(S31:S34)</f>
        <v>187</v>
      </c>
      <c r="T30" s="25" t="n">
        <f aca="false">SUM(T31:T34)</f>
        <v>236</v>
      </c>
      <c r="U30" s="25" t="n">
        <f aca="false">SUM(U31:U34)</f>
        <v>318</v>
      </c>
      <c r="V30" s="25" t="n">
        <f aca="false">SUM(V31:V34)</f>
        <v>277</v>
      </c>
      <c r="W30" s="25" t="n">
        <f aca="false">SUM(W31:W34)</f>
        <v>274</v>
      </c>
      <c r="X30" s="25" t="n">
        <f aca="false">SUM(X31:X34)</f>
        <v>199</v>
      </c>
      <c r="Y30" s="25" t="n">
        <f aca="false">SUM(Y31:Y34)</f>
        <v>227</v>
      </c>
      <c r="Z30" s="25" t="n">
        <f aca="false">SUM(Z31:Z34)</f>
        <v>188</v>
      </c>
      <c r="AA30" s="25" t="n">
        <f aca="false">SUM(AA31:AA34)</f>
        <v>197</v>
      </c>
      <c r="AB30" s="25" t="n">
        <f aca="false">SUM(AB31:AB34)</f>
        <v>156</v>
      </c>
      <c r="AC30" s="27" t="n">
        <f aca="false">SUM(AC31:AC34)</f>
        <v>2542</v>
      </c>
    </row>
    <row r="31" s="34" customFormat="true" ht="15" hidden="false" customHeight="true" outlineLevel="0" collapsed="false">
      <c r="A31" s="28"/>
      <c r="B31" s="29"/>
      <c r="C31" s="39" t="s">
        <v>35</v>
      </c>
      <c r="D31" s="31" t="n">
        <v>127</v>
      </c>
      <c r="E31" s="31" t="n">
        <v>110</v>
      </c>
      <c r="F31" s="32" t="n">
        <v>166</v>
      </c>
      <c r="G31" s="32" t="n">
        <v>129</v>
      </c>
      <c r="H31" s="32" t="n">
        <v>206</v>
      </c>
      <c r="I31" s="32" t="n">
        <v>206</v>
      </c>
      <c r="J31" s="32" t="n">
        <v>188</v>
      </c>
      <c r="K31" s="32" t="n">
        <v>152</v>
      </c>
      <c r="L31" s="32" t="n">
        <v>191</v>
      </c>
      <c r="M31" s="32" t="n">
        <v>191</v>
      </c>
      <c r="N31" s="32" t="n">
        <v>166</v>
      </c>
      <c r="O31" s="32" t="n">
        <v>148</v>
      </c>
      <c r="P31" s="33" t="n">
        <f aca="false">SUM(D31:O31)</f>
        <v>1980</v>
      </c>
      <c r="Q31" s="31" t="n">
        <v>143</v>
      </c>
      <c r="R31" s="31" t="n">
        <v>119</v>
      </c>
      <c r="S31" s="32" t="n">
        <v>163</v>
      </c>
      <c r="T31" s="32" t="n">
        <v>143</v>
      </c>
      <c r="U31" s="32" t="n">
        <v>223</v>
      </c>
      <c r="V31" s="32" t="n">
        <v>208</v>
      </c>
      <c r="W31" s="32" t="n">
        <v>198</v>
      </c>
      <c r="X31" s="32" t="n">
        <v>176</v>
      </c>
      <c r="Y31" s="32" t="n">
        <v>225</v>
      </c>
      <c r="Z31" s="32" t="n">
        <v>171</v>
      </c>
      <c r="AA31" s="32" t="n">
        <v>154</v>
      </c>
      <c r="AB31" s="32" t="n">
        <v>124</v>
      </c>
      <c r="AC31" s="32" t="n">
        <f aca="false">SUM(Q31:AB31)</f>
        <v>2047</v>
      </c>
      <c r="AD31" s="40"/>
    </row>
    <row r="32" s="34" customFormat="true" ht="15" hidden="false" customHeight="true" outlineLevel="0" collapsed="false">
      <c r="A32" s="28"/>
      <c r="B32" s="29"/>
      <c r="C32" s="35" t="s">
        <v>31</v>
      </c>
      <c r="D32" s="31" t="n">
        <v>7</v>
      </c>
      <c r="E32" s="31" t="n">
        <v>1</v>
      </c>
      <c r="F32" s="32" t="n">
        <v>3</v>
      </c>
      <c r="G32" s="32" t="n">
        <v>8</v>
      </c>
      <c r="H32" s="32" t="n">
        <v>4</v>
      </c>
      <c r="I32" s="32" t="n">
        <v>5</v>
      </c>
      <c r="J32" s="32" t="n">
        <v>7</v>
      </c>
      <c r="K32" s="32" t="n">
        <v>2</v>
      </c>
      <c r="L32" s="32" t="n">
        <v>7</v>
      </c>
      <c r="M32" s="32" t="n">
        <v>3</v>
      </c>
      <c r="N32" s="32" t="n">
        <v>0</v>
      </c>
      <c r="O32" s="32" t="n">
        <v>1</v>
      </c>
      <c r="P32" s="33" t="n">
        <f aca="false">SUM(D32:O32)</f>
        <v>48</v>
      </c>
      <c r="Q32" s="31" t="n">
        <v>10</v>
      </c>
      <c r="R32" s="31" t="n">
        <v>7</v>
      </c>
      <c r="S32" s="32" t="n">
        <v>8</v>
      </c>
      <c r="T32" s="32" t="n">
        <v>1</v>
      </c>
      <c r="U32" s="32" t="n">
        <v>3</v>
      </c>
      <c r="V32" s="32" t="n">
        <v>9</v>
      </c>
      <c r="W32" s="32" t="n">
        <v>15</v>
      </c>
      <c r="X32" s="32" t="n">
        <v>6</v>
      </c>
      <c r="Y32" s="32" t="n">
        <v>1</v>
      </c>
      <c r="Z32" s="32" t="n">
        <v>2</v>
      </c>
      <c r="AA32" s="32" t="n">
        <v>1</v>
      </c>
      <c r="AB32" s="32" t="n">
        <v>2</v>
      </c>
      <c r="AC32" s="32" t="n">
        <f aca="false">SUM(Q32:AB32)</f>
        <v>65</v>
      </c>
    </row>
    <row r="33" s="34" customFormat="true" ht="15" hidden="false" customHeight="true" outlineLevel="0" collapsed="false">
      <c r="A33" s="28"/>
      <c r="B33" s="29"/>
      <c r="C33" s="35" t="s">
        <v>36</v>
      </c>
      <c r="D33" s="31" t="n">
        <v>1</v>
      </c>
      <c r="E33" s="31" t="n">
        <v>1</v>
      </c>
      <c r="F33" s="32" t="n">
        <v>1</v>
      </c>
      <c r="G33" s="32" t="n">
        <v>0</v>
      </c>
      <c r="H33" s="32" t="n">
        <v>1</v>
      </c>
      <c r="I33" s="32" t="n">
        <v>0</v>
      </c>
      <c r="J33" s="32" t="n">
        <v>2</v>
      </c>
      <c r="K33" s="32" t="n">
        <v>0</v>
      </c>
      <c r="L33" s="32" t="n">
        <v>4</v>
      </c>
      <c r="M33" s="32" t="n">
        <v>0</v>
      </c>
      <c r="N33" s="32" t="n">
        <v>0</v>
      </c>
      <c r="O33" s="32" t="n">
        <v>1</v>
      </c>
      <c r="P33" s="33" t="n">
        <f aca="false">SUM(D33:O33)</f>
        <v>11</v>
      </c>
      <c r="Q33" s="31" t="n">
        <v>0</v>
      </c>
      <c r="R33" s="31" t="n">
        <v>2</v>
      </c>
      <c r="S33" s="32" t="n">
        <v>0</v>
      </c>
      <c r="T33" s="32" t="n">
        <v>1</v>
      </c>
      <c r="U33" s="32" t="n">
        <v>0</v>
      </c>
      <c r="V33" s="32" t="n">
        <v>1</v>
      </c>
      <c r="W33" s="32" t="n">
        <v>1</v>
      </c>
      <c r="X33" s="32" t="n">
        <v>0</v>
      </c>
      <c r="Y33" s="32" t="n">
        <v>0</v>
      </c>
      <c r="Z33" s="32" t="n">
        <v>4</v>
      </c>
      <c r="AA33" s="32" t="n">
        <v>2</v>
      </c>
      <c r="AB33" s="32" t="n">
        <v>1</v>
      </c>
      <c r="AC33" s="32" t="n">
        <f aca="false">SUM(Q33:AB33)</f>
        <v>12</v>
      </c>
    </row>
    <row r="34" s="34" customFormat="true" ht="15" hidden="false" customHeight="true" outlineLevel="0" collapsed="false">
      <c r="A34" s="28"/>
      <c r="B34" s="29"/>
      <c r="C34" s="35" t="s">
        <v>33</v>
      </c>
      <c r="D34" s="31" t="n">
        <v>4</v>
      </c>
      <c r="E34" s="31" t="n">
        <v>1</v>
      </c>
      <c r="F34" s="32" t="n">
        <v>49</v>
      </c>
      <c r="G34" s="32" t="n">
        <v>90</v>
      </c>
      <c r="H34" s="32" t="n">
        <v>101</v>
      </c>
      <c r="I34" s="32" t="n">
        <v>73</v>
      </c>
      <c r="J34" s="32" t="n">
        <v>38</v>
      </c>
      <c r="K34" s="32" t="n">
        <v>17</v>
      </c>
      <c r="L34" s="32" t="n">
        <v>11</v>
      </c>
      <c r="M34" s="32" t="n">
        <v>0</v>
      </c>
      <c r="N34" s="32" t="n">
        <v>4</v>
      </c>
      <c r="O34" s="32" t="n">
        <v>8</v>
      </c>
      <c r="P34" s="33" t="n">
        <f aca="false">SUM(D34:O34)</f>
        <v>396</v>
      </c>
      <c r="Q34" s="31" t="n">
        <v>0</v>
      </c>
      <c r="R34" s="31" t="n">
        <v>2</v>
      </c>
      <c r="S34" s="32" t="n">
        <v>16</v>
      </c>
      <c r="T34" s="32" t="n">
        <v>91</v>
      </c>
      <c r="U34" s="32" t="n">
        <v>92</v>
      </c>
      <c r="V34" s="32" t="n">
        <v>59</v>
      </c>
      <c r="W34" s="32" t="n">
        <v>60</v>
      </c>
      <c r="X34" s="32" t="n">
        <v>17</v>
      </c>
      <c r="Y34" s="32" t="n">
        <v>1</v>
      </c>
      <c r="Z34" s="32" t="n">
        <v>11</v>
      </c>
      <c r="AA34" s="32" t="n">
        <v>40</v>
      </c>
      <c r="AB34" s="32" t="n">
        <v>29</v>
      </c>
      <c r="AC34" s="32" t="n">
        <f aca="false">SUM(Q34:AB34)</f>
        <v>418</v>
      </c>
    </row>
    <row r="35" s="34" customFormat="true" ht="9" hidden="false" customHeight="true" outlineLevel="0" collapsed="false">
      <c r="A35" s="28"/>
      <c r="B35" s="29"/>
      <c r="C35" s="35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3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2"/>
    </row>
    <row r="36" customFormat="false" ht="16.5" hidden="false" customHeight="true" outlineLevel="0" collapsed="false">
      <c r="A36" s="22"/>
      <c r="B36" s="36" t="s">
        <v>37</v>
      </c>
      <c r="C36" s="37"/>
      <c r="D36" s="25" t="n">
        <f aca="false">SUM(D37:D38)</f>
        <v>18</v>
      </c>
      <c r="E36" s="25" t="n">
        <f aca="false">SUM(E37:E38)</f>
        <v>8</v>
      </c>
      <c r="F36" s="25" t="n">
        <f aca="false">SUM(F37:F38)</f>
        <v>13</v>
      </c>
      <c r="G36" s="25" t="n">
        <f aca="false">SUM(G37:G38)</f>
        <v>16</v>
      </c>
      <c r="H36" s="25" t="n">
        <f aca="false">SUM(H37:H38)</f>
        <v>11</v>
      </c>
      <c r="I36" s="25" t="n">
        <f aca="false">SUM(I37:I38)</f>
        <v>6</v>
      </c>
      <c r="J36" s="25" t="n">
        <f aca="false">SUM(J37:J38)</f>
        <v>12</v>
      </c>
      <c r="K36" s="25" t="n">
        <f aca="false">SUM(K37:K38)</f>
        <v>7</v>
      </c>
      <c r="L36" s="25" t="n">
        <f aca="false">SUM(L37:L38)</f>
        <v>5</v>
      </c>
      <c r="M36" s="25" t="n">
        <f aca="false">SUM(M37:M38)</f>
        <v>17</v>
      </c>
      <c r="N36" s="25" t="n">
        <f aca="false">SUM(N37:N38)</f>
        <v>9</v>
      </c>
      <c r="O36" s="25" t="n">
        <f aca="false">SUM(O37:O38)</f>
        <v>10</v>
      </c>
      <c r="P36" s="26" t="n">
        <f aca="false">SUM(P37:P38)</f>
        <v>132</v>
      </c>
      <c r="Q36" s="25" t="n">
        <f aca="false">SUM(Q37:Q38)</f>
        <v>19</v>
      </c>
      <c r="R36" s="25" t="n">
        <f aca="false">SUM(R37:R38)</f>
        <v>29</v>
      </c>
      <c r="S36" s="25" t="n">
        <f aca="false">SUM(S37:S38)</f>
        <v>12</v>
      </c>
      <c r="T36" s="25" t="n">
        <f aca="false">SUM(T37:T38)</f>
        <v>6</v>
      </c>
      <c r="U36" s="25" t="n">
        <f aca="false">SUM(U37:U38)</f>
        <v>19</v>
      </c>
      <c r="V36" s="25" t="n">
        <f aca="false">SUM(V37:V38)</f>
        <v>12</v>
      </c>
      <c r="W36" s="25" t="n">
        <f aca="false">SUM(W37:W38)</f>
        <v>11</v>
      </c>
      <c r="X36" s="25" t="n">
        <f aca="false">SUM(X37:X38)</f>
        <v>12</v>
      </c>
      <c r="Y36" s="25" t="n">
        <f aca="false">SUM(Y37:Y38)</f>
        <v>13</v>
      </c>
      <c r="Z36" s="25" t="n">
        <f aca="false">SUM(Z37:Z38)</f>
        <v>21</v>
      </c>
      <c r="AA36" s="25" t="n">
        <f aca="false">SUM(AA37:AA38)</f>
        <v>13</v>
      </c>
      <c r="AB36" s="25" t="n">
        <f aca="false">SUM(AB37:AB38)</f>
        <v>8</v>
      </c>
      <c r="AC36" s="27" t="n">
        <f aca="false">SUM(AC37:AC38)</f>
        <v>175</v>
      </c>
    </row>
    <row r="37" s="34" customFormat="true" ht="15" hidden="false" customHeight="true" outlineLevel="0" collapsed="false">
      <c r="A37" s="28"/>
      <c r="B37" s="29"/>
      <c r="C37" s="35" t="s">
        <v>38</v>
      </c>
      <c r="D37" s="31" t="n">
        <v>18</v>
      </c>
      <c r="E37" s="31" t="n">
        <v>6</v>
      </c>
      <c r="F37" s="32" t="n">
        <v>10</v>
      </c>
      <c r="G37" s="32" t="n">
        <v>15</v>
      </c>
      <c r="H37" s="32" t="n">
        <v>10</v>
      </c>
      <c r="I37" s="32" t="n">
        <v>2</v>
      </c>
      <c r="J37" s="32" t="n">
        <v>11</v>
      </c>
      <c r="K37" s="32" t="n">
        <v>6</v>
      </c>
      <c r="L37" s="32" t="n">
        <v>3</v>
      </c>
      <c r="M37" s="32" t="n">
        <v>15</v>
      </c>
      <c r="N37" s="32" t="n">
        <v>7</v>
      </c>
      <c r="O37" s="32" t="n">
        <v>8</v>
      </c>
      <c r="P37" s="33" t="n">
        <f aca="false">SUM(D37:O37)</f>
        <v>111</v>
      </c>
      <c r="Q37" s="31" t="n">
        <v>15</v>
      </c>
      <c r="R37" s="31" t="n">
        <v>20</v>
      </c>
      <c r="S37" s="32" t="n">
        <v>12</v>
      </c>
      <c r="T37" s="32" t="n">
        <v>6</v>
      </c>
      <c r="U37" s="32" t="n">
        <v>17</v>
      </c>
      <c r="V37" s="32" t="n">
        <v>12</v>
      </c>
      <c r="W37" s="32" t="n">
        <v>10</v>
      </c>
      <c r="X37" s="32" t="n">
        <v>12</v>
      </c>
      <c r="Y37" s="32" t="n">
        <v>11</v>
      </c>
      <c r="Z37" s="32" t="n">
        <v>19</v>
      </c>
      <c r="AA37" s="32" t="n">
        <v>11</v>
      </c>
      <c r="AB37" s="32" t="n">
        <v>7</v>
      </c>
      <c r="AC37" s="32" t="n">
        <f aca="false">SUM(Q37:AB37)</f>
        <v>152</v>
      </c>
    </row>
    <row r="38" s="34" customFormat="true" ht="15" hidden="false" customHeight="true" outlineLevel="0" collapsed="false">
      <c r="A38" s="28"/>
      <c r="B38" s="29"/>
      <c r="C38" s="35" t="s">
        <v>39</v>
      </c>
      <c r="D38" s="31" t="n">
        <v>0</v>
      </c>
      <c r="E38" s="31" t="n">
        <v>2</v>
      </c>
      <c r="F38" s="32" t="n">
        <v>3</v>
      </c>
      <c r="G38" s="32" t="n">
        <v>1</v>
      </c>
      <c r="H38" s="32" t="n">
        <v>1</v>
      </c>
      <c r="I38" s="32" t="n">
        <v>4</v>
      </c>
      <c r="J38" s="32" t="n">
        <v>1</v>
      </c>
      <c r="K38" s="32" t="n">
        <v>1</v>
      </c>
      <c r="L38" s="32" t="n">
        <v>2</v>
      </c>
      <c r="M38" s="32" t="n">
        <v>2</v>
      </c>
      <c r="N38" s="32" t="n">
        <v>2</v>
      </c>
      <c r="O38" s="32" t="n">
        <v>2</v>
      </c>
      <c r="P38" s="33" t="n">
        <f aca="false">SUM(D38:O38)</f>
        <v>21</v>
      </c>
      <c r="Q38" s="31" t="n">
        <v>4</v>
      </c>
      <c r="R38" s="31" t="n">
        <v>9</v>
      </c>
      <c r="S38" s="32" t="n">
        <v>0</v>
      </c>
      <c r="T38" s="32" t="n">
        <v>0</v>
      </c>
      <c r="U38" s="32" t="n">
        <v>2</v>
      </c>
      <c r="V38" s="32" t="n">
        <v>0</v>
      </c>
      <c r="W38" s="32" t="n">
        <v>1</v>
      </c>
      <c r="X38" s="32" t="n">
        <v>0</v>
      </c>
      <c r="Y38" s="32" t="n">
        <v>2</v>
      </c>
      <c r="Z38" s="32" t="n">
        <v>2</v>
      </c>
      <c r="AA38" s="32" t="n">
        <v>2</v>
      </c>
      <c r="AB38" s="32" t="n">
        <v>1</v>
      </c>
      <c r="AC38" s="32" t="n">
        <f aca="false">SUM(Q38:AB38)</f>
        <v>23</v>
      </c>
    </row>
    <row r="39" s="34" customFormat="true" ht="9" hidden="false" customHeight="true" outlineLevel="0" collapsed="false">
      <c r="A39" s="28"/>
      <c r="B39" s="29"/>
      <c r="C39" s="35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3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2"/>
    </row>
    <row r="40" customFormat="false" ht="16.5" hidden="false" customHeight="true" outlineLevel="0" collapsed="false">
      <c r="A40" s="22"/>
      <c r="B40" s="36" t="s">
        <v>40</v>
      </c>
      <c r="C40" s="37"/>
      <c r="D40" s="25" t="n">
        <f aca="false">SUM(D41:D44)</f>
        <v>16</v>
      </c>
      <c r="E40" s="25" t="n">
        <f aca="false">SUM(E41:E44)</f>
        <v>8</v>
      </c>
      <c r="F40" s="25" t="n">
        <f aca="false">SUM(F41:F44)</f>
        <v>17</v>
      </c>
      <c r="G40" s="25" t="n">
        <f aca="false">SUM(G41:G44)</f>
        <v>20</v>
      </c>
      <c r="H40" s="25" t="n">
        <f aca="false">SUM(H41:H44)</f>
        <v>11</v>
      </c>
      <c r="I40" s="25" t="n">
        <f aca="false">SUM(I41:I44)</f>
        <v>9</v>
      </c>
      <c r="J40" s="25" t="n">
        <f aca="false">SUM(J41:J44)</f>
        <v>9</v>
      </c>
      <c r="K40" s="25" t="n">
        <f aca="false">SUM(K41:K44)</f>
        <v>20</v>
      </c>
      <c r="L40" s="25" t="n">
        <f aca="false">SUM(L41:L44)</f>
        <v>15</v>
      </c>
      <c r="M40" s="25" t="n">
        <f aca="false">SUM(M41:M44)</f>
        <v>6</v>
      </c>
      <c r="N40" s="25" t="n">
        <f aca="false">SUM(N41:N44)</f>
        <v>11</v>
      </c>
      <c r="O40" s="25" t="n">
        <f aca="false">SUM(O41:O44)</f>
        <v>14</v>
      </c>
      <c r="P40" s="26" t="n">
        <f aca="false">SUM(P41:P44)</f>
        <v>156</v>
      </c>
      <c r="Q40" s="25" t="n">
        <f aca="false">SUM(Q41:Q44)</f>
        <v>26</v>
      </c>
      <c r="R40" s="25" t="n">
        <f aca="false">SUM(R41:R44)</f>
        <v>14</v>
      </c>
      <c r="S40" s="25" t="n">
        <f aca="false">SUM(S41:S44)</f>
        <v>24</v>
      </c>
      <c r="T40" s="25" t="n">
        <f aca="false">SUM(T41:T44)</f>
        <v>16</v>
      </c>
      <c r="U40" s="25" t="n">
        <f aca="false">SUM(U41:U44)</f>
        <v>11</v>
      </c>
      <c r="V40" s="25" t="n">
        <f aca="false">SUM(V41:V44)</f>
        <v>33</v>
      </c>
      <c r="W40" s="25" t="n">
        <f aca="false">SUM(W41:W44)</f>
        <v>27</v>
      </c>
      <c r="X40" s="25" t="n">
        <f aca="false">SUM(X41:X44)</f>
        <v>12</v>
      </c>
      <c r="Y40" s="25" t="n">
        <f aca="false">SUM(Y41:Y44)</f>
        <v>26</v>
      </c>
      <c r="Z40" s="25" t="n">
        <f aca="false">SUM(Z41:Z44)</f>
        <v>36</v>
      </c>
      <c r="AA40" s="25" t="n">
        <f aca="false">SUM(AA41:AA44)</f>
        <v>20</v>
      </c>
      <c r="AB40" s="25" t="n">
        <f aca="false">SUM(AB41:AB44)</f>
        <v>12</v>
      </c>
      <c r="AC40" s="27" t="n">
        <f aca="false">SUM(AC41:AC44)</f>
        <v>257</v>
      </c>
    </row>
    <row r="41" s="34" customFormat="true" ht="15" hidden="false" customHeight="true" outlineLevel="0" collapsed="false">
      <c r="A41" s="28"/>
      <c r="B41" s="29"/>
      <c r="C41" s="35" t="s">
        <v>41</v>
      </c>
      <c r="D41" s="31" t="n">
        <v>0</v>
      </c>
      <c r="E41" s="31" t="n">
        <v>1</v>
      </c>
      <c r="F41" s="32" t="n">
        <v>2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1</v>
      </c>
      <c r="L41" s="32" t="n">
        <v>1</v>
      </c>
      <c r="M41" s="32" t="n">
        <v>2</v>
      </c>
      <c r="N41" s="32" t="n">
        <v>0</v>
      </c>
      <c r="O41" s="32" t="n">
        <v>2</v>
      </c>
      <c r="P41" s="33" t="n">
        <f aca="false">SUM(D41:O41)</f>
        <v>9</v>
      </c>
      <c r="Q41" s="31" t="n">
        <v>0</v>
      </c>
      <c r="R41" s="31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2</v>
      </c>
      <c r="X41" s="32" t="n">
        <v>0</v>
      </c>
      <c r="Y41" s="32" t="n">
        <v>0</v>
      </c>
      <c r="Z41" s="32" t="n">
        <v>0</v>
      </c>
      <c r="AA41" s="32" t="n">
        <v>1</v>
      </c>
      <c r="AB41" s="32" t="n">
        <v>1</v>
      </c>
      <c r="AC41" s="32" t="n">
        <f aca="false">SUM(Q41:AB41)</f>
        <v>4</v>
      </c>
    </row>
    <row r="42" s="34" customFormat="true" ht="15" hidden="false" customHeight="true" outlineLevel="0" collapsed="false">
      <c r="A42" s="28"/>
      <c r="B42" s="29"/>
      <c r="C42" s="35" t="s">
        <v>42</v>
      </c>
      <c r="D42" s="31" t="n">
        <v>0</v>
      </c>
      <c r="E42" s="31" t="n">
        <v>0</v>
      </c>
      <c r="F42" s="32" t="n">
        <v>0</v>
      </c>
      <c r="G42" s="32" t="n">
        <v>0</v>
      </c>
      <c r="H42" s="32" t="n">
        <v>3</v>
      </c>
      <c r="I42" s="32" t="n">
        <v>0</v>
      </c>
      <c r="J42" s="32" t="n">
        <v>0</v>
      </c>
      <c r="K42" s="32" t="n">
        <v>0</v>
      </c>
      <c r="L42" s="32" t="n">
        <v>1</v>
      </c>
      <c r="M42" s="32" t="n">
        <v>1</v>
      </c>
      <c r="N42" s="32" t="n">
        <v>1</v>
      </c>
      <c r="O42" s="32" t="n">
        <v>2</v>
      </c>
      <c r="P42" s="33" t="n">
        <f aca="false">SUM(D42:O42)</f>
        <v>8</v>
      </c>
      <c r="Q42" s="31" t="n">
        <v>0</v>
      </c>
      <c r="R42" s="31" t="n">
        <v>0</v>
      </c>
      <c r="S42" s="32" t="n">
        <v>1</v>
      </c>
      <c r="T42" s="32" t="n">
        <v>1</v>
      </c>
      <c r="U42" s="32" t="n">
        <v>3</v>
      </c>
      <c r="V42" s="32" t="n">
        <v>2</v>
      </c>
      <c r="W42" s="32" t="n">
        <v>0</v>
      </c>
      <c r="X42" s="32" t="n">
        <v>0</v>
      </c>
      <c r="Y42" s="32" t="n">
        <v>2</v>
      </c>
      <c r="Z42" s="32" t="n">
        <v>2</v>
      </c>
      <c r="AA42" s="32" t="n">
        <v>0</v>
      </c>
      <c r="AB42" s="32" t="n">
        <v>1</v>
      </c>
      <c r="AC42" s="32" t="n">
        <f aca="false">SUM(Q42:AB42)</f>
        <v>12</v>
      </c>
    </row>
    <row r="43" s="34" customFormat="true" ht="15" hidden="false" customHeight="true" outlineLevel="0" collapsed="false">
      <c r="A43" s="28"/>
      <c r="B43" s="29"/>
      <c r="C43" s="35" t="s">
        <v>43</v>
      </c>
      <c r="D43" s="31" t="n">
        <v>12</v>
      </c>
      <c r="E43" s="31" t="n">
        <v>3</v>
      </c>
      <c r="F43" s="32" t="n">
        <v>5</v>
      </c>
      <c r="G43" s="32" t="n">
        <v>14</v>
      </c>
      <c r="H43" s="32" t="n">
        <v>6</v>
      </c>
      <c r="I43" s="32" t="n">
        <v>2</v>
      </c>
      <c r="J43" s="32" t="n">
        <v>3</v>
      </c>
      <c r="K43" s="32" t="n">
        <v>14</v>
      </c>
      <c r="L43" s="32" t="n">
        <v>6</v>
      </c>
      <c r="M43" s="32" t="n">
        <v>1</v>
      </c>
      <c r="N43" s="32" t="n">
        <v>5</v>
      </c>
      <c r="O43" s="32" t="n">
        <v>7</v>
      </c>
      <c r="P43" s="33" t="n">
        <f aca="false">SUM(D43:O43)</f>
        <v>78</v>
      </c>
      <c r="Q43" s="31" t="n">
        <v>10</v>
      </c>
      <c r="R43" s="31" t="n">
        <v>10</v>
      </c>
      <c r="S43" s="32" t="n">
        <v>13</v>
      </c>
      <c r="T43" s="32" t="n">
        <v>4</v>
      </c>
      <c r="U43" s="32" t="n">
        <v>3</v>
      </c>
      <c r="V43" s="32" t="n">
        <v>5</v>
      </c>
      <c r="W43" s="32" t="n">
        <v>6</v>
      </c>
      <c r="X43" s="32" t="n">
        <v>3</v>
      </c>
      <c r="Y43" s="32" t="n">
        <v>5</v>
      </c>
      <c r="Z43" s="32" t="n">
        <v>10</v>
      </c>
      <c r="AA43" s="32" t="n">
        <v>9</v>
      </c>
      <c r="AB43" s="32" t="n">
        <v>5</v>
      </c>
      <c r="AC43" s="32" t="n">
        <f aca="false">SUM(Q43:AB43)</f>
        <v>83</v>
      </c>
    </row>
    <row r="44" s="34" customFormat="true" ht="15" hidden="false" customHeight="true" outlineLevel="0" collapsed="false">
      <c r="A44" s="28"/>
      <c r="B44" s="29"/>
      <c r="C44" s="35" t="s">
        <v>44</v>
      </c>
      <c r="D44" s="31" t="n">
        <v>4</v>
      </c>
      <c r="E44" s="31" t="n">
        <v>4</v>
      </c>
      <c r="F44" s="32" t="n">
        <v>10</v>
      </c>
      <c r="G44" s="32" t="n">
        <v>6</v>
      </c>
      <c r="H44" s="32" t="n">
        <v>2</v>
      </c>
      <c r="I44" s="32" t="n">
        <v>7</v>
      </c>
      <c r="J44" s="32" t="n">
        <v>6</v>
      </c>
      <c r="K44" s="32" t="n">
        <v>5</v>
      </c>
      <c r="L44" s="32" t="n">
        <v>7</v>
      </c>
      <c r="M44" s="32" t="n">
        <v>2</v>
      </c>
      <c r="N44" s="32" t="n">
        <v>5</v>
      </c>
      <c r="O44" s="32" t="n">
        <v>3</v>
      </c>
      <c r="P44" s="33" t="n">
        <f aca="false">SUM(D44:O44)</f>
        <v>61</v>
      </c>
      <c r="Q44" s="31" t="n">
        <v>16</v>
      </c>
      <c r="R44" s="31" t="n">
        <v>4</v>
      </c>
      <c r="S44" s="32" t="n">
        <v>10</v>
      </c>
      <c r="T44" s="32" t="n">
        <v>11</v>
      </c>
      <c r="U44" s="32" t="n">
        <v>5</v>
      </c>
      <c r="V44" s="32" t="n">
        <v>26</v>
      </c>
      <c r="W44" s="32" t="n">
        <v>19</v>
      </c>
      <c r="X44" s="32" t="n">
        <v>9</v>
      </c>
      <c r="Y44" s="32" t="n">
        <v>19</v>
      </c>
      <c r="Z44" s="32" t="n">
        <v>24</v>
      </c>
      <c r="AA44" s="32" t="n">
        <v>10</v>
      </c>
      <c r="AB44" s="32" t="n">
        <v>5</v>
      </c>
      <c r="AC44" s="32" t="n">
        <f aca="false">SUM(Q44:AB44)</f>
        <v>158</v>
      </c>
    </row>
    <row r="45" s="45" customFormat="true" ht="15" hidden="false" customHeight="true" outlineLevel="0" collapsed="false">
      <c r="A45" s="41"/>
      <c r="B45" s="42"/>
      <c r="C45" s="43"/>
      <c r="D45" s="20"/>
      <c r="E45" s="20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21"/>
      <c r="Q45" s="20"/>
      <c r="R45" s="20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</row>
    <row r="46" s="48" customFormat="true" ht="18.95" hidden="false" customHeight="true" outlineLevel="0" collapsed="false">
      <c r="A46" s="46"/>
      <c r="B46" s="47" t="s">
        <v>45</v>
      </c>
      <c r="C46" s="47"/>
      <c r="D46" s="20" t="n">
        <f aca="false">D48+D47</f>
        <v>54</v>
      </c>
      <c r="E46" s="20" t="n">
        <f aca="false">E48+E47</f>
        <v>28</v>
      </c>
      <c r="F46" s="20" t="n">
        <f aca="false">F48+F47</f>
        <v>60</v>
      </c>
      <c r="G46" s="20" t="n">
        <f aca="false">G48+G47</f>
        <v>58</v>
      </c>
      <c r="H46" s="20" t="n">
        <f aca="false">H48+H47</f>
        <v>72</v>
      </c>
      <c r="I46" s="20" t="n">
        <f aca="false">I48+I47</f>
        <v>47</v>
      </c>
      <c r="J46" s="20" t="n">
        <f aca="false">J48+J47</f>
        <v>57</v>
      </c>
      <c r="K46" s="20" t="n">
        <f aca="false">K48+K47</f>
        <v>46</v>
      </c>
      <c r="L46" s="20" t="n">
        <f aca="false">L48+L47</f>
        <v>42</v>
      </c>
      <c r="M46" s="20" t="n">
        <f aca="false">M48+M47</f>
        <v>66</v>
      </c>
      <c r="N46" s="20" t="n">
        <f aca="false">N48+N47</f>
        <v>60</v>
      </c>
      <c r="O46" s="20" t="n">
        <f aca="false">O48+O47</f>
        <v>41</v>
      </c>
      <c r="P46" s="21" t="n">
        <f aca="false">P48+P47</f>
        <v>631</v>
      </c>
      <c r="Q46" s="20" t="n">
        <f aca="false">Q48+Q47</f>
        <v>55</v>
      </c>
      <c r="R46" s="20" t="n">
        <f aca="false">R48+R47</f>
        <v>48</v>
      </c>
      <c r="S46" s="20" t="n">
        <f aca="false">S48+S47</f>
        <v>60</v>
      </c>
      <c r="T46" s="20" t="n">
        <f aca="false">T48+T47</f>
        <v>72</v>
      </c>
      <c r="U46" s="20" t="n">
        <f aca="false">U48+U47</f>
        <v>69</v>
      </c>
      <c r="V46" s="20" t="n">
        <f aca="false">V48+V47</f>
        <v>37</v>
      </c>
      <c r="W46" s="20" t="n">
        <f aca="false">W48+W47</f>
        <v>59</v>
      </c>
      <c r="X46" s="20" t="n">
        <f aca="false">X48+X47</f>
        <v>47</v>
      </c>
      <c r="Y46" s="20" t="n">
        <f aca="false">Y48+Y47</f>
        <v>50</v>
      </c>
      <c r="Z46" s="20" t="n">
        <f aca="false">Z48+Z47</f>
        <v>34</v>
      </c>
      <c r="AA46" s="20" t="n">
        <f aca="false">AA48+AA47</f>
        <v>52</v>
      </c>
      <c r="AB46" s="20" t="n">
        <f aca="false">AB48+AB47</f>
        <v>40</v>
      </c>
      <c r="AC46" s="20" t="n">
        <f aca="false">AC48+AC47</f>
        <v>623</v>
      </c>
    </row>
    <row r="47" s="34" customFormat="true" ht="15" hidden="false" customHeight="true" outlineLevel="0" collapsed="false">
      <c r="A47" s="28"/>
      <c r="B47" s="29"/>
      <c r="C47" s="35" t="s">
        <v>46</v>
      </c>
      <c r="D47" s="31" t="n">
        <v>30</v>
      </c>
      <c r="E47" s="31" t="n">
        <v>14</v>
      </c>
      <c r="F47" s="32" t="n">
        <v>28</v>
      </c>
      <c r="G47" s="32" t="n">
        <v>25</v>
      </c>
      <c r="H47" s="32" t="n">
        <v>33</v>
      </c>
      <c r="I47" s="32" t="n">
        <v>12</v>
      </c>
      <c r="J47" s="32" t="n">
        <v>16</v>
      </c>
      <c r="K47" s="32" t="n">
        <v>12</v>
      </c>
      <c r="L47" s="32" t="n">
        <v>18</v>
      </c>
      <c r="M47" s="32" t="n">
        <v>27</v>
      </c>
      <c r="N47" s="32" t="n">
        <v>20</v>
      </c>
      <c r="O47" s="32" t="n">
        <v>9</v>
      </c>
      <c r="P47" s="33" t="n">
        <f aca="false">SUM(D47:O47)</f>
        <v>244</v>
      </c>
      <c r="Q47" s="31" t="n">
        <v>18</v>
      </c>
      <c r="R47" s="31" t="n">
        <v>24</v>
      </c>
      <c r="S47" s="32" t="n">
        <v>15</v>
      </c>
      <c r="T47" s="32" t="n">
        <v>21</v>
      </c>
      <c r="U47" s="32" t="n">
        <v>26</v>
      </c>
      <c r="V47" s="32" t="n">
        <v>10</v>
      </c>
      <c r="W47" s="32" t="n">
        <v>13</v>
      </c>
      <c r="X47" s="32" t="n">
        <v>12</v>
      </c>
      <c r="Y47" s="32" t="n">
        <v>17</v>
      </c>
      <c r="Z47" s="32" t="n">
        <v>16</v>
      </c>
      <c r="AA47" s="32" t="n">
        <v>23</v>
      </c>
      <c r="AB47" s="32" t="n">
        <v>18</v>
      </c>
      <c r="AC47" s="32" t="n">
        <f aca="false">SUM(Q47:AB47)</f>
        <v>213</v>
      </c>
    </row>
    <row r="48" s="34" customFormat="true" ht="15" hidden="false" customHeight="true" outlineLevel="0" collapsed="false">
      <c r="A48" s="28"/>
      <c r="B48" s="49"/>
      <c r="C48" s="50" t="s">
        <v>47</v>
      </c>
      <c r="D48" s="51" t="n">
        <v>24</v>
      </c>
      <c r="E48" s="51" t="n">
        <v>14</v>
      </c>
      <c r="F48" s="52" t="n">
        <v>32</v>
      </c>
      <c r="G48" s="52" t="n">
        <v>33</v>
      </c>
      <c r="H48" s="52" t="n">
        <v>39</v>
      </c>
      <c r="I48" s="52" t="n">
        <v>35</v>
      </c>
      <c r="J48" s="52" t="n">
        <v>41</v>
      </c>
      <c r="K48" s="52" t="n">
        <v>34</v>
      </c>
      <c r="L48" s="52" t="n">
        <v>24</v>
      </c>
      <c r="M48" s="52" t="n">
        <v>39</v>
      </c>
      <c r="N48" s="52" t="n">
        <v>40</v>
      </c>
      <c r="O48" s="52" t="n">
        <v>32</v>
      </c>
      <c r="P48" s="53" t="n">
        <f aca="false">SUM(D48:O48)</f>
        <v>387</v>
      </c>
      <c r="Q48" s="51" t="n">
        <v>37</v>
      </c>
      <c r="R48" s="51" t="n">
        <v>24</v>
      </c>
      <c r="S48" s="52" t="n">
        <v>45</v>
      </c>
      <c r="T48" s="52" t="n">
        <v>51</v>
      </c>
      <c r="U48" s="52" t="n">
        <v>43</v>
      </c>
      <c r="V48" s="52" t="n">
        <v>27</v>
      </c>
      <c r="W48" s="52" t="n">
        <v>46</v>
      </c>
      <c r="X48" s="52" t="n">
        <v>35</v>
      </c>
      <c r="Y48" s="52" t="n">
        <v>33</v>
      </c>
      <c r="Z48" s="52" t="n">
        <v>18</v>
      </c>
      <c r="AA48" s="52" t="n">
        <v>29</v>
      </c>
      <c r="AB48" s="52" t="n">
        <v>22</v>
      </c>
      <c r="AC48" s="52" t="n">
        <f aca="false">SUM(Q48:AB48)</f>
        <v>410</v>
      </c>
    </row>
    <row r="49" s="34" customFormat="true" ht="15" hidden="false" customHeight="true" outlineLevel="0" collapsed="false">
      <c r="A49" s="54"/>
      <c r="B49" s="55"/>
      <c r="C49" s="56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</row>
    <row r="50" customFormat="false" ht="18.75" hidden="false" customHeight="true" outlineLevel="0" collapsed="false">
      <c r="B50" s="58"/>
      <c r="C50" s="59"/>
      <c r="D50" s="60"/>
      <c r="E50" s="60"/>
      <c r="F50" s="60"/>
      <c r="G50" s="60"/>
      <c r="H50" s="60"/>
      <c r="I50" s="60"/>
      <c r="J50" s="61"/>
      <c r="K50" s="61"/>
      <c r="L50" s="61"/>
      <c r="M50" s="61"/>
      <c r="N50" s="61"/>
      <c r="O50" s="61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</row>
    <row r="51" customFormat="false" ht="15.75" hidden="false" customHeight="false" outlineLevel="0" collapsed="false">
      <c r="B51" s="62" t="s">
        <v>48</v>
      </c>
      <c r="C51" s="62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</row>
    <row r="52" customFormat="false" ht="4.5" hidden="false" customHeight="true" outlineLevel="0" collapsed="false">
      <c r="B52" s="65"/>
      <c r="C52" s="54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</row>
    <row r="53" customFormat="false" ht="15" hidden="false" customHeight="false" outlineLevel="0" collapsed="false">
      <c r="B53" s="66" t="s">
        <v>49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</row>
  </sheetData>
  <mergeCells count="7">
    <mergeCell ref="B3:AC3"/>
    <mergeCell ref="B4:C5"/>
    <mergeCell ref="D4:P4"/>
    <mergeCell ref="Q4:AC4"/>
    <mergeCell ref="B6:C6"/>
    <mergeCell ref="B46:C46"/>
    <mergeCell ref="B51:C51"/>
  </mergeCells>
  <printOptions headings="false" gridLines="false" gridLinesSet="true" horizontalCentered="false" verticalCentered="false"/>
  <pageMargins left="0.157638888888889" right="0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8:10Z</dcterms:created>
  <dc:creator>ANDRI MILIDONI</dc:creator>
  <dc:description/>
  <dc:language>en-US</dc:language>
  <cp:lastModifiedBy>user</cp:lastModifiedBy>
  <cp:lastPrinted>2019-01-10T09:50:21Z</cp:lastPrinted>
  <dcterms:modified xsi:type="dcterms:W3CDTF">2019-01-10T09:50:24Z</dcterms:modified>
  <cp:revision>0</cp:revision>
  <dc:subject/>
  <dc:title/>
</cp:coreProperties>
</file>