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</sheets>
  <definedNames>
    <definedName function="false" hidden="false" localSheetId="1" name="_xlnm.Print_Area" vbProcedure="false">A1!$A$1:$I$20</definedName>
    <definedName function="false" hidden="false" localSheetId="2" name="_xlnm.Print_Area" vbProcedure="false">B1!$A$1:$L$28</definedName>
    <definedName function="false" hidden="false" localSheetId="3" name="_xlnm.Print_Area" vbProcedure="false">B2!$A$1:$M$20</definedName>
    <definedName function="false" hidden="false" localSheetId="4" name="_xlnm.Print_Area" vbProcedure="false">B3!$A$1:$I$18</definedName>
    <definedName function="false" hidden="false" localSheetId="5" name="_xlnm.Print_Area" vbProcedure="false">B4!$A$1:$G$15</definedName>
    <definedName function="false" hidden="false" localSheetId="6" name="_xlnm.Print_Area" vbProcedure="false">B5!$A$1:$E$17</definedName>
    <definedName function="false" hidden="false" localSheetId="7" name="_xlnm.Print_Area" vbProcedure="false">B6!$A$1:$E$29</definedName>
    <definedName function="false" hidden="false" localSheetId="8" name="_xlnm.Print_Area" vbProcedure="false">B7!$A$1:$F$13</definedName>
    <definedName function="false" hidden="false" localSheetId="9" name="_xlnm.Print_Area" vbProcedure="false">B8!$A$1:$G$14</definedName>
    <definedName function="false" hidden="false" localSheetId="0" name="_xlnm.Print_Area" vbProcedure="false">CONTENTS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ANNUAL DATA ON DOMESTIC AND OUTBOUND TRIPS </t>
  </si>
  <si>
    <t xml:space="preserve">OF RESIDENTS OF CYPRUS, 2013</t>
  </si>
  <si>
    <t xml:space="preserve">CONTENTS</t>
  </si>
  <si>
    <t xml:space="preserve">A. PARTICIPATION OF RESIDENTS IN DOMESTIC AND OUTBOUND TRIPS</t>
  </si>
  <si>
    <t xml:space="preserve">A1. PARTICIPATION OF RESIDENTS IN DOMESTIC AND OUTBOUND TRIPS FOR PERSONAL PURPOSES</t>
  </si>
  <si>
    <t xml:space="preserve">B. DOMESTIC AND OUTBOUND TRIPS OF RESIDENTS</t>
  </si>
  <si>
    <t xml:space="preserve">B1. TRIPS BY MAIN COUNTRY OF DESTINATION, AVERAGE LENGTH OF STAY, SEX AND AGE OF TRAVELLERS</t>
  </si>
  <si>
    <t xml:space="preserve">B2. OUTBOUND TRIPS BY PERIOD OF DEPARTURE AND MAIN PURPOSE OF THE TRIP</t>
  </si>
  <si>
    <t xml:space="preserve">B3. DOMESTIC AND OUTBOUND TRIPS BY MAIN TYPE OF ACCOMMODATION</t>
  </si>
  <si>
    <t xml:space="preserve">B4. NUMBER OF NIGHTS SPENT FOR DOMESTIC AND OUTBOUND TRIPS BY MAIN PURPOSE OF THE TRIP</t>
  </si>
  <si>
    <t xml:space="preserve">B5. EXPENDITURE OF DOMESTIC AND OUTBOUND TRIPS BY TYPE OF EXPENDITURE</t>
  </si>
  <si>
    <t xml:space="preserve">B6. TOTAL EXPENDITURE BY COUNTRY OF DESTINATION</t>
  </si>
  <si>
    <t xml:space="preserve">B7. MEAN EXPENDITURE PER TRIP BY TYPE OF EXPENDITURE, FOR DOMESTIC AND OUTBOUND TRIPS</t>
  </si>
  <si>
    <t xml:space="preserve">B8. MEAN TOTAL EXPENDITURE PER NIGHT SPENT AND MAIN PURPOSE OF TRIP, FOR DOMESTIC AND OUTBOUND TRIPS</t>
  </si>
  <si>
    <t xml:space="preserve">PARTICIPATION OF RESIDENTS IN DOMESTIC AND OUTBOUND  </t>
  </si>
  <si>
    <t xml:space="preserve">TRIPS FOR PERSONAL PURPOSES</t>
  </si>
  <si>
    <t xml:space="preserve">AGE</t>
  </si>
  <si>
    <t xml:space="preserve">DOMESTIC</t>
  </si>
  <si>
    <t xml:space="preserve">OUTBOUND</t>
  </si>
  <si>
    <t xml:space="preserve">Total</t>
  </si>
  <si>
    <t xml:space="preserve">Males</t>
  </si>
  <si>
    <t xml:space="preserve">Females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1. Persons who participated in both domestic and outbound trips are recorded in both categories.</t>
    </r>
  </si>
  <si>
    <t xml:space="preserve">         2. The figures may not add up to the total due to rounding.</t>
  </si>
  <si>
    <t xml:space="preserve">(Last Update 03/12/2014)</t>
  </si>
  <si>
    <t xml:space="preserve">COPYRIGHT © :2014, REPUBLIC OF CYPRUS, STATISTICAL SERVICE</t>
  </si>
  <si>
    <t xml:space="preserve">TRIPS BY MAIN COUNTRY OF DESTINATION, AVERAGE LENGTH OF STAY, </t>
  </si>
  <si>
    <t xml:space="preserve">SEX AND AGE OF TRAVELLERS</t>
  </si>
  <si>
    <t xml:space="preserve">COUNTRY OF DESTINATION</t>
  </si>
  <si>
    <t xml:space="preserve">AVERAGE LENGTH OF STAY</t>
  </si>
  <si>
    <t xml:space="preserve">MALES</t>
  </si>
  <si>
    <t xml:space="preserve">FEMALES</t>
  </si>
  <si>
    <t xml:space="preserve">15-34</t>
  </si>
  <si>
    <t xml:space="preserve">35-54</t>
  </si>
  <si>
    <t xml:space="preserve">55+</t>
  </si>
  <si>
    <t xml:space="preserve">Domestic</t>
  </si>
  <si>
    <t xml:space="preserve">Outbound</t>
  </si>
  <si>
    <t xml:space="preserve">  Greece</t>
  </si>
  <si>
    <t xml:space="preserve">  United Kingdom</t>
  </si>
  <si>
    <t xml:space="preserve">  Russia</t>
  </si>
  <si>
    <t xml:space="preserve">  Germany</t>
  </si>
  <si>
    <t xml:space="preserve">  Italy</t>
  </si>
  <si>
    <t xml:space="preserve">  Israel</t>
  </si>
  <si>
    <t xml:space="preserve">  Romania</t>
  </si>
  <si>
    <t xml:space="preserve">  Bulgaria</t>
  </si>
  <si>
    <t xml:space="preserve">  Lebanon</t>
  </si>
  <si>
    <t xml:space="preserve">  France</t>
  </si>
  <si>
    <t xml:space="preserve">  United States</t>
  </si>
  <si>
    <t xml:space="preserve">  Other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may not add up to the total due to rounding.</t>
    </r>
  </si>
  <si>
    <t xml:space="preserve">OUTBOUND TRIPS BY PERIOD OF DEPARTURE AND MAIN PURPOSE OF THE TRIP</t>
  </si>
  <si>
    <t xml:space="preserve">PERIOD OF DEPARTURE</t>
  </si>
  <si>
    <t xml:space="preserve">MAIN PURPOSE OF THE TRIP</t>
  </si>
  <si>
    <t xml:space="preserve">Holidays</t>
  </si>
  <si>
    <t xml:space="preserve">Visiting relatives and friends</t>
  </si>
  <si>
    <t xml:space="preserve">Professional/
business</t>
  </si>
  <si>
    <t xml:space="preserve">Other purpose</t>
  </si>
  <si>
    <t xml:space="preserve">Number</t>
  </si>
  <si>
    <t xml:space="preserve">%</t>
  </si>
  <si>
    <t xml:space="preserve">January - March 2013</t>
  </si>
  <si>
    <t xml:space="preserve">April - June 2013</t>
  </si>
  <si>
    <t xml:space="preserve">July - September 2013</t>
  </si>
  <si>
    <t xml:space="preserve">October - December 2013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1. The figures may not add up to the total due to rounding.</t>
    </r>
  </si>
  <si>
    <t xml:space="preserve">         2. The table refers to trips of which the arrival was in 2013 and had a duration of less than a year.</t>
  </si>
  <si>
    <t xml:space="preserve">DOMESTIC AND OUTBOUND TRIPS BY MAIN TYPE </t>
  </si>
  <si>
    <t xml:space="preserve">OF ACCOMMODATION</t>
  </si>
  <si>
    <t xml:space="preserve">MAIN TYPE OF ACCOMMODATION</t>
  </si>
  <si>
    <t xml:space="preserve">TOTAL</t>
  </si>
  <si>
    <t xml:space="preserve">Hotels or similar establishments</t>
  </si>
  <si>
    <t xml:space="preserve">Campsites, trailers</t>
  </si>
  <si>
    <t xml:space="preserve">Own holiday home</t>
  </si>
  <si>
    <t xml:space="preserve">With friends or relatives</t>
  </si>
  <si>
    <t xml:space="preserve">Other</t>
  </si>
  <si>
    <t xml:space="preserve">NUMBER OF NIGHTS SPENT FOR DOMESTIC AND </t>
  </si>
  <si>
    <t xml:space="preserve">OUTBOUND TRIPS BY MAIN PURPOSE OF THE TRIP</t>
  </si>
  <si>
    <t xml:space="preserve">Personal</t>
  </si>
  <si>
    <t xml:space="preserve">Professional/business</t>
  </si>
  <si>
    <t xml:space="preserve">EXPENDITURE OF DOMESTIC AND OUTBOUND  </t>
  </si>
  <si>
    <t xml:space="preserve">TRIPS BY TYPE OF EXPENDITURE</t>
  </si>
  <si>
    <t xml:space="preserve">TYPE OF EXPENDITURE</t>
  </si>
  <si>
    <t xml:space="preserve">(€ mn)</t>
  </si>
  <si>
    <t xml:space="preserve">Total expenditure</t>
  </si>
  <si>
    <t xml:space="preserve">Transport</t>
  </si>
  <si>
    <t xml:space="preserve">Accommodation</t>
  </si>
  <si>
    <t xml:space="preserve">Food and drinks in cafes and restaurants</t>
  </si>
  <si>
    <t xml:space="preserve">Other expenditure</t>
  </si>
  <si>
    <t xml:space="preserve">TOTAL EXPENDITURE BY COUNTRY </t>
  </si>
  <si>
    <t xml:space="preserve">OF DESTINATION</t>
  </si>
  <si>
    <t xml:space="preserve">TOTAL 
EXPENDITURE</t>
  </si>
  <si>
    <t xml:space="preserve">  Belgium</t>
  </si>
  <si>
    <t xml:space="preserve">MEAN EXPENDITURE PER TRIP BY TYPE OF </t>
  </si>
  <si>
    <t xml:space="preserve">EXPENDITURE, FOR DOMESTIC AND OUTBOUND TRIPS</t>
  </si>
  <si>
    <t xml:space="preserve">(€)</t>
  </si>
  <si>
    <t xml:space="preserve">MEAN TOTAL EXPENDITURE PER NIGHT SPENT AND MAIN  </t>
  </si>
  <si>
    <t xml:space="preserve">PURPOSE OF TRIP, FOR DOMESTIC AND OUTBOUND TRIPS</t>
  </si>
  <si>
    <t xml:space="preserve">MAIN PURPOSE OF TRIP</t>
  </si>
  <si>
    <t xml:space="preserve">(Last Update 18/0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##0.00"/>
  </numFmts>
  <fonts count="3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5"/>
      <color rgb="FF0000FF"/>
      <name val="Arial"/>
      <family val="2"/>
    </font>
    <font>
      <b val="true"/>
      <u val="single"/>
      <sz val="11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4" borderId="1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4" borderId="14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4" borderId="13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4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3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1" fillId="24" borderId="13" xfId="57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3000</xdr:colOff>
      <xdr:row>0</xdr:row>
      <xdr:rowOff>28440</xdr:rowOff>
    </xdr:from>
    <xdr:to>
      <xdr:col>1</xdr:col>
      <xdr:colOff>7757280</xdr:colOff>
      <xdr:row>1</xdr:row>
      <xdr:rowOff>37224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6873480" y="28440"/>
          <a:ext cx="103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19440</xdr:rowOff>
    </xdr:from>
    <xdr:to>
      <xdr:col>6</xdr:col>
      <xdr:colOff>372240</xdr:colOff>
      <xdr:row>1</xdr:row>
      <xdr:rowOff>572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825880" y="19440"/>
          <a:ext cx="452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190440</xdr:rowOff>
    </xdr:from>
    <xdr:to>
      <xdr:col>8</xdr:col>
      <xdr:colOff>40320</xdr:colOff>
      <xdr:row>2</xdr:row>
      <xdr:rowOff>972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955840" y="190440"/>
          <a:ext cx="613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360</xdr:colOff>
      <xdr:row>0</xdr:row>
      <xdr:rowOff>56520</xdr:rowOff>
    </xdr:from>
    <xdr:to>
      <xdr:col>10</xdr:col>
      <xdr:colOff>694800</xdr:colOff>
      <xdr:row>1</xdr:row>
      <xdr:rowOff>2566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570160" y="56520"/>
          <a:ext cx="73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0</xdr:rowOff>
    </xdr:from>
    <xdr:to>
      <xdr:col>12</xdr:col>
      <xdr:colOff>30240</xdr:colOff>
      <xdr:row>0</xdr:row>
      <xdr:rowOff>46692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470800" y="0"/>
          <a:ext cx="613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47520</xdr:rowOff>
    </xdr:from>
    <xdr:to>
      <xdr:col>7</xdr:col>
      <xdr:colOff>614520</xdr:colOff>
      <xdr:row>1</xdr:row>
      <xdr:rowOff>2098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349320" y="47520"/>
          <a:ext cx="835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6</xdr:col>
      <xdr:colOff>352440</xdr:colOff>
      <xdr:row>1</xdr:row>
      <xdr:rowOff>190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011200" y="0"/>
          <a:ext cx="49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040</xdr:colOff>
      <xdr:row>0</xdr:row>
      <xdr:rowOff>229320</xdr:rowOff>
    </xdr:from>
    <xdr:to>
      <xdr:col>5</xdr:col>
      <xdr:colOff>20880</xdr:colOff>
      <xdr:row>1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4469400" y="229320"/>
          <a:ext cx="553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0</xdr:row>
      <xdr:rowOff>218880</xdr:rowOff>
    </xdr:from>
    <xdr:to>
      <xdr:col>4</xdr:col>
      <xdr:colOff>100800</xdr:colOff>
      <xdr:row>1</xdr:row>
      <xdr:rowOff>27648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3270960" y="218880"/>
          <a:ext cx="552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0</xdr:rowOff>
    </xdr:from>
    <xdr:to>
      <xdr:col>5</xdr:col>
      <xdr:colOff>110160</xdr:colOff>
      <xdr:row>1</xdr:row>
      <xdr:rowOff>475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4901040" y="0"/>
          <a:ext cx="562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2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3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B4" s="4" t="s">
        <v>2</v>
      </c>
    </row>
    <row r="5" s="2" customFormat="true" ht="9" hidden="false" customHeight="true" outlineLevel="0" collapsed="false"/>
    <row r="6" customFormat="false" ht="26.25" hidden="false" customHeight="true" outlineLevel="0" collapsed="false">
      <c r="B6" s="5" t="s">
        <v>3</v>
      </c>
    </row>
    <row r="7" customFormat="false" ht="6.75" hidden="false" customHeight="true" outlineLevel="0" collapsed="false">
      <c r="B7" s="6"/>
    </row>
    <row r="8" s="7" customFormat="true" ht="22.5" hidden="false" customHeight="true" outlineLevel="0" collapsed="false">
      <c r="B8" s="8" t="s">
        <v>4</v>
      </c>
    </row>
    <row r="9" s="7" customFormat="true" ht="14.25" hidden="false" customHeight="false" outlineLevel="0" collapsed="false">
      <c r="B9" s="6"/>
    </row>
    <row r="10" s="7" customFormat="true" ht="26.25" hidden="false" customHeight="true" outlineLevel="0" collapsed="false">
      <c r="B10" s="5" t="s">
        <v>5</v>
      </c>
    </row>
    <row r="11" s="7" customFormat="true" ht="6.75" hidden="false" customHeight="true" outlineLevel="0" collapsed="false">
      <c r="B11" s="6"/>
    </row>
    <row r="12" s="7" customFormat="true" ht="22.5" hidden="false" customHeight="true" outlineLevel="0" collapsed="false">
      <c r="B12" s="8" t="s">
        <v>6</v>
      </c>
      <c r="C12" s="9"/>
      <c r="D12" s="9"/>
      <c r="E12" s="9"/>
    </row>
    <row r="13" s="7" customFormat="true" ht="22.5" hidden="false" customHeight="true" outlineLevel="0" collapsed="false">
      <c r="B13" s="8" t="s">
        <v>7</v>
      </c>
      <c r="C13" s="9"/>
      <c r="D13" s="9"/>
      <c r="E13" s="9"/>
    </row>
    <row r="14" s="7" customFormat="true" ht="22.5" hidden="false" customHeight="true" outlineLevel="0" collapsed="false">
      <c r="B14" s="8" t="s">
        <v>8</v>
      </c>
      <c r="C14" s="9"/>
      <c r="D14" s="9"/>
      <c r="E14" s="9"/>
    </row>
    <row r="15" s="7" customFormat="true" ht="22.5" hidden="false" customHeight="true" outlineLevel="0" collapsed="false">
      <c r="B15" s="8" t="s">
        <v>9</v>
      </c>
      <c r="C15" s="9"/>
      <c r="D15" s="9"/>
      <c r="E15" s="9"/>
    </row>
    <row r="16" s="7" customFormat="true" ht="22.5" hidden="false" customHeight="true" outlineLevel="0" collapsed="false">
      <c r="B16" s="8" t="s">
        <v>10</v>
      </c>
      <c r="C16" s="9"/>
      <c r="D16" s="9"/>
      <c r="E16" s="9"/>
    </row>
    <row r="17" s="7" customFormat="true" ht="22.5" hidden="false" customHeight="true" outlineLevel="0" collapsed="false">
      <c r="B17" s="8" t="s">
        <v>11</v>
      </c>
      <c r="C17" s="9"/>
      <c r="D17" s="9"/>
      <c r="E17" s="9"/>
    </row>
    <row r="18" s="7" customFormat="true" ht="22.5" hidden="false" customHeight="true" outlineLevel="0" collapsed="false">
      <c r="B18" s="8" t="s">
        <v>12</v>
      </c>
      <c r="C18" s="9"/>
      <c r="D18" s="9"/>
      <c r="E18" s="9"/>
    </row>
    <row r="19" s="7" customFormat="true" ht="22.5" hidden="false" customHeight="true" outlineLevel="0" collapsed="false">
      <c r="B19" s="8" t="s">
        <v>13</v>
      </c>
      <c r="C19" s="9"/>
      <c r="D19" s="9"/>
      <c r="E19" s="9"/>
    </row>
    <row r="20" s="7" customFormat="true" ht="14.25" hidden="false" customHeight="false" outlineLevel="0" collapsed="false"/>
  </sheetData>
  <hyperlinks>
    <hyperlink ref="B8" location="A1!A1" display="A1. PARTICIPATION OF RESIDENTS IN DOMESTIC AND OUTBOUND TRIPS FOR PERSONAL PURPOSES"/>
    <hyperlink ref="B12" location="B1!A1" display="B1. TRIPS BY MAIN COUNTRY OF DESTINATION, AVERAGE LENGTH OF STAY, SEX AND AGE OF TRAVELLERS"/>
    <hyperlink ref="B13" location="B2!A1" display="B2. OUTBOUND TRIPS BY PERIOD OF DEPARTURE AND MAIN PURPOSE OF THE TRIP"/>
    <hyperlink ref="B14" location="B3!A1" display="B3. DOMESTIC AND OUTBOUND TRIPS BY MAIN TYPE OF ACCOMMODATION"/>
    <hyperlink ref="B15" location="B4!A1" display="B4. NUMBER OF NIGHTS SPENT FOR DOMESTIC AND OUTBOUND TRIPS BY MAIN PURPOSE OF THE TRIP"/>
    <hyperlink ref="B16" location="B5!A1" display="B5. EXPENDITURE OF DOMESTIC AND OUTBOUND TRIPS BY TYPE OF EXPENDITURE"/>
    <hyperlink ref="B17" location="B6!A1" display="B6. TOTAL EXPENDITURE BY COUNTRY OF DESTINATION"/>
    <hyperlink ref="B18" location="B7!A1" display="B7. MEAN EXPENDITURE PER TRIP BY TYPE OF EXPENDITURE, FOR DOMESTIC AND OUTBOUND TRIPS"/>
    <hyperlink ref="B19" location="B8!A1" display="B8. MEAN TOTAL EXPENDITURE PER NIGHT SPENT AND MAIN PURPOSE OF TRIP, FOR DOMESTIC AND OUTBOUND TRIPS"/>
  </hyperlinks>
  <printOptions headings="false" gridLines="false" gridLinesSet="true" horizontalCentered="true" verticalCentered="false"/>
  <pageMargins left="0.236111111111111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36.28"/>
    <col collapsed="false" customWidth="true" hidden="false" outlineLevel="0" max="5" min="3" style="34" width="14.41"/>
    <col collapsed="false" customWidth="true" hidden="false" outlineLevel="0" max="6" min="6" style="102" width="2.13"/>
    <col collapsed="false" customWidth="true" hidden="false" outlineLevel="0" max="7" min="7" style="34" width="6.41"/>
    <col collapsed="false" customWidth="false" hidden="false" outlineLevel="0" max="13" min="8" style="34" width="9.14"/>
    <col collapsed="false" customWidth="true" hidden="false" outlineLevel="0" max="14" min="14" style="34" width="7.85"/>
    <col collapsed="false" customWidth="false" hidden="false" outlineLevel="0" max="257" min="15" style="34" width="9.14"/>
  </cols>
  <sheetData>
    <row r="1" customFormat="false" ht="30" hidden="false" customHeight="true" outlineLevel="0" collapsed="false">
      <c r="B1" s="11" t="s">
        <v>100</v>
      </c>
      <c r="C1" s="69"/>
      <c r="D1" s="69"/>
      <c r="E1" s="69"/>
      <c r="F1" s="103"/>
      <c r="G1" s="69"/>
      <c r="H1" s="69"/>
      <c r="I1" s="69"/>
      <c r="J1" s="69"/>
      <c r="K1" s="69"/>
      <c r="L1" s="69"/>
      <c r="M1" s="69"/>
      <c r="N1" s="69"/>
    </row>
    <row r="2" customFormat="false" ht="21.75" hidden="false" customHeight="true" outlineLevel="0" collapsed="false">
      <c r="B2" s="15" t="s">
        <v>101</v>
      </c>
      <c r="C2" s="53"/>
      <c r="D2" s="53"/>
      <c r="E2" s="53"/>
      <c r="F2" s="103"/>
      <c r="G2" s="69"/>
      <c r="H2" s="69"/>
      <c r="I2" s="69"/>
      <c r="J2" s="69"/>
      <c r="K2" s="69"/>
      <c r="L2" s="69"/>
      <c r="M2" s="69"/>
      <c r="N2" s="69"/>
    </row>
    <row r="3" customFormat="false" ht="15" hidden="false" customHeight="true" outlineLevel="0" collapsed="false">
      <c r="F3" s="103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B4" s="41" t="s">
        <v>102</v>
      </c>
      <c r="C4" s="55" t="s">
        <v>74</v>
      </c>
      <c r="D4" s="21" t="s">
        <v>17</v>
      </c>
      <c r="E4" s="21" t="s">
        <v>18</v>
      </c>
    </row>
    <row r="5" customFormat="false" ht="20.25" hidden="false" customHeight="true" outlineLevel="0" collapsed="false">
      <c r="B5" s="41"/>
      <c r="C5" s="56" t="s">
        <v>99</v>
      </c>
      <c r="D5" s="82" t="s">
        <v>99</v>
      </c>
      <c r="E5" s="82" t="s">
        <v>99</v>
      </c>
    </row>
    <row r="6" s="69" customFormat="true" ht="26.25" hidden="false" customHeight="true" outlineLevel="0" collapsed="false">
      <c r="B6" s="58" t="s">
        <v>19</v>
      </c>
      <c r="C6" s="104" t="n">
        <v>72.1</v>
      </c>
      <c r="D6" s="104" t="n">
        <v>38.2</v>
      </c>
      <c r="E6" s="104" t="n">
        <v>85</v>
      </c>
    </row>
    <row r="7" customFormat="false" ht="8.25" hidden="false" customHeight="true" outlineLevel="0" collapsed="false">
      <c r="B7" s="61"/>
      <c r="C7" s="105"/>
      <c r="D7" s="106"/>
      <c r="E7" s="106"/>
    </row>
    <row r="8" customFormat="false" ht="26.25" hidden="false" customHeight="true" outlineLevel="0" collapsed="false">
      <c r="B8" s="79" t="s">
        <v>82</v>
      </c>
      <c r="C8" s="96" t="n">
        <v>63.3</v>
      </c>
      <c r="D8" s="96" t="n">
        <v>36.9</v>
      </c>
      <c r="E8" s="96" t="n">
        <v>74</v>
      </c>
    </row>
    <row r="9" customFormat="false" ht="26.25" hidden="false" customHeight="true" outlineLevel="0" collapsed="false">
      <c r="B9" s="80" t="s">
        <v>83</v>
      </c>
      <c r="C9" s="100" t="n">
        <v>188.3</v>
      </c>
      <c r="D9" s="100" t="n">
        <v>91.2</v>
      </c>
      <c r="E9" s="100" t="n">
        <v>198.1</v>
      </c>
    </row>
    <row r="11" customFormat="false" ht="15.75" hidden="false" customHeight="false" outlineLevel="0" collapsed="false">
      <c r="C11" s="107"/>
      <c r="D11" s="107"/>
      <c r="E11" s="107"/>
    </row>
    <row r="12" s="10" customFormat="true" ht="17.25" hidden="false" customHeight="true" outlineLevel="0" collapsed="false">
      <c r="B12" s="30" t="s">
        <v>103</v>
      </c>
      <c r="C12" s="31"/>
      <c r="D12" s="31"/>
      <c r="E12" s="31"/>
      <c r="F12" s="81"/>
      <c r="G12" s="81"/>
      <c r="H12" s="81"/>
      <c r="I12" s="2"/>
      <c r="J12" s="2"/>
    </row>
    <row r="13" s="10" customFormat="true" ht="5.25" hidden="false" customHeight="true" outlineLevel="0" collapsed="false">
      <c r="B13" s="32"/>
    </row>
    <row r="14" s="10" customFormat="true" ht="17.25" hidden="false" customHeight="true" outlineLevel="0" collapsed="false">
      <c r="B14" s="33" t="s">
        <v>104</v>
      </c>
    </row>
    <row r="15" customFormat="false" ht="15" hidden="false" customHeight="false" outlineLevel="0" collapsed="false">
      <c r="C15" s="107"/>
      <c r="D15" s="107"/>
      <c r="E15" s="107"/>
    </row>
    <row r="16" customFormat="false" ht="15" hidden="false" customHeight="false" outlineLevel="0" collapsed="false">
      <c r="C16" s="107"/>
      <c r="D16" s="107"/>
      <c r="E16" s="107"/>
    </row>
    <row r="17" customFormat="false" ht="15" hidden="false" customHeight="false" outlineLevel="0" collapsed="false">
      <c r="C17" s="107"/>
      <c r="D17" s="107"/>
      <c r="E17" s="107"/>
    </row>
    <row r="18" customFormat="false" ht="15" hidden="false" customHeight="false" outlineLevel="0" collapsed="false">
      <c r="C18" s="107"/>
      <c r="D18" s="107"/>
      <c r="E18" s="107"/>
    </row>
    <row r="19" customFormat="false" ht="15" hidden="false" customHeight="false" outlineLevel="0" collapsed="false">
      <c r="C19" s="107"/>
      <c r="D19" s="107"/>
      <c r="E19" s="107"/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9.41"/>
    <col collapsed="false" customWidth="true" hidden="false" outlineLevel="0" max="8" min="3" style="10" width="11.85"/>
    <col collapsed="false" customWidth="true" hidden="false" outlineLevel="0" max="9" min="9" style="10" width="2.13"/>
    <col collapsed="false" customWidth="true" hidden="false" outlineLevel="0" max="10" min="10" style="10" width="11.85"/>
    <col collapsed="false" customWidth="true" hidden="false" outlineLevel="0" max="11" min="11" style="10" width="10.85"/>
    <col collapsed="false" customWidth="true" hidden="false" outlineLevel="0" max="12" min="12" style="10" width="9.99"/>
    <col collapsed="false" customWidth="true" hidden="false" outlineLevel="0" max="13" min="13" style="10" width="27.99"/>
    <col collapsed="false" customWidth="true" hidden="false" outlineLevel="0" max="14" min="14" style="10" width="10.71"/>
    <col collapsed="false" customWidth="true" hidden="false" outlineLevel="0" max="15" min="15" style="10" width="11.56"/>
    <col collapsed="false" customWidth="true" hidden="false" outlineLevel="0" max="16" min="16" style="10" width="15.56"/>
    <col collapsed="false" customWidth="true" hidden="false" outlineLevel="0" max="17" min="17" style="10" width="14.7"/>
    <col collapsed="false" customWidth="false" hidden="false" outlineLevel="0" max="19" min="18" style="10" width="9.14"/>
    <col collapsed="false" customWidth="true" hidden="false" outlineLevel="0" max="20" min="20" style="10" width="10.41"/>
    <col collapsed="false" customWidth="false" hidden="false" outlineLevel="0" max="257" min="21" style="10" width="9.14"/>
  </cols>
  <sheetData>
    <row r="1" customFormat="false" ht="30" hidden="false" customHeight="true" outlineLevel="0" collapsed="false">
      <c r="B1" s="11" t="s">
        <v>14</v>
      </c>
      <c r="C1" s="12"/>
      <c r="D1" s="13"/>
      <c r="E1" s="13"/>
      <c r="F1" s="13"/>
      <c r="G1" s="13"/>
      <c r="H1" s="13"/>
      <c r="I1" s="13"/>
      <c r="J1" s="14"/>
      <c r="K1" s="14"/>
      <c r="L1" s="14"/>
      <c r="M1" s="14"/>
    </row>
    <row r="2" customFormat="false" ht="22.5" hidden="false" customHeight="true" outlineLevel="0" collapsed="false">
      <c r="B2" s="15" t="s">
        <v>15</v>
      </c>
      <c r="C2" s="16"/>
      <c r="D2" s="17"/>
      <c r="E2" s="17"/>
      <c r="F2" s="17"/>
      <c r="G2" s="17"/>
      <c r="H2" s="17"/>
      <c r="I2" s="13"/>
      <c r="J2" s="14"/>
      <c r="K2" s="14"/>
      <c r="L2" s="14"/>
      <c r="M2" s="14"/>
    </row>
    <row r="3" customFormat="false" ht="15" hidden="false" customHeight="true" outlineLevel="0" collapsed="false">
      <c r="B3" s="18"/>
      <c r="C3" s="18"/>
      <c r="D3" s="19"/>
      <c r="E3" s="19"/>
      <c r="F3" s="19"/>
      <c r="G3" s="19"/>
      <c r="H3" s="19"/>
      <c r="I3" s="19"/>
    </row>
    <row r="4" customFormat="false" ht="19.5" hidden="false" customHeight="true" outlineLevel="0" collapsed="false">
      <c r="B4" s="20" t="s">
        <v>16</v>
      </c>
      <c r="C4" s="21" t="s">
        <v>17</v>
      </c>
      <c r="D4" s="21"/>
      <c r="E4" s="21"/>
      <c r="F4" s="21" t="s">
        <v>18</v>
      </c>
      <c r="G4" s="21"/>
      <c r="H4" s="21"/>
      <c r="I4" s="2"/>
      <c r="J4" s="2"/>
    </row>
    <row r="5" customFormat="false" ht="18.75" hidden="false" customHeight="true" outlineLevel="0" collapsed="false">
      <c r="B5" s="20"/>
      <c r="C5" s="20" t="s">
        <v>19</v>
      </c>
      <c r="D5" s="20" t="s">
        <v>20</v>
      </c>
      <c r="E5" s="20" t="s">
        <v>21</v>
      </c>
      <c r="F5" s="20" t="s">
        <v>19</v>
      </c>
      <c r="G5" s="20" t="s">
        <v>20</v>
      </c>
      <c r="H5" s="20" t="s">
        <v>21</v>
      </c>
      <c r="I5" s="2"/>
      <c r="J5" s="2"/>
    </row>
    <row r="6" customFormat="false" ht="20.1" hidden="false" customHeight="true" outlineLevel="0" collapsed="false">
      <c r="B6" s="22" t="s">
        <v>19</v>
      </c>
      <c r="C6" s="23" t="n">
        <v>240359</v>
      </c>
      <c r="D6" s="23" t="n">
        <v>113041</v>
      </c>
      <c r="E6" s="23" t="n">
        <v>127316</v>
      </c>
      <c r="F6" s="23" t="n">
        <v>184611</v>
      </c>
      <c r="G6" s="23" t="n">
        <v>90798</v>
      </c>
      <c r="H6" s="23" t="n">
        <v>93812</v>
      </c>
      <c r="I6" s="2"/>
      <c r="J6" s="2"/>
    </row>
    <row r="7" customFormat="false" ht="10.5" hidden="false" customHeight="true" outlineLevel="0" collapsed="false">
      <c r="B7" s="24"/>
      <c r="C7" s="23"/>
      <c r="D7" s="23"/>
      <c r="E7" s="23"/>
      <c r="F7" s="23"/>
      <c r="G7" s="23"/>
      <c r="H7" s="23"/>
      <c r="I7" s="2"/>
      <c r="J7" s="2"/>
    </row>
    <row r="8" customFormat="false" ht="22.5" hidden="false" customHeight="true" outlineLevel="0" collapsed="false">
      <c r="B8" s="25" t="s">
        <v>22</v>
      </c>
      <c r="C8" s="26" t="n">
        <v>26325</v>
      </c>
      <c r="D8" s="26" t="n">
        <v>10599</v>
      </c>
      <c r="E8" s="26" t="n">
        <v>15726</v>
      </c>
      <c r="F8" s="26" t="n">
        <v>19045</v>
      </c>
      <c r="G8" s="26" t="n">
        <v>5125</v>
      </c>
      <c r="H8" s="26" t="n">
        <v>13920</v>
      </c>
      <c r="I8" s="2"/>
      <c r="J8" s="2"/>
    </row>
    <row r="9" customFormat="false" ht="22.5" hidden="false" customHeight="true" outlineLevel="0" collapsed="false">
      <c r="B9" s="25" t="s">
        <v>23</v>
      </c>
      <c r="C9" s="26" t="n">
        <v>73494</v>
      </c>
      <c r="D9" s="26" t="n">
        <v>35518</v>
      </c>
      <c r="E9" s="26" t="n">
        <v>37977</v>
      </c>
      <c r="F9" s="26" t="n">
        <v>52670</v>
      </c>
      <c r="G9" s="26" t="n">
        <v>29257</v>
      </c>
      <c r="H9" s="26" t="n">
        <v>23413</v>
      </c>
      <c r="I9" s="2"/>
      <c r="J9" s="2"/>
    </row>
    <row r="10" customFormat="false" ht="22.5" hidden="false" customHeight="true" outlineLevel="0" collapsed="false">
      <c r="B10" s="25" t="s">
        <v>24</v>
      </c>
      <c r="C10" s="26" t="n">
        <v>68050</v>
      </c>
      <c r="D10" s="26" t="n">
        <v>32303</v>
      </c>
      <c r="E10" s="26" t="n">
        <v>35747</v>
      </c>
      <c r="F10" s="26" t="n">
        <v>49587</v>
      </c>
      <c r="G10" s="26" t="n">
        <v>24018</v>
      </c>
      <c r="H10" s="26" t="n">
        <v>25569</v>
      </c>
      <c r="I10" s="2"/>
      <c r="J10" s="2"/>
    </row>
    <row r="11" customFormat="false" ht="22.5" hidden="false" customHeight="true" outlineLevel="0" collapsed="false">
      <c r="B11" s="25" t="s">
        <v>25</v>
      </c>
      <c r="C11" s="26" t="n">
        <v>30557</v>
      </c>
      <c r="D11" s="26" t="n">
        <v>15259</v>
      </c>
      <c r="E11" s="26" t="n">
        <v>15297</v>
      </c>
      <c r="F11" s="26" t="n">
        <v>24545</v>
      </c>
      <c r="G11" s="26" t="n">
        <v>13898</v>
      </c>
      <c r="H11" s="26" t="n">
        <v>10646</v>
      </c>
      <c r="I11" s="2"/>
      <c r="J11" s="2"/>
    </row>
    <row r="12" customFormat="false" ht="22.5" hidden="false" customHeight="true" outlineLevel="0" collapsed="false">
      <c r="B12" s="25" t="s">
        <v>26</v>
      </c>
      <c r="C12" s="26" t="n">
        <v>21097</v>
      </c>
      <c r="D12" s="26" t="n">
        <v>10310</v>
      </c>
      <c r="E12" s="26" t="n">
        <v>10786</v>
      </c>
      <c r="F12" s="26" t="n">
        <v>18222</v>
      </c>
      <c r="G12" s="26" t="n">
        <v>9156</v>
      </c>
      <c r="H12" s="26" t="n">
        <v>9066</v>
      </c>
      <c r="I12" s="2"/>
      <c r="J12" s="2"/>
    </row>
    <row r="13" customFormat="false" ht="22.5" hidden="false" customHeight="true" outlineLevel="0" collapsed="false">
      <c r="B13" s="27" t="s">
        <v>27</v>
      </c>
      <c r="C13" s="28" t="n">
        <v>20836</v>
      </c>
      <c r="D13" s="28" t="n">
        <v>9052</v>
      </c>
      <c r="E13" s="28" t="n">
        <v>11783</v>
      </c>
      <c r="F13" s="28" t="n">
        <v>20543</v>
      </c>
      <c r="G13" s="28" t="n">
        <v>9344</v>
      </c>
      <c r="H13" s="28" t="n">
        <v>11198</v>
      </c>
      <c r="I13" s="2"/>
      <c r="J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29" t="s">
        <v>28</v>
      </c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B16" s="2" t="s">
        <v>29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true" outlineLevel="0" collapsed="false">
      <c r="B18" s="30" t="s">
        <v>30</v>
      </c>
      <c r="C18" s="31"/>
      <c r="D18" s="31"/>
      <c r="E18" s="31"/>
      <c r="F18" s="31"/>
      <c r="G18" s="31"/>
      <c r="H18" s="31"/>
      <c r="I18" s="2"/>
      <c r="J18" s="2"/>
    </row>
    <row r="19" customFormat="false" ht="5.25" hidden="false" customHeight="true" outlineLevel="0" collapsed="false">
      <c r="B19" s="32"/>
    </row>
    <row r="20" customFormat="false" ht="17.25" hidden="false" customHeight="true" outlineLevel="0" collapsed="false">
      <c r="B20" s="33" t="s">
        <v>31</v>
      </c>
    </row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22.7"/>
    <col collapsed="false" customWidth="true" hidden="false" outlineLevel="0" max="3" min="3" style="34" width="14.41"/>
    <col collapsed="false" customWidth="true" hidden="false" outlineLevel="0" max="4" min="4" style="34" width="12.56"/>
    <col collapsed="false" customWidth="true" hidden="false" outlineLevel="0" max="7" min="5" style="34" width="11.56"/>
    <col collapsed="false" customWidth="true" hidden="false" outlineLevel="0" max="8" min="8" style="34" width="12.56"/>
    <col collapsed="false" customWidth="true" hidden="false" outlineLevel="0" max="11" min="9" style="34" width="11.56"/>
    <col collapsed="false" customWidth="true" hidden="false" outlineLevel="0" max="12" min="12" style="34" width="2.13"/>
    <col collapsed="false" customWidth="true" hidden="false" outlineLevel="0" max="13" min="13" style="34" width="12.56"/>
    <col collapsed="false" customWidth="false" hidden="false" outlineLevel="0" max="257" min="14" style="34" width="9.14"/>
  </cols>
  <sheetData>
    <row r="1" s="35" customFormat="true" ht="30" hidden="false" customHeight="true" outlineLevel="0" collapsed="false">
      <c r="B1" s="11" t="s">
        <v>32</v>
      </c>
      <c r="C1" s="36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5" customFormat="true" ht="22.5" hidden="false" customHeight="true" outlineLevel="0" collapsed="false">
      <c r="B2" s="15" t="s">
        <v>33</v>
      </c>
      <c r="C2" s="38"/>
      <c r="D2" s="39"/>
      <c r="E2" s="39"/>
      <c r="F2" s="39"/>
      <c r="G2" s="39"/>
      <c r="H2" s="39"/>
      <c r="I2" s="39"/>
      <c r="J2" s="39"/>
      <c r="K2" s="39"/>
      <c r="L2" s="37"/>
      <c r="M2" s="37"/>
    </row>
    <row r="3" customFormat="false" ht="15.75" hidden="false" customHeight="true" outlineLevel="0" collapsed="false"/>
    <row r="4" customFormat="false" ht="21" hidden="false" customHeight="true" outlineLevel="0" collapsed="false">
      <c r="B4" s="40" t="s">
        <v>34</v>
      </c>
      <c r="C4" s="40" t="s">
        <v>35</v>
      </c>
      <c r="D4" s="20" t="s">
        <v>36</v>
      </c>
      <c r="E4" s="20"/>
      <c r="F4" s="20"/>
      <c r="G4" s="20"/>
      <c r="H4" s="20" t="s">
        <v>37</v>
      </c>
      <c r="I4" s="20"/>
      <c r="J4" s="20"/>
      <c r="K4" s="20"/>
      <c r="L4" s="2"/>
    </row>
    <row r="5" customFormat="false" ht="21" hidden="false" customHeight="true" outlineLevel="0" collapsed="false">
      <c r="B5" s="40"/>
      <c r="C5" s="40"/>
      <c r="D5" s="20" t="s">
        <v>19</v>
      </c>
      <c r="E5" s="41" t="s">
        <v>38</v>
      </c>
      <c r="F5" s="41" t="s">
        <v>39</v>
      </c>
      <c r="G5" s="41" t="s">
        <v>40</v>
      </c>
      <c r="H5" s="20" t="s">
        <v>19</v>
      </c>
      <c r="I5" s="41" t="s">
        <v>38</v>
      </c>
      <c r="J5" s="41" t="s">
        <v>39</v>
      </c>
      <c r="K5" s="41" t="s">
        <v>40</v>
      </c>
      <c r="L5" s="2"/>
    </row>
    <row r="6" customFormat="false" ht="21" hidden="false" customHeight="true" outlineLevel="0" collapsed="false">
      <c r="B6" s="24" t="s">
        <v>19</v>
      </c>
      <c r="C6" s="42" t="n">
        <v>7.1</v>
      </c>
      <c r="D6" s="23" t="n">
        <v>1162494</v>
      </c>
      <c r="E6" s="23" t="n">
        <v>391895</v>
      </c>
      <c r="F6" s="23" t="n">
        <v>410778</v>
      </c>
      <c r="G6" s="23" t="n">
        <v>359822</v>
      </c>
      <c r="H6" s="23" t="n">
        <v>1243162</v>
      </c>
      <c r="I6" s="23" t="n">
        <v>398008</v>
      </c>
      <c r="J6" s="23" t="n">
        <v>431641</v>
      </c>
      <c r="K6" s="23" t="n">
        <v>413514</v>
      </c>
      <c r="L6" s="2"/>
    </row>
    <row r="7" customFormat="false" ht="6.75" hidden="false" customHeight="true" outlineLevel="0" collapsed="false">
      <c r="B7" s="43"/>
      <c r="C7" s="43"/>
      <c r="D7" s="44"/>
      <c r="E7" s="44"/>
      <c r="F7" s="44"/>
      <c r="G7" s="44"/>
      <c r="H7" s="44"/>
      <c r="I7" s="44"/>
      <c r="J7" s="44"/>
      <c r="K7" s="44"/>
      <c r="L7" s="2"/>
    </row>
    <row r="8" customFormat="false" ht="21" hidden="false" customHeight="true" outlineLevel="0" collapsed="false">
      <c r="B8" s="45" t="s">
        <v>41</v>
      </c>
      <c r="C8" s="43" t="n">
        <v>3.6</v>
      </c>
      <c r="D8" s="23" t="n">
        <v>642209</v>
      </c>
      <c r="E8" s="23" t="n">
        <v>240011</v>
      </c>
      <c r="F8" s="23" t="n">
        <v>208279</v>
      </c>
      <c r="G8" s="23" t="n">
        <v>193919</v>
      </c>
      <c r="H8" s="23" t="n">
        <v>661647</v>
      </c>
      <c r="I8" s="23" t="n">
        <v>198866</v>
      </c>
      <c r="J8" s="23" t="n">
        <v>216325</v>
      </c>
      <c r="K8" s="23" t="n">
        <v>246456</v>
      </c>
      <c r="L8" s="2"/>
    </row>
    <row r="9" customFormat="false" ht="6.75" hidden="false" customHeight="true" outlineLevel="0" collapsed="false">
      <c r="B9" s="46"/>
      <c r="C9" s="47"/>
      <c r="D9" s="26"/>
      <c r="E9" s="26"/>
      <c r="F9" s="26"/>
      <c r="G9" s="26"/>
      <c r="H9" s="26"/>
      <c r="I9" s="26"/>
      <c r="J9" s="26"/>
      <c r="K9" s="26"/>
      <c r="L9" s="2"/>
    </row>
    <row r="10" customFormat="false" ht="21" hidden="false" customHeight="true" outlineLevel="0" collapsed="false">
      <c r="B10" s="45" t="s">
        <v>42</v>
      </c>
      <c r="C10" s="43" t="n">
        <v>11.2</v>
      </c>
      <c r="D10" s="23" t="n">
        <v>520285</v>
      </c>
      <c r="E10" s="23" t="n">
        <v>151884</v>
      </c>
      <c r="F10" s="23" t="n">
        <v>202499</v>
      </c>
      <c r="G10" s="23" t="n">
        <v>165903</v>
      </c>
      <c r="H10" s="23" t="n">
        <v>581515</v>
      </c>
      <c r="I10" s="23" t="n">
        <v>199141</v>
      </c>
      <c r="J10" s="23" t="n">
        <v>215315</v>
      </c>
      <c r="K10" s="23" t="n">
        <v>167058</v>
      </c>
      <c r="L10" s="2"/>
    </row>
    <row r="11" customFormat="false" ht="21" hidden="false" customHeight="true" outlineLevel="0" collapsed="false">
      <c r="B11" s="46" t="s">
        <v>43</v>
      </c>
      <c r="C11" s="48" t="n">
        <v>6.7</v>
      </c>
      <c r="D11" s="26" t="n">
        <v>179657</v>
      </c>
      <c r="E11" s="26" t="n">
        <v>56870</v>
      </c>
      <c r="F11" s="26" t="n">
        <v>74713</v>
      </c>
      <c r="G11" s="26" t="n">
        <v>48074</v>
      </c>
      <c r="H11" s="26" t="n">
        <v>173038</v>
      </c>
      <c r="I11" s="26" t="n">
        <v>61658</v>
      </c>
      <c r="J11" s="26" t="n">
        <v>56642</v>
      </c>
      <c r="K11" s="26" t="n">
        <v>54737</v>
      </c>
      <c r="L11" s="2"/>
    </row>
    <row r="12" customFormat="false" ht="21" hidden="false" customHeight="true" outlineLevel="0" collapsed="false">
      <c r="B12" s="46" t="s">
        <v>44</v>
      </c>
      <c r="C12" s="48" t="n">
        <v>15.3</v>
      </c>
      <c r="D12" s="26" t="n">
        <v>109321</v>
      </c>
      <c r="E12" s="26" t="n">
        <v>33544</v>
      </c>
      <c r="F12" s="26" t="n">
        <v>25200</v>
      </c>
      <c r="G12" s="26" t="n">
        <v>50576</v>
      </c>
      <c r="H12" s="26" t="n">
        <v>199278</v>
      </c>
      <c r="I12" s="26" t="n">
        <v>57194</v>
      </c>
      <c r="J12" s="26" t="n">
        <v>65087</v>
      </c>
      <c r="K12" s="26" t="n">
        <v>76997</v>
      </c>
      <c r="L12" s="2"/>
    </row>
    <row r="13" customFormat="false" ht="21" hidden="false" customHeight="true" outlineLevel="0" collapsed="false">
      <c r="B13" s="46" t="s">
        <v>45</v>
      </c>
      <c r="C13" s="48" t="n">
        <v>23.4</v>
      </c>
      <c r="D13" s="26" t="n">
        <v>34409</v>
      </c>
      <c r="E13" s="26" t="n">
        <v>7551</v>
      </c>
      <c r="F13" s="26" t="n">
        <v>15331</v>
      </c>
      <c r="G13" s="26" t="n">
        <v>11527</v>
      </c>
      <c r="H13" s="26" t="n">
        <v>20145</v>
      </c>
      <c r="I13" s="26" t="n">
        <v>10987</v>
      </c>
      <c r="J13" s="26" t="n">
        <v>8294</v>
      </c>
      <c r="K13" s="26" t="n">
        <v>864</v>
      </c>
      <c r="L13" s="2"/>
    </row>
    <row r="14" customFormat="false" ht="21" hidden="false" customHeight="true" outlineLevel="0" collapsed="false">
      <c r="B14" s="46" t="s">
        <v>46</v>
      </c>
      <c r="C14" s="48" t="n">
        <v>6.8</v>
      </c>
      <c r="D14" s="26" t="n">
        <v>16095</v>
      </c>
      <c r="E14" s="26" t="n">
        <v>3702</v>
      </c>
      <c r="F14" s="26" t="n">
        <v>9929</v>
      </c>
      <c r="G14" s="26" t="n">
        <v>2465</v>
      </c>
      <c r="H14" s="26" t="n">
        <v>16298</v>
      </c>
      <c r="I14" s="26" t="n">
        <v>7680</v>
      </c>
      <c r="J14" s="26" t="n">
        <v>6894</v>
      </c>
      <c r="K14" s="26" t="n">
        <v>1724</v>
      </c>
      <c r="L14" s="2"/>
    </row>
    <row r="15" customFormat="false" ht="21" hidden="false" customHeight="true" outlineLevel="0" collapsed="false">
      <c r="B15" s="46" t="s">
        <v>47</v>
      </c>
      <c r="C15" s="48" t="n">
        <v>5.2</v>
      </c>
      <c r="D15" s="26" t="n">
        <v>12789</v>
      </c>
      <c r="E15" s="26" t="n">
        <v>2176</v>
      </c>
      <c r="F15" s="26" t="n">
        <v>8612</v>
      </c>
      <c r="G15" s="26" t="n">
        <v>2001</v>
      </c>
      <c r="H15" s="26" t="n">
        <v>20692</v>
      </c>
      <c r="I15" s="26" t="n">
        <v>10700</v>
      </c>
      <c r="J15" s="26" t="n">
        <v>8778</v>
      </c>
      <c r="K15" s="26" t="n">
        <v>1214</v>
      </c>
      <c r="L15" s="2"/>
    </row>
    <row r="16" customFormat="false" ht="21" hidden="false" customHeight="true" outlineLevel="0" collapsed="false">
      <c r="B16" s="46" t="s">
        <v>48</v>
      </c>
      <c r="C16" s="48" t="n">
        <v>5.1</v>
      </c>
      <c r="D16" s="26" t="n">
        <v>12671</v>
      </c>
      <c r="E16" s="26" t="n">
        <v>4849</v>
      </c>
      <c r="F16" s="26" t="n">
        <v>982</v>
      </c>
      <c r="G16" s="26" t="n">
        <v>6840</v>
      </c>
      <c r="H16" s="26" t="n">
        <v>8896</v>
      </c>
      <c r="I16" s="26" t="n">
        <v>3562</v>
      </c>
      <c r="J16" s="26" t="n">
        <v>1585</v>
      </c>
      <c r="K16" s="26" t="n">
        <v>3749</v>
      </c>
      <c r="L16" s="2"/>
    </row>
    <row r="17" customFormat="false" ht="21" hidden="false" customHeight="true" outlineLevel="0" collapsed="false">
      <c r="B17" s="46" t="s">
        <v>49</v>
      </c>
      <c r="C17" s="48" t="n">
        <v>16</v>
      </c>
      <c r="D17" s="26" t="n">
        <v>11049</v>
      </c>
      <c r="E17" s="26" t="n">
        <v>7453</v>
      </c>
      <c r="F17" s="26" t="n">
        <v>2378</v>
      </c>
      <c r="G17" s="26" t="n">
        <v>1218</v>
      </c>
      <c r="H17" s="26" t="n">
        <v>20105</v>
      </c>
      <c r="I17" s="26" t="n">
        <v>4323</v>
      </c>
      <c r="J17" s="26" t="n">
        <v>13540</v>
      </c>
      <c r="K17" s="26" t="n">
        <v>2243</v>
      </c>
      <c r="L17" s="2"/>
    </row>
    <row r="18" customFormat="false" ht="21" hidden="false" customHeight="true" outlineLevel="0" collapsed="false">
      <c r="B18" s="46" t="s">
        <v>50</v>
      </c>
      <c r="C18" s="48" t="n">
        <v>14.8</v>
      </c>
      <c r="D18" s="26" t="n">
        <v>10724</v>
      </c>
      <c r="E18" s="26" t="n">
        <v>2220</v>
      </c>
      <c r="F18" s="26" t="n">
        <v>4669</v>
      </c>
      <c r="G18" s="26" t="n">
        <v>3836</v>
      </c>
      <c r="H18" s="26" t="n">
        <v>11500</v>
      </c>
      <c r="I18" s="26" t="n">
        <v>4093</v>
      </c>
      <c r="J18" s="26" t="n">
        <v>6869</v>
      </c>
      <c r="K18" s="26" t="n">
        <v>539</v>
      </c>
      <c r="L18" s="2"/>
    </row>
    <row r="19" customFormat="false" ht="21" hidden="false" customHeight="true" outlineLevel="0" collapsed="false">
      <c r="B19" s="46" t="s">
        <v>51</v>
      </c>
      <c r="C19" s="48" t="n">
        <v>3.7</v>
      </c>
      <c r="D19" s="26" t="n">
        <v>9119</v>
      </c>
      <c r="E19" s="26" t="n">
        <v>2004</v>
      </c>
      <c r="F19" s="26" t="n">
        <v>5960</v>
      </c>
      <c r="G19" s="26" t="n">
        <v>1155</v>
      </c>
      <c r="H19" s="26" t="n">
        <v>7552</v>
      </c>
      <c r="I19" s="26" t="n">
        <v>3004</v>
      </c>
      <c r="J19" s="26" t="n">
        <v>3833</v>
      </c>
      <c r="K19" s="26" t="n">
        <v>715</v>
      </c>
      <c r="L19" s="2"/>
    </row>
    <row r="20" customFormat="false" ht="21" hidden="false" customHeight="true" outlineLevel="0" collapsed="false">
      <c r="B20" s="46" t="s">
        <v>52</v>
      </c>
      <c r="C20" s="48" t="n">
        <v>6.4</v>
      </c>
      <c r="D20" s="26" t="n">
        <v>9118</v>
      </c>
      <c r="E20" s="26" t="n">
        <v>3759</v>
      </c>
      <c r="F20" s="26" t="n">
        <v>4370</v>
      </c>
      <c r="G20" s="26" t="n">
        <v>988</v>
      </c>
      <c r="H20" s="26" t="n">
        <v>8867</v>
      </c>
      <c r="I20" s="26" t="n">
        <v>3258</v>
      </c>
      <c r="J20" s="26" t="n">
        <v>4400</v>
      </c>
      <c r="K20" s="26" t="n">
        <v>1209</v>
      </c>
      <c r="L20" s="2"/>
    </row>
    <row r="21" customFormat="false" ht="21" hidden="false" customHeight="true" outlineLevel="0" collapsed="false">
      <c r="B21" s="46" t="s">
        <v>53</v>
      </c>
      <c r="C21" s="48" t="n">
        <v>23.9</v>
      </c>
      <c r="D21" s="26" t="n">
        <v>8061</v>
      </c>
      <c r="E21" s="26" t="n">
        <v>327</v>
      </c>
      <c r="F21" s="26" t="n">
        <v>3457</v>
      </c>
      <c r="G21" s="26" t="n">
        <v>4277</v>
      </c>
      <c r="H21" s="26" t="n">
        <v>5961</v>
      </c>
      <c r="I21" s="26" t="n">
        <v>891</v>
      </c>
      <c r="J21" s="26" t="n">
        <v>3966</v>
      </c>
      <c r="K21" s="26" t="n">
        <v>1105</v>
      </c>
      <c r="L21" s="2"/>
    </row>
    <row r="22" customFormat="false" ht="21" hidden="false" customHeight="true" outlineLevel="0" collapsed="false">
      <c r="B22" s="49" t="s">
        <v>54</v>
      </c>
      <c r="C22" s="50" t="n">
        <v>10.9</v>
      </c>
      <c r="D22" s="28" t="n">
        <v>107273</v>
      </c>
      <c r="E22" s="28" t="n">
        <v>27428</v>
      </c>
      <c r="F22" s="28" t="n">
        <v>46899</v>
      </c>
      <c r="G22" s="28" t="n">
        <v>32946</v>
      </c>
      <c r="H22" s="28" t="n">
        <v>89183</v>
      </c>
      <c r="I22" s="28" t="n">
        <v>31791</v>
      </c>
      <c r="J22" s="28" t="n">
        <v>35428</v>
      </c>
      <c r="K22" s="28" t="n">
        <v>21964</v>
      </c>
      <c r="L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true" outlineLevel="0" collapsed="false">
      <c r="B24" s="29" t="s">
        <v>55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7.25" hidden="false" customHeight="true" outlineLevel="0" collapsed="false">
      <c r="B26" s="30" t="str">
        <f aca="false">A1!B18</f>
        <v>(Last Update 03/12/2014)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5.25" hidden="false" customHeight="true" outlineLevel="0" collapsed="false">
      <c r="B27" s="32"/>
    </row>
    <row r="28" customFormat="false" ht="17.25" hidden="false" customHeight="true" outlineLevel="0" collapsed="false">
      <c r="B28" s="33" t="s">
        <v>31</v>
      </c>
    </row>
  </sheetData>
  <mergeCells count="5">
    <mergeCell ref="B4:B5"/>
    <mergeCell ref="C4:C5"/>
    <mergeCell ref="D4:G4"/>
    <mergeCell ref="H4:K4"/>
    <mergeCell ref="B25:L25"/>
  </mergeCell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28.41"/>
    <col collapsed="false" customWidth="true" hidden="false" outlineLevel="0" max="3" min="3" style="34" width="10.56"/>
    <col collapsed="false" customWidth="true" hidden="false" outlineLevel="0" max="4" min="4" style="34" width="9.28"/>
    <col collapsed="false" customWidth="false" hidden="false" outlineLevel="0" max="6" min="5" style="34" width="9.14"/>
    <col collapsed="false" customWidth="true" hidden="false" outlineLevel="0" max="7" min="7" style="34" width="11.7"/>
    <col collapsed="false" customWidth="true" hidden="false" outlineLevel="0" max="8" min="8" style="34" width="9.41"/>
    <col collapsed="false" customWidth="false" hidden="false" outlineLevel="0" max="10" min="9" style="34" width="9.14"/>
    <col collapsed="false" customWidth="true" hidden="false" outlineLevel="0" max="11" min="11" style="34" width="11.28"/>
    <col collapsed="false" customWidth="false" hidden="false" outlineLevel="0" max="12" min="12" style="34" width="9.14"/>
    <col collapsed="false" customWidth="true" hidden="false" outlineLevel="0" max="13" min="13" style="34" width="2.13"/>
    <col collapsed="false" customWidth="false" hidden="false" outlineLevel="0" max="257" min="14" style="34" width="9.14"/>
  </cols>
  <sheetData>
    <row r="1" customFormat="false" ht="37.5" hidden="false" customHeight="true" outlineLevel="0" collapsed="false">
      <c r="B1" s="15" t="s">
        <v>56</v>
      </c>
      <c r="C1" s="53"/>
      <c r="D1" s="53"/>
      <c r="E1" s="53"/>
      <c r="F1" s="53"/>
      <c r="G1" s="53"/>
      <c r="H1" s="53"/>
      <c r="I1" s="53"/>
      <c r="J1" s="54"/>
      <c r="K1" s="54"/>
      <c r="L1" s="53"/>
    </row>
    <row r="2" customFormat="false" ht="15.75" hidden="false" customHeight="true" outlineLevel="0" collapsed="false"/>
    <row r="3" customFormat="false" ht="20.25" hidden="false" customHeight="true" outlineLevel="0" collapsed="false">
      <c r="B3" s="41" t="s">
        <v>57</v>
      </c>
      <c r="C3" s="55" t="s">
        <v>58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" hidden="false" customHeight="true" outlineLevel="0" collapsed="false">
      <c r="B4" s="41"/>
      <c r="C4" s="41" t="s">
        <v>19</v>
      </c>
      <c r="D4" s="41"/>
      <c r="E4" s="41" t="s">
        <v>59</v>
      </c>
      <c r="F4" s="41"/>
      <c r="G4" s="41" t="s">
        <v>60</v>
      </c>
      <c r="H4" s="41"/>
      <c r="I4" s="41" t="s">
        <v>61</v>
      </c>
      <c r="J4" s="41"/>
      <c r="K4" s="41" t="s">
        <v>62</v>
      </c>
      <c r="L4" s="41"/>
    </row>
    <row r="5" customFormat="false" ht="15.75" hidden="false" customHeight="true" outlineLevel="0" collapsed="false">
      <c r="B5" s="41"/>
      <c r="C5" s="56" t="s">
        <v>63</v>
      </c>
      <c r="D5" s="57" t="s">
        <v>64</v>
      </c>
      <c r="E5" s="56" t="s">
        <v>63</v>
      </c>
      <c r="F5" s="57" t="s">
        <v>64</v>
      </c>
      <c r="G5" s="56" t="s">
        <v>63</v>
      </c>
      <c r="H5" s="57" t="s">
        <v>64</v>
      </c>
      <c r="I5" s="56" t="s">
        <v>63</v>
      </c>
      <c r="J5" s="57" t="s">
        <v>64</v>
      </c>
      <c r="K5" s="56" t="s">
        <v>63</v>
      </c>
      <c r="L5" s="57" t="s">
        <v>64</v>
      </c>
    </row>
    <row r="6" customFormat="false" ht="23.25" hidden="false" customHeight="true" outlineLevel="0" collapsed="false">
      <c r="B6" s="58" t="s">
        <v>19</v>
      </c>
      <c r="C6" s="59" t="n">
        <v>1101800</v>
      </c>
      <c r="D6" s="60" t="n">
        <v>100</v>
      </c>
      <c r="E6" s="59" t="n">
        <v>511628</v>
      </c>
      <c r="F6" s="60" t="n">
        <v>100</v>
      </c>
      <c r="G6" s="59" t="n">
        <v>227950</v>
      </c>
      <c r="H6" s="60" t="n">
        <v>100</v>
      </c>
      <c r="I6" s="59" t="n">
        <v>192621</v>
      </c>
      <c r="J6" s="60" t="n">
        <v>100</v>
      </c>
      <c r="K6" s="59" t="n">
        <v>169601</v>
      </c>
      <c r="L6" s="60" t="n">
        <v>100</v>
      </c>
    </row>
    <row r="7" customFormat="false" ht="7.5" hidden="false" customHeight="true" outlineLevel="0" collapsed="false">
      <c r="B7" s="61"/>
      <c r="C7" s="59"/>
      <c r="D7" s="60"/>
      <c r="E7" s="59"/>
      <c r="F7" s="60"/>
      <c r="G7" s="59"/>
      <c r="H7" s="60"/>
      <c r="I7" s="59"/>
      <c r="J7" s="60"/>
      <c r="K7" s="59"/>
      <c r="L7" s="60"/>
    </row>
    <row r="8" customFormat="false" ht="23.25" hidden="false" customHeight="true" outlineLevel="0" collapsed="false">
      <c r="B8" s="25" t="s">
        <v>65</v>
      </c>
      <c r="C8" s="62" t="n">
        <v>198270</v>
      </c>
      <c r="D8" s="63" t="n">
        <v>18</v>
      </c>
      <c r="E8" s="62" t="n">
        <v>79324</v>
      </c>
      <c r="F8" s="63" t="n">
        <v>15.5</v>
      </c>
      <c r="G8" s="62" t="n">
        <v>49863</v>
      </c>
      <c r="H8" s="63" t="n">
        <v>21.9</v>
      </c>
      <c r="I8" s="62" t="n">
        <v>41407</v>
      </c>
      <c r="J8" s="63" t="n">
        <v>21.5</v>
      </c>
      <c r="K8" s="62" t="n">
        <v>27677</v>
      </c>
      <c r="L8" s="63" t="n">
        <v>16.3</v>
      </c>
    </row>
    <row r="9" customFormat="false" ht="23.25" hidden="false" customHeight="true" outlineLevel="0" collapsed="false">
      <c r="B9" s="25" t="s">
        <v>66</v>
      </c>
      <c r="C9" s="62" t="n">
        <v>303445</v>
      </c>
      <c r="D9" s="63" t="n">
        <v>27.5</v>
      </c>
      <c r="E9" s="62" t="n">
        <v>120395</v>
      </c>
      <c r="F9" s="63" t="n">
        <v>23.5</v>
      </c>
      <c r="G9" s="62" t="n">
        <v>71367</v>
      </c>
      <c r="H9" s="63" t="n">
        <v>31.3</v>
      </c>
      <c r="I9" s="62" t="n">
        <v>76279</v>
      </c>
      <c r="J9" s="63" t="n">
        <v>39.6</v>
      </c>
      <c r="K9" s="62" t="n">
        <v>35404</v>
      </c>
      <c r="L9" s="63" t="n">
        <v>20.9</v>
      </c>
    </row>
    <row r="10" customFormat="false" ht="23.25" hidden="false" customHeight="true" outlineLevel="0" collapsed="false">
      <c r="B10" s="25" t="s">
        <v>67</v>
      </c>
      <c r="C10" s="62" t="n">
        <v>355330</v>
      </c>
      <c r="D10" s="63" t="n">
        <v>32.2</v>
      </c>
      <c r="E10" s="62" t="n">
        <v>211260</v>
      </c>
      <c r="F10" s="63" t="n">
        <v>41.3</v>
      </c>
      <c r="G10" s="62" t="n">
        <v>43162</v>
      </c>
      <c r="H10" s="63" t="n">
        <v>18.9</v>
      </c>
      <c r="I10" s="62" t="n">
        <v>33391</v>
      </c>
      <c r="J10" s="63" t="n">
        <v>17.3</v>
      </c>
      <c r="K10" s="62" t="n">
        <v>67517</v>
      </c>
      <c r="L10" s="63" t="n">
        <v>39.8</v>
      </c>
    </row>
    <row r="11" customFormat="false" ht="23.25" hidden="false" customHeight="true" outlineLevel="0" collapsed="false">
      <c r="B11" s="25" t="s">
        <v>68</v>
      </c>
      <c r="C11" s="62" t="n">
        <v>228493</v>
      </c>
      <c r="D11" s="63" t="n">
        <v>20.7</v>
      </c>
      <c r="E11" s="62" t="n">
        <v>93388</v>
      </c>
      <c r="F11" s="63" t="n">
        <v>18.3</v>
      </c>
      <c r="G11" s="62" t="n">
        <v>58887</v>
      </c>
      <c r="H11" s="63" t="n">
        <v>25.8</v>
      </c>
      <c r="I11" s="62" t="n">
        <v>38680</v>
      </c>
      <c r="J11" s="63" t="n">
        <v>20.1</v>
      </c>
      <c r="K11" s="62" t="n">
        <v>37539</v>
      </c>
      <c r="L11" s="63" t="n">
        <v>22.1</v>
      </c>
    </row>
    <row r="12" customFormat="false" ht="23.25" hidden="false" customHeight="true" outlineLevel="0" collapsed="false">
      <c r="B12" s="64" t="n">
        <v>2012</v>
      </c>
      <c r="C12" s="65" t="n">
        <v>16262</v>
      </c>
      <c r="D12" s="66" t="n">
        <v>1.5</v>
      </c>
      <c r="E12" s="65" t="n">
        <v>7260</v>
      </c>
      <c r="F12" s="66" t="n">
        <v>1.4</v>
      </c>
      <c r="G12" s="65" t="n">
        <v>4672</v>
      </c>
      <c r="H12" s="66" t="n">
        <v>2</v>
      </c>
      <c r="I12" s="65" t="n">
        <v>2864</v>
      </c>
      <c r="J12" s="66" t="n">
        <v>1.5</v>
      </c>
      <c r="K12" s="65" t="n">
        <v>1465</v>
      </c>
      <c r="L12" s="66" t="n">
        <v>0.9</v>
      </c>
    </row>
    <row r="15" customFormat="false" ht="15" hidden="false" customHeight="true" outlineLevel="0" collapsed="false">
      <c r="B15" s="29" t="s">
        <v>6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B16" s="67" t="s">
        <v>7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3.5" hidden="false" customHeight="false" outlineLevel="0" collapsed="false"/>
    <row r="18" customFormat="false" ht="17.25" hidden="false" customHeight="true" outlineLevel="0" collapsed="false">
      <c r="B18" s="30" t="str">
        <f aca="false">A1!B18</f>
        <v>(Last Update 03/12/2014)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5.25" hidden="false" customHeight="true" outlineLevel="0" collapsed="false">
      <c r="B19" s="32"/>
    </row>
    <row r="20" customFormat="false" ht="17.25" hidden="false" customHeight="true" outlineLevel="0" collapsed="false">
      <c r="B20" s="33" t="s">
        <v>31</v>
      </c>
    </row>
  </sheetData>
  <mergeCells count="7">
    <mergeCell ref="B3:B5"/>
    <mergeCell ref="C3:L3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236111111111111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35.7"/>
    <col collapsed="false" customWidth="true" hidden="false" outlineLevel="0" max="3" min="3" style="34" width="11.99"/>
    <col collapsed="false" customWidth="true" hidden="false" outlineLevel="0" max="4" min="4" style="34" width="9.7"/>
    <col collapsed="false" customWidth="true" hidden="false" outlineLevel="0" max="5" min="5" style="34" width="11.99"/>
    <col collapsed="false" customWidth="true" hidden="false" outlineLevel="0" max="6" min="6" style="34" width="9.7"/>
    <col collapsed="false" customWidth="true" hidden="false" outlineLevel="0" max="7" min="7" style="34" width="11.99"/>
    <col collapsed="false" customWidth="true" hidden="false" outlineLevel="0" max="8" min="8" style="34" width="9.7"/>
    <col collapsed="false" customWidth="true" hidden="false" outlineLevel="0" max="9" min="9" style="34" width="2.13"/>
    <col collapsed="false" customWidth="false" hidden="false" outlineLevel="0" max="257" min="10" style="34" width="9.14"/>
  </cols>
  <sheetData>
    <row r="1" customFormat="false" ht="30" hidden="false" customHeight="true" outlineLevel="0" collapsed="false">
      <c r="B1" s="68" t="s">
        <v>71</v>
      </c>
      <c r="C1" s="69"/>
      <c r="D1" s="69"/>
      <c r="E1" s="69"/>
      <c r="F1" s="69"/>
      <c r="G1" s="69"/>
      <c r="H1" s="69"/>
      <c r="I1" s="69"/>
    </row>
    <row r="2" customFormat="false" ht="22.5" hidden="false" customHeight="true" outlineLevel="0" collapsed="false">
      <c r="B2" s="15" t="s">
        <v>72</v>
      </c>
      <c r="C2" s="53"/>
      <c r="D2" s="53"/>
      <c r="E2" s="53"/>
      <c r="F2" s="53"/>
      <c r="G2" s="53"/>
      <c r="H2" s="53"/>
      <c r="I2" s="69"/>
    </row>
    <row r="3" customFormat="false" ht="15.75" hidden="false" customHeight="true" outlineLevel="0" collapsed="false"/>
    <row r="4" customFormat="false" ht="19.5" hidden="false" customHeight="true" outlineLevel="0" collapsed="false">
      <c r="B4" s="20" t="s">
        <v>73</v>
      </c>
      <c r="C4" s="20" t="s">
        <v>74</v>
      </c>
      <c r="D4" s="20"/>
      <c r="E4" s="20" t="s">
        <v>17</v>
      </c>
      <c r="F4" s="20"/>
      <c r="G4" s="20" t="s">
        <v>18</v>
      </c>
      <c r="H4" s="20"/>
    </row>
    <row r="5" customFormat="false" ht="20.25" hidden="false" customHeight="true" outlineLevel="0" collapsed="false">
      <c r="B5" s="20"/>
      <c r="C5" s="56" t="s">
        <v>63</v>
      </c>
      <c r="D5" s="20" t="s">
        <v>64</v>
      </c>
      <c r="E5" s="56" t="s">
        <v>63</v>
      </c>
      <c r="F5" s="20" t="s">
        <v>64</v>
      </c>
      <c r="G5" s="56" t="s">
        <v>63</v>
      </c>
      <c r="H5" s="20" t="s">
        <v>64</v>
      </c>
    </row>
    <row r="6" s="69" customFormat="true" ht="22.5" hidden="false" customHeight="true" outlineLevel="0" collapsed="false">
      <c r="B6" s="70" t="s">
        <v>19</v>
      </c>
      <c r="C6" s="23" t="n">
        <v>2405656</v>
      </c>
      <c r="D6" s="60" t="n">
        <v>100</v>
      </c>
      <c r="E6" s="23" t="n">
        <v>1303856</v>
      </c>
      <c r="F6" s="60" t="n">
        <v>100</v>
      </c>
      <c r="G6" s="23" t="n">
        <v>1101800</v>
      </c>
      <c r="H6" s="60" t="n">
        <v>100</v>
      </c>
    </row>
    <row r="7" s="69" customFormat="true" ht="7.5" hidden="false" customHeight="true" outlineLevel="0" collapsed="false">
      <c r="B7" s="71"/>
      <c r="C7" s="23"/>
      <c r="D7" s="60"/>
      <c r="E7" s="23"/>
      <c r="F7" s="60"/>
      <c r="G7" s="23"/>
      <c r="H7" s="60"/>
    </row>
    <row r="8" customFormat="false" ht="22.5" hidden="false" customHeight="true" outlineLevel="0" collapsed="false">
      <c r="B8" s="25" t="s">
        <v>75</v>
      </c>
      <c r="C8" s="26" t="n">
        <v>954841</v>
      </c>
      <c r="D8" s="63" t="n">
        <v>39.7</v>
      </c>
      <c r="E8" s="26" t="n">
        <v>435582</v>
      </c>
      <c r="F8" s="63" t="n">
        <v>33.4</v>
      </c>
      <c r="G8" s="26" t="n">
        <v>519259</v>
      </c>
      <c r="H8" s="63" t="n">
        <v>47.1</v>
      </c>
    </row>
    <row r="9" customFormat="false" ht="22.5" hidden="false" customHeight="true" outlineLevel="0" collapsed="false">
      <c r="B9" s="25" t="s">
        <v>76</v>
      </c>
      <c r="C9" s="26" t="n">
        <v>4454</v>
      </c>
      <c r="D9" s="63" t="n">
        <v>0.2</v>
      </c>
      <c r="E9" s="26" t="n">
        <v>2449</v>
      </c>
      <c r="F9" s="63" t="n">
        <v>0.2</v>
      </c>
      <c r="G9" s="26" t="n">
        <v>2005</v>
      </c>
      <c r="H9" s="63" t="n">
        <v>0.2</v>
      </c>
    </row>
    <row r="10" customFormat="false" ht="22.5" hidden="false" customHeight="true" outlineLevel="0" collapsed="false">
      <c r="B10" s="25" t="s">
        <v>77</v>
      </c>
      <c r="C10" s="26" t="n">
        <v>351188</v>
      </c>
      <c r="D10" s="63" t="n">
        <v>14.6</v>
      </c>
      <c r="E10" s="26" t="n">
        <v>306223</v>
      </c>
      <c r="F10" s="63" t="n">
        <v>23.5</v>
      </c>
      <c r="G10" s="26" t="n">
        <v>44965</v>
      </c>
      <c r="H10" s="63" t="n">
        <v>4.1</v>
      </c>
    </row>
    <row r="11" customFormat="false" ht="22.5" hidden="false" customHeight="true" outlineLevel="0" collapsed="false">
      <c r="B11" s="25" t="s">
        <v>78</v>
      </c>
      <c r="C11" s="26" t="n">
        <v>959035</v>
      </c>
      <c r="D11" s="63" t="n">
        <v>39.9</v>
      </c>
      <c r="E11" s="26" t="n">
        <v>519020</v>
      </c>
      <c r="F11" s="63" t="n">
        <v>39.8</v>
      </c>
      <c r="G11" s="26" t="n">
        <v>440015</v>
      </c>
      <c r="H11" s="63" t="n">
        <v>39.9</v>
      </c>
    </row>
    <row r="12" customFormat="false" ht="22.5" hidden="false" customHeight="true" outlineLevel="0" collapsed="false">
      <c r="B12" s="27" t="s">
        <v>79</v>
      </c>
      <c r="C12" s="28" t="n">
        <v>136137</v>
      </c>
      <c r="D12" s="66" t="n">
        <v>5.7</v>
      </c>
      <c r="E12" s="28" t="n">
        <v>40582</v>
      </c>
      <c r="F12" s="72" t="n">
        <v>3.1</v>
      </c>
      <c r="G12" s="28" t="n">
        <v>95555</v>
      </c>
      <c r="H12" s="72" t="n">
        <v>8.7</v>
      </c>
    </row>
    <row r="14" customFormat="false" ht="15.75" hidden="false" customHeight="true" outlineLevel="0" collapsed="false">
      <c r="B14" s="29" t="s">
        <v>55</v>
      </c>
    </row>
    <row r="15" customFormat="false" ht="13.5" hidden="false" customHeight="false" outlineLevel="0" collapsed="false"/>
    <row r="16" s="10" customFormat="true" ht="17.25" hidden="false" customHeight="true" outlineLevel="0" collapsed="false">
      <c r="B16" s="30" t="str">
        <f aca="false">A1!B18</f>
        <v>(Last Update 03/12/2014)</v>
      </c>
      <c r="C16" s="31"/>
      <c r="D16" s="31"/>
      <c r="E16" s="31"/>
      <c r="F16" s="31"/>
      <c r="G16" s="31"/>
      <c r="H16" s="31"/>
      <c r="I16" s="2"/>
      <c r="J16" s="2"/>
    </row>
    <row r="17" s="10" customFormat="true" ht="5.25" hidden="false" customHeight="true" outlineLevel="0" collapsed="false">
      <c r="B17" s="32"/>
    </row>
    <row r="18" s="10" customFormat="true" ht="17.25" hidden="false" customHeight="true" outlineLevel="0" collapsed="false">
      <c r="B18" s="33" t="s">
        <v>31</v>
      </c>
    </row>
    <row r="19" customFormat="false" ht="12.75" hidden="false" customHeight="false" outlineLevel="0" collapsed="false">
      <c r="C19" s="73"/>
      <c r="E19" s="73"/>
      <c r="G19" s="73"/>
    </row>
    <row r="20" customFormat="false" ht="12.75" hidden="false" customHeight="false" outlineLevel="0" collapsed="false">
      <c r="C20" s="73"/>
      <c r="E20" s="73"/>
      <c r="G20" s="73"/>
    </row>
    <row r="21" customFormat="false" ht="12.75" hidden="false" customHeight="false" outlineLevel="0" collapsed="false">
      <c r="C21" s="73"/>
      <c r="E21" s="73"/>
      <c r="G21" s="73"/>
    </row>
    <row r="22" customFormat="false" ht="12.75" hidden="false" customHeight="false" outlineLevel="0" collapsed="false">
      <c r="C22" s="73"/>
      <c r="E22" s="73"/>
      <c r="G22" s="73"/>
    </row>
    <row r="23" customFormat="false" ht="12.75" hidden="false" customHeight="false" outlineLevel="0" collapsed="false">
      <c r="C23" s="73"/>
      <c r="E23" s="73"/>
      <c r="G23" s="73"/>
    </row>
    <row r="24" customFormat="false" ht="12.75" hidden="false" customHeight="false" outlineLevel="0" collapsed="false">
      <c r="C24" s="73"/>
      <c r="E24" s="73"/>
      <c r="G24" s="73"/>
    </row>
    <row r="25" customFormat="false" ht="12.75" hidden="false" customHeight="false" outlineLevel="0" collapsed="false">
      <c r="C25" s="73"/>
      <c r="E25" s="73"/>
      <c r="G25" s="73"/>
    </row>
    <row r="26" customFormat="false" ht="12.75" hidden="false" customHeight="false" outlineLevel="0" collapsed="false">
      <c r="C26" s="73"/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27.28"/>
    <col collapsed="false" customWidth="true" hidden="false" outlineLevel="0" max="5" min="3" style="34" width="13.85"/>
    <col collapsed="false" customWidth="true" hidden="false" outlineLevel="0" max="6" min="6" style="34" width="2.13"/>
    <col collapsed="false" customWidth="true" hidden="false" outlineLevel="0" max="7" min="7" style="34" width="5.99"/>
    <col collapsed="false" customWidth="false" hidden="false" outlineLevel="0" max="9" min="8" style="34" width="9.14"/>
    <col collapsed="false" customWidth="true" hidden="false" outlineLevel="0" max="10" min="10" style="34" width="12.85"/>
    <col collapsed="false" customWidth="false" hidden="false" outlineLevel="0" max="257" min="11" style="34" width="9.14"/>
  </cols>
  <sheetData>
    <row r="1" customFormat="false" ht="30" hidden="false" customHeight="true" outlineLevel="0" collapsed="false">
      <c r="B1" s="11" t="s">
        <v>80</v>
      </c>
      <c r="C1" s="74"/>
      <c r="D1" s="69"/>
      <c r="E1" s="69"/>
      <c r="F1" s="69"/>
      <c r="G1" s="69"/>
      <c r="H1" s="69"/>
      <c r="I1" s="69"/>
      <c r="J1" s="69"/>
    </row>
    <row r="2" customFormat="false" ht="22.5" hidden="false" customHeight="true" outlineLevel="0" collapsed="false">
      <c r="B2" s="15" t="s">
        <v>81</v>
      </c>
      <c r="C2" s="75"/>
      <c r="D2" s="53"/>
      <c r="E2" s="53"/>
      <c r="F2" s="69"/>
      <c r="G2" s="69"/>
      <c r="H2" s="69"/>
      <c r="I2" s="69"/>
      <c r="J2" s="69"/>
    </row>
    <row r="3" customFormat="false" ht="15.75" hidden="false" customHeight="true" outlineLevel="0" collapsed="false"/>
    <row r="4" customFormat="false" ht="27.75" hidden="false" customHeight="true" outlineLevel="0" collapsed="false">
      <c r="B4" s="20" t="s">
        <v>58</v>
      </c>
      <c r="C4" s="20" t="s">
        <v>74</v>
      </c>
      <c r="D4" s="76" t="s">
        <v>17</v>
      </c>
      <c r="E4" s="76" t="s">
        <v>18</v>
      </c>
    </row>
    <row r="5" customFormat="false" ht="26.25" hidden="false" customHeight="true" outlineLevel="0" collapsed="false">
      <c r="B5" s="70" t="s">
        <v>19</v>
      </c>
      <c r="C5" s="23" t="n">
        <v>16999430</v>
      </c>
      <c r="D5" s="23" t="n">
        <v>4673617</v>
      </c>
      <c r="E5" s="23" t="n">
        <v>12325814</v>
      </c>
    </row>
    <row r="6" customFormat="false" ht="7.5" hidden="false" customHeight="true" outlineLevel="0" collapsed="false">
      <c r="B6" s="77"/>
      <c r="C6" s="23"/>
      <c r="D6" s="23"/>
      <c r="E6" s="23"/>
    </row>
    <row r="7" s="78" customFormat="true" ht="26.25" hidden="false" customHeight="true" outlineLevel="0" collapsed="false">
      <c r="B7" s="79" t="s">
        <v>82</v>
      </c>
      <c r="C7" s="26" t="n">
        <v>15792383</v>
      </c>
      <c r="D7" s="26" t="n">
        <v>4563299</v>
      </c>
      <c r="E7" s="26" t="n">
        <v>11229084</v>
      </c>
    </row>
    <row r="8" s="78" customFormat="true" ht="26.25" hidden="false" customHeight="true" outlineLevel="0" collapsed="false">
      <c r="B8" s="80" t="s">
        <v>83</v>
      </c>
      <c r="C8" s="28" t="n">
        <v>1207048</v>
      </c>
      <c r="D8" s="28" t="n">
        <v>110318</v>
      </c>
      <c r="E8" s="28" t="n">
        <v>1096730</v>
      </c>
    </row>
    <row r="10" customFormat="false" ht="15.75" hidden="false" customHeight="true" outlineLevel="0" collapsed="false">
      <c r="B10" s="29" t="s">
        <v>55</v>
      </c>
    </row>
    <row r="11" customFormat="false" ht="15.75" hidden="false" customHeight="true" outlineLevel="0" collapsed="false">
      <c r="B11" s="2"/>
    </row>
    <row r="12" customFormat="false" ht="13.5" hidden="false" customHeight="false" outlineLevel="0" collapsed="false"/>
    <row r="13" s="10" customFormat="true" ht="17.25" hidden="false" customHeight="true" outlineLevel="0" collapsed="false">
      <c r="B13" s="30" t="str">
        <f aca="false">A1!B18</f>
        <v>(Last Update 03/12/2014)</v>
      </c>
      <c r="C13" s="31"/>
      <c r="D13" s="31"/>
      <c r="E13" s="31"/>
      <c r="F13" s="81"/>
      <c r="G13" s="81"/>
      <c r="H13" s="81"/>
      <c r="I13" s="2"/>
      <c r="J13" s="2"/>
    </row>
    <row r="14" s="10" customFormat="true" ht="5.25" hidden="false" customHeight="true" outlineLevel="0" collapsed="false">
      <c r="B14" s="32"/>
    </row>
    <row r="15" s="10" customFormat="true" ht="17.25" hidden="false" customHeight="true" outlineLevel="0" collapsed="false">
      <c r="B15" s="33" t="s">
        <v>31</v>
      </c>
    </row>
    <row r="16" customFormat="false" ht="12.75" hidden="false" customHeight="false" outlineLevel="0" collapsed="false">
      <c r="C16" s="73"/>
      <c r="D16" s="73"/>
      <c r="E16" s="73"/>
    </row>
    <row r="17" customFormat="false" ht="12.75" hidden="false" customHeight="false" outlineLevel="0" collapsed="false">
      <c r="C17" s="73"/>
      <c r="D17" s="73"/>
      <c r="E17" s="73"/>
    </row>
    <row r="18" customFormat="false" ht="12.75" hidden="false" customHeight="false" outlineLevel="0" collapsed="false">
      <c r="C18" s="73"/>
      <c r="D18" s="73"/>
      <c r="E18" s="73"/>
    </row>
    <row r="19" customFormat="false" ht="12.75" hidden="false" customHeight="false" outlineLevel="0" collapsed="false">
      <c r="C19" s="73"/>
      <c r="D19" s="73"/>
      <c r="E19" s="73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40.13"/>
    <col collapsed="false" customWidth="true" hidden="false" outlineLevel="0" max="4" min="3" style="34" width="13.28"/>
    <col collapsed="false" customWidth="true" hidden="false" outlineLevel="0" max="5" min="5" style="34" width="2.13"/>
    <col collapsed="false" customWidth="false" hidden="false" outlineLevel="0" max="8" min="6" style="34" width="9.14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customFormat="false" ht="30" hidden="false" customHeight="true" outlineLevel="0" collapsed="false">
      <c r="B1" s="11" t="s">
        <v>84</v>
      </c>
      <c r="C1" s="74"/>
      <c r="D1" s="69"/>
      <c r="E1" s="69"/>
      <c r="F1" s="69"/>
      <c r="G1" s="69"/>
      <c r="H1" s="69"/>
      <c r="I1" s="69"/>
      <c r="J1" s="69"/>
    </row>
    <row r="2" customFormat="false" ht="22.5" hidden="false" customHeight="true" outlineLevel="0" collapsed="false">
      <c r="B2" s="15" t="s">
        <v>85</v>
      </c>
      <c r="C2" s="75"/>
      <c r="D2" s="53"/>
      <c r="E2" s="69"/>
      <c r="F2" s="69"/>
      <c r="G2" s="69"/>
      <c r="H2" s="69"/>
      <c r="I2" s="69"/>
      <c r="J2" s="69"/>
    </row>
    <row r="3" customFormat="false" ht="15" hidden="false" customHeight="true" outlineLevel="0" collapsed="false"/>
    <row r="4" customFormat="false" ht="26.25" hidden="false" customHeight="true" outlineLevel="0" collapsed="false">
      <c r="B4" s="41" t="s">
        <v>86</v>
      </c>
      <c r="C4" s="21" t="s">
        <v>17</v>
      </c>
      <c r="D4" s="21" t="s">
        <v>18</v>
      </c>
    </row>
    <row r="5" customFormat="false" ht="18.75" hidden="false" customHeight="true" outlineLevel="0" collapsed="false">
      <c r="B5" s="41"/>
      <c r="C5" s="82" t="s">
        <v>87</v>
      </c>
      <c r="D5" s="82" t="s">
        <v>87</v>
      </c>
    </row>
    <row r="6" customFormat="false" ht="20.1" hidden="false" customHeight="true" outlineLevel="0" collapsed="false">
      <c r="B6" s="22" t="s">
        <v>88</v>
      </c>
      <c r="C6" s="83" t="n">
        <v>178.510728</v>
      </c>
      <c r="D6" s="83" t="n">
        <v>1047.686937</v>
      </c>
    </row>
    <row r="7" customFormat="false" ht="7.5" hidden="false" customHeight="true" outlineLevel="0" collapsed="false">
      <c r="B7" s="84"/>
      <c r="C7" s="83"/>
      <c r="D7" s="83"/>
    </row>
    <row r="8" customFormat="false" ht="26.25" hidden="false" customHeight="true" outlineLevel="0" collapsed="false">
      <c r="B8" s="79" t="s">
        <v>89</v>
      </c>
      <c r="C8" s="85" t="n">
        <v>30.434891</v>
      </c>
      <c r="D8" s="85" t="n">
        <v>362.620844</v>
      </c>
    </row>
    <row r="9" customFormat="false" ht="26.25" hidden="false" customHeight="true" outlineLevel="0" collapsed="false">
      <c r="B9" s="79" t="s">
        <v>90</v>
      </c>
      <c r="C9" s="85" t="n">
        <v>41.465862</v>
      </c>
      <c r="D9" s="85" t="n">
        <v>223.036475</v>
      </c>
    </row>
    <row r="10" customFormat="false" ht="26.25" hidden="false" customHeight="true" outlineLevel="0" collapsed="false">
      <c r="B10" s="86" t="s">
        <v>91</v>
      </c>
      <c r="C10" s="85" t="n">
        <v>100.240607</v>
      </c>
      <c r="D10" s="85" t="n">
        <v>321.499586</v>
      </c>
    </row>
    <row r="11" customFormat="false" ht="26.25" hidden="false" customHeight="true" outlineLevel="0" collapsed="false">
      <c r="B11" s="80" t="s">
        <v>92</v>
      </c>
      <c r="C11" s="72" t="n">
        <v>6.369369</v>
      </c>
      <c r="D11" s="72" t="n">
        <v>140.530031</v>
      </c>
    </row>
    <row r="13" customFormat="false" ht="12.75" hidden="false" customHeight="false" outlineLevel="0" collapsed="false">
      <c r="A13" s="2"/>
      <c r="B13" s="29" t="s">
        <v>5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" hidden="false" customHeight="false" outlineLevel="0" collapsed="false"/>
    <row r="15" s="10" customFormat="true" ht="17.25" hidden="false" customHeight="true" outlineLevel="0" collapsed="false">
      <c r="B15" s="30" t="str">
        <f aca="false">A1!B18</f>
        <v>(Last Update 03/12/2014)</v>
      </c>
      <c r="C15" s="31"/>
      <c r="D15" s="31"/>
      <c r="E15" s="81"/>
      <c r="F15" s="81"/>
      <c r="G15" s="81"/>
      <c r="H15" s="81"/>
      <c r="I15" s="2"/>
      <c r="J15" s="2"/>
    </row>
    <row r="16" s="10" customFormat="true" ht="5.25" hidden="false" customHeight="true" outlineLevel="0" collapsed="false">
      <c r="B16" s="32"/>
    </row>
    <row r="17" s="10" customFormat="true" ht="17.25" hidden="false" customHeight="true" outlineLevel="0" collapsed="false">
      <c r="B17" s="33" t="s">
        <v>31</v>
      </c>
    </row>
    <row r="18" customFormat="false" ht="12.75" hidden="false" customHeight="false" outlineLevel="0" collapsed="false">
      <c r="C18" s="73"/>
      <c r="D18" s="73"/>
    </row>
    <row r="19" customFormat="false" ht="12.75" hidden="false" customHeight="false" outlineLevel="0" collapsed="false">
      <c r="C19" s="73"/>
      <c r="D19" s="73"/>
    </row>
    <row r="20" customFormat="false" ht="12.75" hidden="false" customHeight="false" outlineLevel="0" collapsed="false">
      <c r="C20" s="73"/>
      <c r="D20" s="73"/>
    </row>
    <row r="21" customFormat="false" ht="12.75" hidden="false" customHeight="false" outlineLevel="0" collapsed="false">
      <c r="C21" s="73"/>
      <c r="D21" s="73"/>
    </row>
    <row r="22" customFormat="false" ht="12.75" hidden="false" customHeight="false" outlineLevel="0" collapsed="false">
      <c r="C22" s="73"/>
      <c r="D22" s="73"/>
    </row>
    <row r="23" customFormat="false" ht="12.75" hidden="false" customHeight="false" outlineLevel="0" collapsed="false">
      <c r="C23" s="73"/>
      <c r="D23" s="73"/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33.85"/>
    <col collapsed="false" customWidth="true" hidden="false" outlineLevel="0" max="3" min="3" style="34" width="14.7"/>
    <col collapsed="false" customWidth="true" hidden="false" outlineLevel="0" max="4" min="4" style="34" width="2.13"/>
    <col collapsed="false" customWidth="true" hidden="false" outlineLevel="0" max="5" min="5" style="34" width="5.13"/>
    <col collapsed="false" customWidth="true" hidden="false" outlineLevel="0" max="6" min="6" style="34" width="13.7"/>
    <col collapsed="false" customWidth="false" hidden="false" outlineLevel="0" max="257" min="7" style="34" width="9.14"/>
  </cols>
  <sheetData>
    <row r="1" customFormat="false" ht="30" hidden="false" customHeight="true" outlineLevel="0" collapsed="false">
      <c r="B1" s="11" t="s">
        <v>93</v>
      </c>
      <c r="C1" s="69"/>
      <c r="D1" s="69"/>
      <c r="E1" s="69"/>
      <c r="F1" s="69"/>
      <c r="G1" s="69"/>
    </row>
    <row r="2" customFormat="false" ht="21.75" hidden="false" customHeight="true" outlineLevel="0" collapsed="false">
      <c r="B2" s="15" t="s">
        <v>94</v>
      </c>
      <c r="C2" s="53"/>
      <c r="D2" s="69"/>
      <c r="E2" s="69"/>
      <c r="F2" s="69"/>
      <c r="G2" s="69"/>
    </row>
    <row r="3" customFormat="false" ht="15" hidden="false" customHeight="true" outlineLevel="0" collapsed="false"/>
    <row r="4" customFormat="false" ht="25.5" hidden="false" customHeight="true" outlineLevel="0" collapsed="false">
      <c r="B4" s="40" t="s">
        <v>34</v>
      </c>
      <c r="C4" s="87" t="s">
        <v>95</v>
      </c>
    </row>
    <row r="5" customFormat="false" ht="18.75" hidden="false" customHeight="true" outlineLevel="0" collapsed="false">
      <c r="B5" s="40"/>
      <c r="C5" s="88" t="s">
        <v>87</v>
      </c>
    </row>
    <row r="6" customFormat="false" ht="22.5" hidden="false" customHeight="true" outlineLevel="0" collapsed="false">
      <c r="B6" s="24" t="s">
        <v>19</v>
      </c>
      <c r="C6" s="89" t="n">
        <v>1226.197665</v>
      </c>
    </row>
    <row r="7" customFormat="false" ht="7.5" hidden="false" customHeight="true" outlineLevel="0" collapsed="false">
      <c r="B7" s="43"/>
      <c r="C7" s="89"/>
    </row>
    <row r="8" customFormat="false" ht="22.5" hidden="false" customHeight="true" outlineLevel="0" collapsed="false">
      <c r="B8" s="45" t="s">
        <v>41</v>
      </c>
      <c r="C8" s="89" t="n">
        <v>178.510728</v>
      </c>
    </row>
    <row r="9" customFormat="false" ht="7.5" hidden="false" customHeight="true" outlineLevel="0" collapsed="false">
      <c r="B9" s="46"/>
      <c r="C9" s="90"/>
    </row>
    <row r="10" customFormat="false" ht="22.5" hidden="false" customHeight="true" outlineLevel="0" collapsed="false">
      <c r="B10" s="45" t="s">
        <v>42</v>
      </c>
      <c r="C10" s="89" t="n">
        <v>1047.686937</v>
      </c>
    </row>
    <row r="11" customFormat="false" ht="22.5" hidden="false" customHeight="true" outlineLevel="0" collapsed="false">
      <c r="B11" s="46" t="s">
        <v>43</v>
      </c>
      <c r="C11" s="90" t="n">
        <v>199.837316</v>
      </c>
    </row>
    <row r="12" customFormat="false" ht="22.5" hidden="false" customHeight="true" outlineLevel="0" collapsed="false">
      <c r="B12" s="46" t="s">
        <v>44</v>
      </c>
      <c r="C12" s="90" t="n">
        <v>358.984823</v>
      </c>
    </row>
    <row r="13" customFormat="false" ht="22.5" hidden="false" customHeight="true" outlineLevel="0" collapsed="false">
      <c r="B13" s="46" t="s">
        <v>45</v>
      </c>
      <c r="C13" s="90" t="n">
        <v>61.556715</v>
      </c>
    </row>
    <row r="14" customFormat="false" ht="22.5" hidden="false" customHeight="true" outlineLevel="0" collapsed="false">
      <c r="B14" s="46" t="s">
        <v>46</v>
      </c>
      <c r="C14" s="90" t="n">
        <v>37.174973</v>
      </c>
    </row>
    <row r="15" customFormat="false" ht="22.5" hidden="false" customHeight="true" outlineLevel="0" collapsed="false">
      <c r="B15" s="46" t="s">
        <v>47</v>
      </c>
      <c r="C15" s="90" t="n">
        <v>35.196567</v>
      </c>
    </row>
    <row r="16" customFormat="false" ht="22.5" hidden="false" customHeight="true" outlineLevel="0" collapsed="false">
      <c r="B16" s="46" t="s">
        <v>48</v>
      </c>
      <c r="C16" s="90" t="n">
        <v>15.071109</v>
      </c>
    </row>
    <row r="17" customFormat="false" ht="22.5" hidden="false" customHeight="true" outlineLevel="0" collapsed="false">
      <c r="B17" s="46" t="s">
        <v>49</v>
      </c>
      <c r="C17" s="90" t="n">
        <v>19.237195</v>
      </c>
    </row>
    <row r="18" customFormat="false" ht="22.5" hidden="false" customHeight="true" outlineLevel="0" collapsed="false">
      <c r="B18" s="46" t="s">
        <v>50</v>
      </c>
      <c r="C18" s="90" t="n">
        <v>13.909586</v>
      </c>
    </row>
    <row r="19" customFormat="false" ht="22.5" hidden="false" customHeight="true" outlineLevel="0" collapsed="false">
      <c r="B19" s="46" t="s">
        <v>51</v>
      </c>
      <c r="C19" s="90" t="n">
        <v>10.455872</v>
      </c>
    </row>
    <row r="20" customFormat="false" ht="22.5" hidden="false" customHeight="true" outlineLevel="0" collapsed="false">
      <c r="B20" s="46" t="s">
        <v>52</v>
      </c>
      <c r="C20" s="90" t="n">
        <v>19.134562</v>
      </c>
    </row>
    <row r="21" customFormat="false" ht="22.5" hidden="false" customHeight="true" outlineLevel="0" collapsed="false">
      <c r="B21" s="46" t="s">
        <v>96</v>
      </c>
      <c r="C21" s="90" t="n">
        <v>14.725255</v>
      </c>
    </row>
    <row r="22" customFormat="false" ht="22.5" hidden="false" customHeight="true" outlineLevel="0" collapsed="false">
      <c r="B22" s="46" t="s">
        <v>53</v>
      </c>
      <c r="C22" s="90" t="n">
        <v>39.53105</v>
      </c>
    </row>
    <row r="23" customFormat="false" ht="22.5" hidden="false" customHeight="true" outlineLevel="0" collapsed="false">
      <c r="B23" s="49" t="s">
        <v>54</v>
      </c>
      <c r="C23" s="91" t="n">
        <v>222.871914506</v>
      </c>
    </row>
    <row r="24" customFormat="false" ht="13.5" hidden="false" customHeight="true" outlineLevel="0" collapsed="false">
      <c r="B24" s="51"/>
      <c r="C24" s="92"/>
    </row>
    <row r="25" customFormat="false" ht="12.75" hidden="false" customHeight="false" outlineLevel="0" collapsed="false">
      <c r="B25" s="29" t="s">
        <v>55</v>
      </c>
    </row>
    <row r="26" customFormat="false" ht="13.5" hidden="false" customHeight="false" outlineLevel="0" collapsed="false"/>
    <row r="27" s="10" customFormat="true" ht="17.25" hidden="false" customHeight="true" outlineLevel="0" collapsed="false">
      <c r="B27" s="30" t="str">
        <f aca="false">A1!B18</f>
        <v>(Last Update 03/12/2014)</v>
      </c>
      <c r="C27" s="31"/>
      <c r="D27" s="81"/>
      <c r="E27" s="81"/>
      <c r="F27" s="81"/>
      <c r="G27" s="81"/>
      <c r="H27" s="81"/>
      <c r="I27" s="2"/>
      <c r="J27" s="2"/>
    </row>
    <row r="28" s="10" customFormat="true" ht="5.25" hidden="false" customHeight="true" outlineLevel="0" collapsed="false">
      <c r="B28" s="32"/>
    </row>
    <row r="29" s="10" customFormat="true" ht="17.25" hidden="false" customHeight="true" outlineLevel="0" collapsed="false">
      <c r="B29" s="33" t="s">
        <v>31</v>
      </c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42.56"/>
    <col collapsed="false" customWidth="true" hidden="false" outlineLevel="0" max="4" min="3" style="34" width="14.56"/>
    <col collapsed="false" customWidth="true" hidden="false" outlineLevel="0" max="5" min="5" style="34" width="2.13"/>
    <col collapsed="false" customWidth="true" hidden="false" outlineLevel="0" max="6" min="6" style="34" width="1.85"/>
    <col collapsed="false" customWidth="false" hidden="false" outlineLevel="0" max="11" min="7" style="34" width="9.14"/>
    <col collapsed="false" customWidth="true" hidden="false" outlineLevel="0" max="12" min="12" style="34" width="12.99"/>
    <col collapsed="false" customWidth="false" hidden="false" outlineLevel="0" max="257" min="13" style="34" width="9.14"/>
  </cols>
  <sheetData>
    <row r="1" customFormat="false" ht="30" hidden="false" customHeight="true" outlineLevel="0" collapsed="false">
      <c r="B1" s="93" t="s">
        <v>9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1.75" hidden="false" customHeight="true" outlineLevel="0" collapsed="false">
      <c r="B2" s="94" t="s">
        <v>98</v>
      </c>
      <c r="C2" s="53"/>
      <c r="D2" s="53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" hidden="false" customHeight="true" outlineLevel="0" collapsed="false">
      <c r="E3" s="69"/>
      <c r="F3" s="69"/>
      <c r="G3" s="69"/>
      <c r="H3" s="69"/>
      <c r="I3" s="69"/>
      <c r="J3" s="69"/>
      <c r="K3" s="69"/>
      <c r="L3" s="69"/>
    </row>
    <row r="4" customFormat="false" ht="26.25" hidden="false" customHeight="true" outlineLevel="0" collapsed="false">
      <c r="B4" s="41" t="s">
        <v>86</v>
      </c>
      <c r="C4" s="21" t="s">
        <v>17</v>
      </c>
      <c r="D4" s="21" t="s">
        <v>18</v>
      </c>
    </row>
    <row r="5" customFormat="false" ht="19.5" hidden="false" customHeight="true" outlineLevel="0" collapsed="false">
      <c r="B5" s="41"/>
      <c r="C5" s="82" t="s">
        <v>99</v>
      </c>
      <c r="D5" s="82" t="s">
        <v>99</v>
      </c>
    </row>
    <row r="6" customFormat="false" ht="26.25" hidden="false" customHeight="true" outlineLevel="0" collapsed="false">
      <c r="B6" s="95" t="s">
        <v>89</v>
      </c>
      <c r="C6" s="96" t="n">
        <v>23.34</v>
      </c>
      <c r="D6" s="96" t="n">
        <v>329.12</v>
      </c>
    </row>
    <row r="7" customFormat="false" ht="26.25" hidden="false" customHeight="true" outlineLevel="0" collapsed="false">
      <c r="B7" s="97" t="s">
        <v>90</v>
      </c>
      <c r="C7" s="96" t="n">
        <v>31.8</v>
      </c>
      <c r="D7" s="96" t="n">
        <v>202.43</v>
      </c>
    </row>
    <row r="8" s="98" customFormat="true" ht="26.25" hidden="false" customHeight="true" outlineLevel="0" collapsed="false">
      <c r="B8" s="99" t="s">
        <v>91</v>
      </c>
      <c r="C8" s="100" t="n">
        <v>76.88</v>
      </c>
      <c r="D8" s="100" t="n">
        <v>291.79</v>
      </c>
    </row>
    <row r="10" customFormat="false" ht="13.5" hidden="false" customHeight="false" outlineLevel="0" collapsed="false">
      <c r="C10" s="101"/>
      <c r="D10" s="101"/>
    </row>
    <row r="11" s="10" customFormat="true" ht="17.25" hidden="false" customHeight="true" outlineLevel="0" collapsed="false">
      <c r="B11" s="30" t="str">
        <f aca="false">A1!B18</f>
        <v>(Last Update 03/12/2014)</v>
      </c>
      <c r="C11" s="31"/>
      <c r="D11" s="31"/>
      <c r="E11" s="81"/>
      <c r="F11" s="81"/>
      <c r="G11" s="81"/>
      <c r="H11" s="81"/>
      <c r="I11" s="2"/>
      <c r="J11" s="2"/>
    </row>
    <row r="12" s="10" customFormat="true" ht="5.25" hidden="false" customHeight="true" outlineLevel="0" collapsed="false">
      <c r="B12" s="32"/>
    </row>
    <row r="13" s="10" customFormat="true" ht="17.25" hidden="false" customHeight="true" outlineLevel="0" collapsed="false">
      <c r="B13" s="33" t="s">
        <v>31</v>
      </c>
    </row>
    <row r="14" customFormat="false" ht="12.75" hidden="false" customHeight="false" outlineLevel="0" collapsed="false">
      <c r="C14" s="101"/>
      <c r="D14" s="101"/>
    </row>
    <row r="15" customFormat="false" ht="12.75" hidden="false" customHeight="false" outlineLevel="0" collapsed="false">
      <c r="C15" s="101"/>
      <c r="D15" s="101"/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8:45Z</dcterms:created>
  <dc:creator>User</dc:creator>
  <dc:description/>
  <dc:language>en-US</dc:language>
  <cp:lastModifiedBy>CYSTAT</cp:lastModifiedBy>
  <cp:lastPrinted>2016-01-15T17:14:42Z</cp:lastPrinted>
  <dcterms:modified xsi:type="dcterms:W3CDTF">2016-01-15T17:15:16Z</dcterms:modified>
  <cp:revision>0</cp:revision>
  <dc:subject/>
  <dc:title/>
</cp:coreProperties>
</file>