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TAIL SALES-VALUE INDEX" sheetId="1" state="visible" r:id="rId2"/>
  </sheets>
  <definedNames>
    <definedName function="false" hidden="false" localSheetId="0" name="_xlnm.Print_Area" vbProcedure="false">'RETAIL SALES-VALUE INDEX'!$A$1:$Q$34</definedName>
    <definedName function="false" hidden="false" localSheetId="0" name="Print_Area_MI" vbProcedure="false">'RETAIL SALES-VALUE INDEX'!$B$2:$J$1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RETAIL  SALES</t>
  </si>
  <si>
    <t xml:space="preserve">VALUE INDEX 2002</t>
  </si>
  <si>
    <t xml:space="preserve">(Monthly average 1995=100)</t>
  </si>
  <si>
    <t xml:space="preserve"> </t>
  </si>
  <si>
    <t xml:space="preserve">Super-</t>
  </si>
  <si>
    <t xml:space="preserve">Category</t>
  </si>
  <si>
    <t xml:space="preserve">Total</t>
  </si>
  <si>
    <t xml:space="preserve">Food</t>
  </si>
  <si>
    <t xml:space="preserve">Clothing</t>
  </si>
  <si>
    <t xml:space="preserve">Footwear</t>
  </si>
  <si>
    <t xml:space="preserve">Electrical</t>
  </si>
  <si>
    <t xml:space="preserve">  Vehicles and spare parts</t>
  </si>
  <si>
    <t xml:space="preserve">markets</t>
  </si>
  <si>
    <t xml:space="preserve">Phar-</t>
  </si>
  <si>
    <t xml:space="preserve">Petrol</t>
  </si>
  <si>
    <t xml:space="preserve">Drinks</t>
  </si>
  <si>
    <t xml:space="preserve">and</t>
  </si>
  <si>
    <t xml:space="preserve">Goods</t>
  </si>
  <si>
    <t xml:space="preserve">Big multi</t>
  </si>
  <si>
    <t xml:space="preserve">macies</t>
  </si>
  <si>
    <t xml:space="preserve">Furniture</t>
  </si>
  <si>
    <t xml:space="preserve">Stations</t>
  </si>
  <si>
    <t xml:space="preserve">Toys</t>
  </si>
  <si>
    <t xml:space="preserve">Other*</t>
  </si>
  <si>
    <t xml:space="preserve">Textiles</t>
  </si>
  <si>
    <t xml:space="preserve">Leather</t>
  </si>
  <si>
    <t xml:space="preserve">Vehicles</t>
  </si>
  <si>
    <t xml:space="preserve">Spare</t>
  </si>
  <si>
    <t xml:space="preserve">TOTAL</t>
  </si>
  <si>
    <t xml:space="preserve">commodity</t>
  </si>
  <si>
    <t xml:space="preserve">Tobacco</t>
  </si>
  <si>
    <t xml:space="preserve">Products</t>
  </si>
  <si>
    <t xml:space="preserve">Appliances</t>
  </si>
  <si>
    <t xml:space="preserve">Parts</t>
  </si>
  <si>
    <t xml:space="preserve">stores</t>
  </si>
  <si>
    <t xml:space="preserve">type of</t>
  </si>
  <si>
    <t xml:space="preserve">-</t>
  </si>
  <si>
    <t xml:space="preserve">series</t>
  </si>
  <si>
    <t xml:space="preserve">act</t>
  </si>
  <si>
    <t xml:space="preserve">Monthly Data</t>
  </si>
  <si>
    <r>
      <rPr>
        <b val="true"/>
        <sz val="11"/>
        <color rgb="FF0000FF"/>
        <rFont val="Arial"/>
        <family val="2"/>
      </rPr>
      <t xml:space="preserve">2002</t>
    </r>
    <r>
      <rPr>
        <b val="true"/>
        <sz val="11"/>
        <rFont val="Arial"/>
        <family val="2"/>
      </rPr>
      <t xml:space="preserve"> JAN</t>
    </r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JAN-DEC</t>
  </si>
  <si>
    <t xml:space="preserve">Note:  * Other:  Includes flowers, jewllery, souvenirs and office equipment</t>
  </si>
  <si>
    <t xml:space="preserve">(Last Updated 09/04/2003)</t>
  </si>
  <si>
    <t xml:space="preserve">COPYRIGHT © :2003, REPUBLIC OF CYPRUS, STATISTICAL SERVICE</t>
  </si>
</sst>
</file>

<file path=xl/styles.xml><?xml version="1.0" encoding="utf-8"?>
<styleSheet xmlns="http://schemas.openxmlformats.org/spreadsheetml/2006/main">
  <numFmts count="2">
    <numFmt numFmtId="164" formatCode="0.0_)"/>
    <numFmt numFmtId="165" formatCode="@"/>
  </numFmts>
  <fonts count="17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9520</xdr:colOff>
      <xdr:row>0</xdr:row>
      <xdr:rowOff>0</xdr:rowOff>
    </xdr:from>
    <xdr:to>
      <xdr:col>15</xdr:col>
      <xdr:colOff>638280</xdr:colOff>
      <xdr:row>1</xdr:row>
      <xdr:rowOff>199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478240" y="0"/>
          <a:ext cx="1247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74"/>
    <col collapsed="false" customWidth="true" hidden="false" outlineLevel="0" max="3" min="3" style="1" width="11.49"/>
    <col collapsed="false" customWidth="true" hidden="false" outlineLevel="0" max="4" min="4" style="1" width="11.74"/>
    <col collapsed="false" customWidth="true" hidden="false" outlineLevel="0" max="5" min="5" style="1" width="10.87"/>
    <col collapsed="false" customWidth="true" hidden="false" outlineLevel="0" max="6" min="6" style="1" width="11.62"/>
    <col collapsed="false" customWidth="true" hidden="false" outlineLevel="0" max="7" min="7" style="1" width="11.99"/>
    <col collapsed="false" customWidth="true" hidden="false" outlineLevel="0" max="8" min="8" style="1" width="12.37"/>
    <col collapsed="false" customWidth="true" hidden="false" outlineLevel="0" max="9" min="9" style="1" width="11.62"/>
    <col collapsed="false" customWidth="true" hidden="false" outlineLevel="0" max="10" min="10" style="1" width="10.74"/>
    <col collapsed="false" customWidth="true" hidden="false" outlineLevel="0" max="11" min="11" style="1" width="9.99"/>
    <col collapsed="false" customWidth="true" hidden="false" outlineLevel="0" max="12" min="12" style="1" width="10.74"/>
    <col collapsed="false" customWidth="false" hidden="false" outlineLevel="0" max="13" min="13" style="1" width="9.62"/>
    <col collapsed="false" customWidth="true" hidden="false" outlineLevel="0" max="14" min="14" style="1" width="10.24"/>
    <col collapsed="false" customWidth="true" hidden="false" outlineLevel="0" max="15" min="15" style="1" width="10.74"/>
    <col collapsed="false" customWidth="false" hidden="false" outlineLevel="0" max="16" min="16" style="1" width="9.62"/>
    <col collapsed="false" customWidth="true" hidden="false" outlineLevel="0" max="17" min="17" style="1" width="2.12"/>
    <col collapsed="false" customWidth="false" hidden="false" outlineLevel="0" max="257" min="18" style="1" width="9.62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2"/>
      <c r="B2" s="4" t="s">
        <v>1</v>
      </c>
      <c r="C2" s="5"/>
      <c r="D2" s="5"/>
      <c r="E2" s="2"/>
      <c r="F2" s="2"/>
      <c r="G2" s="2"/>
      <c r="H2" s="2"/>
      <c r="I2" s="6" t="s">
        <v>2</v>
      </c>
      <c r="J2" s="7"/>
      <c r="K2" s="6"/>
      <c r="L2" s="2"/>
      <c r="M2" s="2"/>
      <c r="N2" s="2"/>
      <c r="O2" s="2"/>
      <c r="P2" s="2"/>
      <c r="Q2" s="2"/>
    </row>
    <row r="3" customFormat="false" ht="5.25" hidden="false" customHeight="true" outlineLevel="0" collapsed="false">
      <c r="A3" s="2"/>
      <c r="B3" s="8"/>
      <c r="C3" s="8"/>
      <c r="D3" s="8"/>
      <c r="E3" s="8"/>
      <c r="F3" s="9" t="s">
        <v>3</v>
      </c>
      <c r="G3" s="8"/>
      <c r="H3" s="8"/>
      <c r="I3" s="9" t="s">
        <v>3</v>
      </c>
      <c r="J3" s="8"/>
      <c r="K3" s="8"/>
      <c r="L3" s="8"/>
      <c r="M3" s="8"/>
      <c r="N3" s="8"/>
      <c r="O3" s="8"/>
      <c r="P3" s="8"/>
      <c r="Q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10"/>
      <c r="L4" s="11"/>
      <c r="M4" s="11"/>
      <c r="N4" s="11"/>
      <c r="O4" s="11"/>
      <c r="P4" s="11"/>
      <c r="Q4" s="2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12"/>
      <c r="I5" s="13"/>
      <c r="J5" s="12"/>
      <c r="K5" s="10" t="s">
        <v>4</v>
      </c>
      <c r="L5" s="11"/>
      <c r="M5" s="11"/>
      <c r="N5" s="11"/>
      <c r="O5" s="11"/>
      <c r="P5" s="11"/>
      <c r="Q5" s="2"/>
    </row>
    <row r="6" customFormat="false" ht="15" hidden="false" customHeight="false" outlineLevel="0" collapsed="false">
      <c r="A6" s="2"/>
      <c r="B6" s="14" t="s">
        <v>5</v>
      </c>
      <c r="C6" s="10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5"/>
      <c r="J6" s="15"/>
      <c r="K6" s="10" t="s">
        <v>12</v>
      </c>
      <c r="L6" s="10" t="s">
        <v>13</v>
      </c>
      <c r="M6" s="16"/>
      <c r="N6" s="10" t="s">
        <v>14</v>
      </c>
      <c r="O6" s="10" t="s">
        <v>3</v>
      </c>
      <c r="P6" s="16"/>
      <c r="Q6" s="2"/>
    </row>
    <row r="7" customFormat="false" ht="15" hidden="false" customHeight="false" outlineLevel="0" collapsed="false">
      <c r="A7" s="2"/>
      <c r="B7" s="17"/>
      <c r="C7" s="17"/>
      <c r="D7" s="14" t="s">
        <v>15</v>
      </c>
      <c r="E7" s="14" t="s">
        <v>16</v>
      </c>
      <c r="F7" s="14" t="s">
        <v>16</v>
      </c>
      <c r="G7" s="14" t="s">
        <v>17</v>
      </c>
      <c r="H7" s="18"/>
      <c r="I7" s="18"/>
      <c r="J7" s="18"/>
      <c r="K7" s="10" t="s">
        <v>18</v>
      </c>
      <c r="L7" s="10" t="s">
        <v>19</v>
      </c>
      <c r="M7" s="10" t="s">
        <v>20</v>
      </c>
      <c r="N7" s="10" t="s">
        <v>21</v>
      </c>
      <c r="O7" s="10" t="s">
        <v>22</v>
      </c>
      <c r="P7" s="10" t="s">
        <v>23</v>
      </c>
      <c r="Q7" s="2"/>
    </row>
    <row r="8" customFormat="false" ht="15" hidden="false" customHeight="false" outlineLevel="0" collapsed="false">
      <c r="A8" s="2"/>
      <c r="B8" s="17"/>
      <c r="C8" s="17"/>
      <c r="D8" s="14" t="s">
        <v>16</v>
      </c>
      <c r="E8" s="14" t="s">
        <v>24</v>
      </c>
      <c r="F8" s="14" t="s">
        <v>25</v>
      </c>
      <c r="G8" s="14" t="s">
        <v>16</v>
      </c>
      <c r="H8" s="10" t="s">
        <v>26</v>
      </c>
      <c r="I8" s="10" t="s">
        <v>27</v>
      </c>
      <c r="J8" s="10" t="s">
        <v>28</v>
      </c>
      <c r="K8" s="10" t="s">
        <v>29</v>
      </c>
      <c r="L8" s="16"/>
      <c r="M8" s="16"/>
      <c r="N8" s="16"/>
      <c r="O8" s="16"/>
      <c r="P8" s="16"/>
      <c r="Q8" s="2"/>
    </row>
    <row r="9" customFormat="false" ht="15" hidden="false" customHeight="false" outlineLevel="0" collapsed="false">
      <c r="A9" s="2"/>
      <c r="B9" s="17"/>
      <c r="C9" s="17"/>
      <c r="D9" s="14" t="s">
        <v>30</v>
      </c>
      <c r="E9" s="17"/>
      <c r="F9" s="14" t="s">
        <v>31</v>
      </c>
      <c r="G9" s="14" t="s">
        <v>32</v>
      </c>
      <c r="H9" s="14" t="s">
        <v>3</v>
      </c>
      <c r="I9" s="10" t="s">
        <v>33</v>
      </c>
      <c r="J9" s="14" t="s">
        <v>3</v>
      </c>
      <c r="K9" s="10" t="s">
        <v>34</v>
      </c>
      <c r="L9" s="16"/>
      <c r="M9" s="16"/>
      <c r="N9" s="16"/>
      <c r="O9" s="16"/>
      <c r="P9" s="16"/>
      <c r="Q9" s="2"/>
    </row>
    <row r="10" customFormat="false" ht="12.75" hidden="false" customHeight="false" outlineLevel="0" collapsed="false">
      <c r="A10" s="2"/>
      <c r="B10" s="19" t="s">
        <v>35</v>
      </c>
      <c r="C10" s="12" t="s">
        <v>36</v>
      </c>
      <c r="D10" s="12" t="s">
        <v>36</v>
      </c>
      <c r="E10" s="12" t="s">
        <v>36</v>
      </c>
      <c r="F10" s="12" t="s">
        <v>36</v>
      </c>
      <c r="G10" s="12" t="s">
        <v>36</v>
      </c>
      <c r="H10" s="12" t="s">
        <v>36</v>
      </c>
      <c r="I10" s="12" t="s">
        <v>36</v>
      </c>
      <c r="J10" s="12" t="s">
        <v>36</v>
      </c>
      <c r="K10" s="12" t="s">
        <v>36</v>
      </c>
      <c r="L10" s="12" t="s">
        <v>36</v>
      </c>
      <c r="M10" s="12" t="s">
        <v>36</v>
      </c>
      <c r="N10" s="12" t="s">
        <v>36</v>
      </c>
      <c r="O10" s="12" t="s">
        <v>36</v>
      </c>
      <c r="P10" s="12" t="s">
        <v>36</v>
      </c>
      <c r="Q10" s="2"/>
    </row>
    <row r="11" customFormat="false" ht="12.75" hidden="false" customHeight="false" outlineLevel="0" collapsed="false">
      <c r="A11" s="2"/>
      <c r="B11" s="19" t="s">
        <v>37</v>
      </c>
      <c r="C11" s="20" t="s">
        <v>38</v>
      </c>
      <c r="D11" s="20" t="s">
        <v>38</v>
      </c>
      <c r="E11" s="20" t="s">
        <v>38</v>
      </c>
      <c r="F11" s="20" t="s">
        <v>38</v>
      </c>
      <c r="G11" s="20" t="s">
        <v>38</v>
      </c>
      <c r="H11" s="20" t="s">
        <v>38</v>
      </c>
      <c r="I11" s="20" t="s">
        <v>38</v>
      </c>
      <c r="J11" s="20" t="s">
        <v>38</v>
      </c>
      <c r="K11" s="20" t="s">
        <v>38</v>
      </c>
      <c r="L11" s="20" t="s">
        <v>38</v>
      </c>
      <c r="M11" s="20" t="s">
        <v>38</v>
      </c>
      <c r="N11" s="20" t="s">
        <v>38</v>
      </c>
      <c r="O11" s="20" t="s">
        <v>38</v>
      </c>
      <c r="P11" s="20" t="s">
        <v>38</v>
      </c>
      <c r="Q11" s="2"/>
    </row>
    <row r="12" customFormat="false" ht="12.75" hidden="false" customHeight="false" outlineLevel="0" collapsed="false">
      <c r="A12" s="2"/>
      <c r="B12" s="12" t="s">
        <v>36</v>
      </c>
      <c r="C12" s="12" t="s">
        <v>36</v>
      </c>
      <c r="D12" s="12" t="s">
        <v>36</v>
      </c>
      <c r="E12" s="12" t="s">
        <v>36</v>
      </c>
      <c r="F12" s="12" t="s">
        <v>36</v>
      </c>
      <c r="G12" s="12" t="s">
        <v>36</v>
      </c>
      <c r="H12" s="12" t="s">
        <v>36</v>
      </c>
      <c r="I12" s="13" t="s">
        <v>36</v>
      </c>
      <c r="J12" s="12" t="s">
        <v>36</v>
      </c>
      <c r="K12" s="12" t="s">
        <v>36</v>
      </c>
      <c r="L12" s="12" t="s">
        <v>36</v>
      </c>
      <c r="M12" s="12" t="s">
        <v>36</v>
      </c>
      <c r="N12" s="12" t="s">
        <v>36</v>
      </c>
      <c r="O12" s="12" t="s">
        <v>36</v>
      </c>
      <c r="P12" s="12" t="s">
        <v>36</v>
      </c>
      <c r="Q12" s="2"/>
    </row>
    <row r="13" customFormat="false" ht="30" hidden="false" customHeight="true" outlineLevel="0" collapsed="false">
      <c r="A13" s="2"/>
      <c r="B13" s="21" t="s">
        <v>39</v>
      </c>
      <c r="C13" s="2"/>
      <c r="D13" s="2"/>
      <c r="E13" s="2"/>
      <c r="F13" s="2"/>
      <c r="G13" s="2"/>
      <c r="H13" s="2"/>
      <c r="I13" s="2"/>
      <c r="J13" s="2"/>
      <c r="K13" s="11"/>
      <c r="L13" s="11"/>
      <c r="M13" s="11"/>
      <c r="N13" s="11"/>
      <c r="O13" s="11"/>
      <c r="P13" s="20" t="s">
        <v>3</v>
      </c>
      <c r="Q13" s="2"/>
    </row>
    <row r="14" customFormat="false" ht="15" hidden="false" customHeight="true" outlineLevel="0" collapsed="false">
      <c r="A14" s="2"/>
      <c r="B14" s="21"/>
      <c r="C14" s="2"/>
      <c r="D14" s="2"/>
      <c r="E14" s="2"/>
      <c r="F14" s="2"/>
      <c r="G14" s="2"/>
      <c r="H14" s="2"/>
      <c r="I14" s="2"/>
      <c r="J14" s="2"/>
      <c r="K14" s="11"/>
      <c r="L14" s="11"/>
      <c r="M14" s="11"/>
      <c r="N14" s="11"/>
      <c r="O14" s="11"/>
      <c r="P14" s="20"/>
      <c r="Q14" s="2"/>
    </row>
    <row r="15" customFormat="false" ht="24.75" hidden="false" customHeight="true" outlineLevel="0" collapsed="false">
      <c r="A15" s="2"/>
      <c r="B15" s="22" t="s">
        <v>40</v>
      </c>
      <c r="C15" s="23" t="n">
        <v>126.06</v>
      </c>
      <c r="D15" s="23" t="n">
        <v>122.02</v>
      </c>
      <c r="E15" s="23" t="n">
        <v>119.68</v>
      </c>
      <c r="F15" s="23" t="n">
        <v>122.81</v>
      </c>
      <c r="G15" s="23" t="n">
        <v>107.38</v>
      </c>
      <c r="H15" s="24" t="n">
        <v>123.96</v>
      </c>
      <c r="I15" s="25" t="n">
        <v>138.01</v>
      </c>
      <c r="J15" s="24" t="n">
        <v>125.48</v>
      </c>
      <c r="K15" s="24" t="n">
        <v>134.19</v>
      </c>
      <c r="L15" s="24" t="n">
        <v>128.84</v>
      </c>
      <c r="M15" s="24" t="n">
        <v>105.57</v>
      </c>
      <c r="N15" s="24" t="n">
        <v>153.28</v>
      </c>
      <c r="O15" s="24" t="n">
        <v>74.48</v>
      </c>
      <c r="P15" s="24" t="n">
        <v>132.7</v>
      </c>
      <c r="Q15" s="2"/>
    </row>
    <row r="16" customFormat="false" ht="24.75" hidden="false" customHeight="true" outlineLevel="0" collapsed="false">
      <c r="A16" s="2"/>
      <c r="B16" s="26" t="s">
        <v>41</v>
      </c>
      <c r="C16" s="23" t="n">
        <v>117.05</v>
      </c>
      <c r="D16" s="23" t="n">
        <v>114.37</v>
      </c>
      <c r="E16" s="23" t="n">
        <v>69.59</v>
      </c>
      <c r="F16" s="23" t="n">
        <v>97.76</v>
      </c>
      <c r="G16" s="23" t="n">
        <v>91.1</v>
      </c>
      <c r="H16" s="24" t="n">
        <v>127.88</v>
      </c>
      <c r="I16" s="25" t="n">
        <v>137.96</v>
      </c>
      <c r="J16" s="24" t="n">
        <v>128.97</v>
      </c>
      <c r="K16" s="24" t="n">
        <v>124.28</v>
      </c>
      <c r="L16" s="24" t="n">
        <v>128.61</v>
      </c>
      <c r="M16" s="24" t="n">
        <v>104.08</v>
      </c>
      <c r="N16" s="24" t="n">
        <v>130.31</v>
      </c>
      <c r="O16" s="24" t="n">
        <v>81.7</v>
      </c>
      <c r="P16" s="24" t="n">
        <v>144.6</v>
      </c>
      <c r="Q16" s="2"/>
    </row>
    <row r="17" customFormat="false" ht="24.75" hidden="false" customHeight="true" outlineLevel="0" collapsed="false">
      <c r="A17" s="2"/>
      <c r="B17" s="26" t="s">
        <v>42</v>
      </c>
      <c r="C17" s="23" t="n">
        <v>122.29</v>
      </c>
      <c r="D17" s="23" t="n">
        <v>126.85</v>
      </c>
      <c r="E17" s="23" t="n">
        <v>61.23</v>
      </c>
      <c r="F17" s="23" t="n">
        <v>91.34</v>
      </c>
      <c r="G17" s="23" t="n">
        <v>102.51</v>
      </c>
      <c r="H17" s="24" t="n">
        <v>129.63</v>
      </c>
      <c r="I17" s="25" t="n">
        <v>136.5</v>
      </c>
      <c r="J17" s="24" t="n">
        <v>130.37</v>
      </c>
      <c r="K17" s="24" t="n">
        <v>133.53</v>
      </c>
      <c r="L17" s="24" t="n">
        <v>134.14</v>
      </c>
      <c r="M17" s="24" t="n">
        <v>125.89</v>
      </c>
      <c r="N17" s="24" t="n">
        <v>128.27</v>
      </c>
      <c r="O17" s="24" t="n">
        <v>126.35</v>
      </c>
      <c r="P17" s="24" t="n">
        <v>143.28</v>
      </c>
      <c r="Q17" s="2"/>
    </row>
    <row r="18" customFormat="false" ht="24.75" hidden="false" customHeight="true" outlineLevel="0" collapsed="false">
      <c r="A18" s="2"/>
      <c r="B18" s="26" t="s">
        <v>43</v>
      </c>
      <c r="C18" s="23" t="n">
        <v>137.05</v>
      </c>
      <c r="D18" s="23" t="n">
        <v>132.86</v>
      </c>
      <c r="E18" s="23" t="n">
        <v>123.5</v>
      </c>
      <c r="F18" s="23" t="n">
        <v>150.31</v>
      </c>
      <c r="G18" s="23" t="n">
        <v>116.62</v>
      </c>
      <c r="H18" s="24" t="n">
        <v>133</v>
      </c>
      <c r="I18" s="25" t="n">
        <v>151.58</v>
      </c>
      <c r="J18" s="24" t="n">
        <v>135.01</v>
      </c>
      <c r="K18" s="24" t="n">
        <v>144.17</v>
      </c>
      <c r="L18" s="24" t="n">
        <v>137.79</v>
      </c>
      <c r="M18" s="24" t="n">
        <v>140.43</v>
      </c>
      <c r="N18" s="24" t="n">
        <v>144.37</v>
      </c>
      <c r="O18" s="24" t="n">
        <v>148.14</v>
      </c>
      <c r="P18" s="24" t="n">
        <v>172.72</v>
      </c>
      <c r="Q18" s="2"/>
    </row>
    <row r="19" customFormat="false" ht="24.75" hidden="false" customHeight="true" outlineLevel="0" collapsed="false">
      <c r="A19" s="2"/>
      <c r="B19" s="26" t="s">
        <v>44</v>
      </c>
      <c r="C19" s="23" t="n">
        <v>133.7</v>
      </c>
      <c r="D19" s="23" t="n">
        <v>134</v>
      </c>
      <c r="E19" s="23" t="n">
        <v>124.7</v>
      </c>
      <c r="F19" s="23" t="n">
        <v>178.4</v>
      </c>
      <c r="G19" s="23" t="n">
        <v>115.4</v>
      </c>
      <c r="H19" s="24" t="n">
        <v>122.9</v>
      </c>
      <c r="I19" s="25" t="n">
        <v>147.4</v>
      </c>
      <c r="J19" s="24" t="n">
        <v>125.6</v>
      </c>
      <c r="K19" s="24" t="n">
        <v>154.1</v>
      </c>
      <c r="L19" s="24" t="n">
        <v>119.5</v>
      </c>
      <c r="M19" s="24" t="n">
        <v>117.1</v>
      </c>
      <c r="N19" s="24" t="n">
        <v>146.9</v>
      </c>
      <c r="O19" s="24" t="n">
        <v>127.5</v>
      </c>
      <c r="P19" s="24" t="n">
        <v>147</v>
      </c>
      <c r="Q19" s="2"/>
    </row>
    <row r="20" customFormat="false" ht="24.75" hidden="false" customHeight="true" outlineLevel="0" collapsed="false">
      <c r="A20" s="2"/>
      <c r="B20" s="27" t="s">
        <v>45</v>
      </c>
      <c r="C20" s="28" t="n">
        <v>136.1</v>
      </c>
      <c r="D20" s="28" t="n">
        <v>128.1</v>
      </c>
      <c r="E20" s="28" t="n">
        <v>96.5</v>
      </c>
      <c r="F20" s="28" t="n">
        <v>148.61</v>
      </c>
      <c r="G20" s="28" t="n">
        <v>166.23</v>
      </c>
      <c r="H20" s="24" t="n">
        <v>139.73</v>
      </c>
      <c r="I20" s="24" t="n">
        <v>154.09</v>
      </c>
      <c r="J20" s="24" t="n">
        <v>141.28</v>
      </c>
      <c r="K20" s="25" t="n">
        <v>140.21</v>
      </c>
      <c r="L20" s="25" t="n">
        <v>117.62</v>
      </c>
      <c r="M20" s="25" t="n">
        <v>177.28</v>
      </c>
      <c r="N20" s="25" t="n">
        <v>141.19</v>
      </c>
      <c r="O20" s="25" t="n">
        <v>98.88</v>
      </c>
      <c r="P20" s="25" t="n">
        <v>150.42</v>
      </c>
      <c r="Q20" s="2"/>
    </row>
    <row r="21" customFormat="false" ht="24.75" hidden="false" customHeight="true" outlineLevel="0" collapsed="false">
      <c r="A21" s="2"/>
      <c r="B21" s="27" t="s">
        <v>46</v>
      </c>
      <c r="C21" s="28" t="n">
        <v>136.4</v>
      </c>
      <c r="D21" s="28" t="n">
        <v>131.5</v>
      </c>
      <c r="E21" s="28" t="n">
        <v>114.9</v>
      </c>
      <c r="F21" s="28" t="n">
        <v>154</v>
      </c>
      <c r="G21" s="28" t="n">
        <v>111.7</v>
      </c>
      <c r="H21" s="24" t="n">
        <v>132.1</v>
      </c>
      <c r="I21" s="24" t="n">
        <v>152.2</v>
      </c>
      <c r="J21" s="24" t="n">
        <v>134.3</v>
      </c>
      <c r="K21" s="25" t="n">
        <v>154.3</v>
      </c>
      <c r="L21" s="25" t="n">
        <v>115.4</v>
      </c>
      <c r="M21" s="25" t="n">
        <v>105.6</v>
      </c>
      <c r="N21" s="25" t="n">
        <v>179.9</v>
      </c>
      <c r="O21" s="25" t="n">
        <v>117.7</v>
      </c>
      <c r="P21" s="25" t="n">
        <v>142</v>
      </c>
      <c r="Q21" s="2"/>
    </row>
    <row r="22" customFormat="false" ht="24.75" hidden="false" customHeight="true" outlineLevel="0" collapsed="false">
      <c r="A22" s="2"/>
      <c r="B22" s="27" t="s">
        <v>47</v>
      </c>
      <c r="C22" s="28" t="n">
        <v>126.77</v>
      </c>
      <c r="D22" s="28" t="n">
        <v>142.91</v>
      </c>
      <c r="E22" s="28" t="n">
        <v>85.33</v>
      </c>
      <c r="F22" s="28" t="n">
        <v>114.63</v>
      </c>
      <c r="G22" s="28" t="n">
        <v>127.15</v>
      </c>
      <c r="H22" s="24" t="n">
        <v>101.82</v>
      </c>
      <c r="I22" s="24" t="n">
        <v>101.36</v>
      </c>
      <c r="J22" s="24" t="n">
        <v>101.77</v>
      </c>
      <c r="K22" s="25" t="n">
        <v>167.89</v>
      </c>
      <c r="L22" s="25" t="n">
        <v>102.56</v>
      </c>
      <c r="M22" s="25" t="n">
        <v>88.27</v>
      </c>
      <c r="N22" s="25" t="n">
        <v>167.96</v>
      </c>
      <c r="O22" s="25" t="n">
        <v>123.08</v>
      </c>
      <c r="P22" s="25" t="n">
        <v>118.07</v>
      </c>
      <c r="Q22" s="2"/>
    </row>
    <row r="23" customFormat="false" ht="24.75" hidden="false" customHeight="true" outlineLevel="0" collapsed="false">
      <c r="A23" s="2"/>
      <c r="B23" s="27" t="s">
        <v>48</v>
      </c>
      <c r="C23" s="28" t="n">
        <v>126.78</v>
      </c>
      <c r="D23" s="28" t="n">
        <v>130.19</v>
      </c>
      <c r="E23" s="28" t="n">
        <v>68.99</v>
      </c>
      <c r="F23" s="28" t="n">
        <v>91.87</v>
      </c>
      <c r="G23" s="28" t="n">
        <v>97.58</v>
      </c>
      <c r="H23" s="24" t="n">
        <v>122.97</v>
      </c>
      <c r="I23" s="24" t="n">
        <v>137.57</v>
      </c>
      <c r="J23" s="24" t="n">
        <v>124.55</v>
      </c>
      <c r="K23" s="25" t="n">
        <v>137.2</v>
      </c>
      <c r="L23" s="25" t="n">
        <v>123.06</v>
      </c>
      <c r="M23" s="25" t="n">
        <v>110.66</v>
      </c>
      <c r="N23" s="25" t="n">
        <v>171.54</v>
      </c>
      <c r="O23" s="25" t="n">
        <v>125.89</v>
      </c>
      <c r="P23" s="25" t="n">
        <v>152.07</v>
      </c>
      <c r="Q23" s="2"/>
    </row>
    <row r="24" customFormat="false" ht="24.75" hidden="false" customHeight="true" outlineLevel="0" collapsed="false">
      <c r="A24" s="2"/>
      <c r="B24" s="27" t="s">
        <v>49</v>
      </c>
      <c r="C24" s="28" t="n">
        <v>128.36</v>
      </c>
      <c r="D24" s="28" t="n">
        <v>125.98</v>
      </c>
      <c r="E24" s="28" t="n">
        <v>92.69</v>
      </c>
      <c r="F24" s="28" t="n">
        <v>118.22</v>
      </c>
      <c r="G24" s="28" t="n">
        <v>88.78</v>
      </c>
      <c r="H24" s="24" t="n">
        <v>119.18</v>
      </c>
      <c r="I24" s="24" t="n">
        <v>150.65</v>
      </c>
      <c r="J24" s="24" t="n">
        <v>122.58</v>
      </c>
      <c r="K24" s="25" t="n">
        <v>137.56</v>
      </c>
      <c r="L24" s="25" t="n">
        <v>129.23</v>
      </c>
      <c r="M24" s="25" t="n">
        <v>137.63</v>
      </c>
      <c r="N24" s="25" t="n">
        <v>169.92</v>
      </c>
      <c r="O24" s="25" t="n">
        <v>209.32</v>
      </c>
      <c r="P24" s="25" t="n">
        <v>155.33</v>
      </c>
      <c r="Q24" s="2"/>
    </row>
    <row r="25" customFormat="false" ht="24.75" hidden="false" customHeight="true" outlineLevel="0" collapsed="false">
      <c r="A25" s="2"/>
      <c r="B25" s="27" t="s">
        <v>50</v>
      </c>
      <c r="C25" s="28" t="n">
        <v>135.22</v>
      </c>
      <c r="D25" s="28" t="n">
        <v>129.85</v>
      </c>
      <c r="E25" s="28" t="n">
        <v>118.83</v>
      </c>
      <c r="F25" s="28" t="n">
        <v>131.73</v>
      </c>
      <c r="G25" s="28" t="n">
        <v>102.61</v>
      </c>
      <c r="H25" s="24" t="n">
        <v>130.79</v>
      </c>
      <c r="I25" s="24" t="n">
        <v>151.54</v>
      </c>
      <c r="J25" s="24" t="n">
        <v>133.03</v>
      </c>
      <c r="K25" s="25" t="n">
        <v>137.07</v>
      </c>
      <c r="L25" s="25" t="n">
        <v>128.25</v>
      </c>
      <c r="M25" s="25" t="n">
        <v>147.54</v>
      </c>
      <c r="N25" s="25" t="n">
        <v>170.42</v>
      </c>
      <c r="O25" s="25" t="n">
        <v>193.37</v>
      </c>
      <c r="P25" s="25" t="n">
        <v>152.08</v>
      </c>
      <c r="Q25" s="2"/>
    </row>
    <row r="26" customFormat="false" ht="24.75" hidden="false" customHeight="true" outlineLevel="0" collapsed="false">
      <c r="A26" s="2"/>
      <c r="B26" s="27" t="s">
        <v>51</v>
      </c>
      <c r="C26" s="28" t="n">
        <v>174.66</v>
      </c>
      <c r="D26" s="28" t="n">
        <v>165.3</v>
      </c>
      <c r="E26" s="28" t="n">
        <v>207.62</v>
      </c>
      <c r="F26" s="28" t="n">
        <v>206.41</v>
      </c>
      <c r="G26" s="28" t="n">
        <v>192.24</v>
      </c>
      <c r="H26" s="24" t="n">
        <v>146.48</v>
      </c>
      <c r="I26" s="24" t="n">
        <v>127.86</v>
      </c>
      <c r="J26" s="24" t="n">
        <v>144.46</v>
      </c>
      <c r="K26" s="25" t="n">
        <v>189.1</v>
      </c>
      <c r="L26" s="25" t="n">
        <v>133.15</v>
      </c>
      <c r="M26" s="25" t="n">
        <v>234.42</v>
      </c>
      <c r="N26" s="25" t="n">
        <v>195.67</v>
      </c>
      <c r="O26" s="25" t="n">
        <v>348.14</v>
      </c>
      <c r="P26" s="25" t="n">
        <v>191.24</v>
      </c>
      <c r="Q26" s="2"/>
    </row>
    <row r="27" customFormat="false" ht="15" hidden="false" customHeight="false" outlineLevel="0" collapsed="false">
      <c r="A27" s="2"/>
      <c r="B27" s="16"/>
      <c r="C27" s="29"/>
      <c r="D27" s="29"/>
      <c r="E27" s="29"/>
      <c r="F27" s="29"/>
      <c r="G27" s="29"/>
      <c r="H27" s="24"/>
      <c r="I27" s="24"/>
      <c r="J27" s="24"/>
      <c r="K27" s="25"/>
      <c r="L27" s="25"/>
      <c r="M27" s="25"/>
      <c r="N27" s="25"/>
      <c r="O27" s="25"/>
      <c r="P27" s="25"/>
      <c r="Q27" s="2"/>
    </row>
    <row r="28" customFormat="false" ht="35.25" hidden="false" customHeight="true" outlineLevel="0" collapsed="false">
      <c r="A28" s="2"/>
      <c r="B28" s="30" t="s">
        <v>52</v>
      </c>
      <c r="C28" s="24" t="n">
        <f aca="false">(C15+C16+C17+C18+C19+C20+C21+C22+C23+C24+C25+C26)/12</f>
        <v>133.37</v>
      </c>
      <c r="D28" s="24" t="n">
        <f aca="false">(D15+D16+D17+D18+D19+D20+D21+D22+D23+D24+D25+D26)/12</f>
        <v>131.994166666667</v>
      </c>
      <c r="E28" s="24" t="n">
        <f aca="false">(E15+E16+E17+E18+E19+E20+E21+E22+E23+E24+E25+E26)/12</f>
        <v>106.963333333333</v>
      </c>
      <c r="F28" s="24" t="n">
        <f aca="false">(F15+F16+F17+F18+F19+F20+F21+F22+F23+F24+F25+F26)/12</f>
        <v>133.840833333333</v>
      </c>
      <c r="G28" s="24" t="n">
        <f aca="false">(G15+G16+G17+G18+G19+G20+G21+G22+G23+G24+G25+G26)/12</f>
        <v>118.275</v>
      </c>
      <c r="H28" s="24" t="n">
        <f aca="false">(H15+H16+H17+H18+H19+H20+H21+H22+H23+H24+H25+H26)/12</f>
        <v>127.536666666667</v>
      </c>
      <c r="I28" s="24" t="n">
        <f aca="false">(I15+I16+I17+I18+I19+I20+I21+I22+I23+I24+I25+I26)/12</f>
        <v>140.56</v>
      </c>
      <c r="J28" s="24" t="n">
        <f aca="false">(J15+J16+J17+J18+J19+J20+J21+J22+J23+J24+J25+J26)/12</f>
        <v>128.95</v>
      </c>
      <c r="K28" s="24" t="n">
        <f aca="false">(K15+K16+K17+K18+K19+K20+K21+K22+K23+K24+K25+K26)/12</f>
        <v>146.133333333333</v>
      </c>
      <c r="L28" s="24" t="n">
        <f aca="false">(L15+L16+L17+L18+L19+L20+L21+L22+L23+L24+L25+L26)/12</f>
        <v>124.845833333333</v>
      </c>
      <c r="M28" s="24" t="n">
        <f aca="false">(M15+M16+M17+M18+M19+M20+M21+M22+M23+M24+M25+M26)/12</f>
        <v>132.8725</v>
      </c>
      <c r="N28" s="24" t="n">
        <f aca="false">(N15+N16+N17+N18+N19+N20+N21+N22+N23+N24+N25+N26)/12</f>
        <v>158.310833333333</v>
      </c>
      <c r="O28" s="24" t="n">
        <f aca="false">(O15+O16+O17+O18+O19+O20+O21+O22+O23+O24+O25+O26)/12</f>
        <v>147.879166666667</v>
      </c>
      <c r="P28" s="24" t="n">
        <f aca="false">(P15+P16+P17+P18+P19+P20+P21+P22+P23+P24+P25+P26)/12</f>
        <v>150.125833333333</v>
      </c>
      <c r="Q28" s="2"/>
    </row>
    <row r="29" customFormat="false" ht="30" hidden="false" customHeight="true" outlineLevel="0" collapsed="false">
      <c r="A29" s="2"/>
      <c r="B29" s="29"/>
      <c r="C29" s="29"/>
      <c r="D29" s="10"/>
      <c r="E29" s="31"/>
      <c r="F29" s="29"/>
      <c r="G29" s="29"/>
      <c r="H29" s="29"/>
      <c r="I29" s="29"/>
      <c r="J29" s="29"/>
      <c r="K29" s="29"/>
      <c r="L29" s="23"/>
      <c r="M29" s="23"/>
      <c r="N29" s="23"/>
      <c r="O29" s="23"/>
      <c r="P29" s="23"/>
      <c r="Q29" s="2"/>
    </row>
    <row r="30" customFormat="false" ht="14.25" hidden="false" customHeight="false" outlineLevel="0" collapsed="false">
      <c r="A30" s="2"/>
      <c r="B30" s="32" t="s">
        <v>53</v>
      </c>
      <c r="C30" s="32"/>
      <c r="D30" s="32"/>
      <c r="E30" s="32"/>
      <c r="F30" s="32"/>
      <c r="G30" s="32"/>
      <c r="H30" s="32"/>
      <c r="I30" s="29"/>
      <c r="J30" s="29"/>
      <c r="K30" s="29"/>
      <c r="L30" s="23"/>
      <c r="M30" s="23"/>
      <c r="N30" s="23"/>
      <c r="O30" s="23"/>
      <c r="P30" s="23"/>
      <c r="Q30" s="2"/>
    </row>
    <row r="31" customFormat="false" ht="15" hidden="false" customHeight="true" outlineLevel="0" collapsed="false">
      <c r="A31" s="2"/>
      <c r="B31" s="33"/>
      <c r="C31" s="33"/>
      <c r="D31" s="33"/>
      <c r="E31" s="33"/>
      <c r="F31" s="33"/>
      <c r="G31" s="33"/>
      <c r="H31" s="33"/>
      <c r="I31" s="34"/>
      <c r="J31" s="34"/>
      <c r="K31" s="34"/>
      <c r="L31" s="35"/>
      <c r="M31" s="35"/>
      <c r="N31" s="35"/>
      <c r="O31" s="35"/>
      <c r="P31" s="35"/>
      <c r="Q31" s="2"/>
    </row>
    <row r="32" customFormat="false" ht="18" hidden="false" customHeight="true" outlineLevel="0" collapsed="false">
      <c r="A32" s="36"/>
      <c r="B32" s="37" t="s">
        <v>54</v>
      </c>
      <c r="C32" s="38"/>
      <c r="D32" s="39"/>
      <c r="E32" s="39"/>
      <c r="F32" s="40"/>
      <c r="G32" s="39"/>
      <c r="H32" s="39"/>
      <c r="I32" s="39"/>
      <c r="J32" s="39"/>
      <c r="K32" s="39"/>
      <c r="L32" s="36"/>
      <c r="M32" s="36"/>
      <c r="N32" s="36"/>
      <c r="O32" s="36"/>
      <c r="P32" s="36"/>
      <c r="Q32" s="36"/>
    </row>
    <row r="33" customFormat="false" ht="6" hidden="false" customHeight="true" outlineLevel="0" collapsed="false">
      <c r="A33" s="36"/>
      <c r="B33" s="39"/>
      <c r="C33" s="39"/>
      <c r="D33" s="39"/>
      <c r="E33" s="40"/>
      <c r="F33" s="39"/>
      <c r="G33" s="39"/>
      <c r="H33" s="39"/>
      <c r="I33" s="39"/>
      <c r="J33" s="39"/>
      <c r="K33" s="39"/>
      <c r="L33" s="36"/>
      <c r="M33" s="36"/>
      <c r="N33" s="36"/>
      <c r="O33" s="36"/>
      <c r="P33" s="36"/>
      <c r="Q33" s="36"/>
    </row>
    <row r="34" customFormat="false" ht="18" hidden="false" customHeight="true" outlineLevel="0" collapsed="false">
      <c r="A34" s="36"/>
      <c r="B34" s="41" t="s">
        <v>55</v>
      </c>
      <c r="C34" s="41"/>
      <c r="D34" s="42"/>
      <c r="E34" s="39"/>
      <c r="F34" s="39"/>
      <c r="G34" s="39"/>
      <c r="H34" s="39"/>
      <c r="I34" s="39"/>
      <c r="J34" s="39"/>
      <c r="K34" s="39"/>
      <c r="L34" s="36"/>
      <c r="M34" s="36"/>
      <c r="N34" s="36"/>
      <c r="O34" s="36"/>
      <c r="P34" s="36"/>
      <c r="Q34" s="36"/>
    </row>
    <row r="35" customFormat="false" ht="12.75" hidden="false" customHeight="false" outlineLevel="0" collapsed="false">
      <c r="B35" s="43"/>
      <c r="C35" s="44"/>
      <c r="D35" s="44"/>
      <c r="E35" s="43"/>
      <c r="F35" s="44"/>
      <c r="G35" s="44"/>
      <c r="H35" s="43"/>
      <c r="I35" s="43"/>
      <c r="J35" s="43"/>
      <c r="K35" s="43"/>
    </row>
    <row r="36" customFormat="false" ht="12.75" hidden="false" customHeight="false" outlineLevel="0" collapsed="false">
      <c r="B36" s="44"/>
      <c r="C36" s="44"/>
      <c r="D36" s="44"/>
      <c r="E36" s="44"/>
      <c r="F36" s="44"/>
      <c r="G36" s="44"/>
      <c r="H36" s="44"/>
      <c r="I36" s="43"/>
      <c r="J36" s="43"/>
      <c r="K36" s="43"/>
    </row>
    <row r="37" customFormat="false" ht="12.75" hidden="false" customHeight="false" outlineLevel="0" collapsed="false">
      <c r="B37" s="43"/>
      <c r="C37" s="44"/>
      <c r="D37" s="43"/>
      <c r="E37" s="43"/>
      <c r="F37" s="43"/>
      <c r="G37" s="43"/>
      <c r="H37" s="43"/>
      <c r="I37" s="43"/>
      <c r="J37" s="43"/>
      <c r="K37" s="43"/>
    </row>
    <row r="38" customFormat="false" ht="12.75" hidden="false" customHeight="false" outlineLevel="0" collapsed="false">
      <c r="B38" s="43"/>
      <c r="C38" s="44"/>
      <c r="D38" s="43"/>
      <c r="E38" s="43"/>
      <c r="F38" s="43"/>
      <c r="G38" s="43"/>
      <c r="H38" s="43"/>
      <c r="I38" s="43"/>
      <c r="J38" s="43"/>
      <c r="K38" s="43"/>
    </row>
    <row r="39" customFormat="false" ht="12.75" hidden="false" customHeight="false" outlineLevel="0" collapsed="false">
      <c r="B39" s="45"/>
      <c r="C39" s="46"/>
      <c r="D39" s="46"/>
      <c r="E39" s="46"/>
      <c r="F39" s="46"/>
      <c r="G39" s="46"/>
      <c r="H39" s="46"/>
      <c r="I39" s="43"/>
      <c r="J39" s="43"/>
      <c r="K39" s="43"/>
    </row>
    <row r="40" customFormat="false" ht="12.75" hidden="false" customHeight="false" outlineLevel="0" collapsed="false">
      <c r="B40" s="45"/>
      <c r="C40" s="44"/>
      <c r="D40" s="44"/>
      <c r="E40" s="44"/>
      <c r="F40" s="44"/>
      <c r="G40" s="44"/>
      <c r="H40" s="44"/>
      <c r="I40" s="43"/>
      <c r="J40" s="43"/>
      <c r="K40" s="43"/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3"/>
      <c r="J41" s="43"/>
      <c r="K41" s="43"/>
    </row>
    <row r="42" customFormat="false" ht="12.75" hidden="false" customHeight="false" outlineLevel="0" collapsed="false">
      <c r="B42" s="45"/>
      <c r="C42" s="43"/>
      <c r="D42" s="43"/>
      <c r="E42" s="43"/>
      <c r="F42" s="43"/>
      <c r="G42" s="43"/>
      <c r="H42" s="44"/>
      <c r="I42" s="43"/>
      <c r="J42" s="43"/>
      <c r="K42" s="43"/>
    </row>
    <row r="43" customFormat="false" ht="12" hidden="false" customHeight="true" outlineLevel="0" collapsed="false">
      <c r="B43" s="47"/>
      <c r="C43" s="43"/>
      <c r="D43" s="43"/>
      <c r="E43" s="43"/>
      <c r="F43" s="43"/>
      <c r="G43" s="43"/>
      <c r="H43" s="43"/>
      <c r="J43" s="43"/>
      <c r="K43" s="43"/>
    </row>
    <row r="44" customFormat="false" ht="12" hidden="false" customHeight="true" outlineLevel="0" collapsed="false">
      <c r="B44" s="47"/>
      <c r="C44" s="43"/>
      <c r="D44" s="43"/>
      <c r="E44" s="43"/>
      <c r="F44" s="43"/>
      <c r="G44" s="43"/>
      <c r="H44" s="43"/>
      <c r="J44" s="43"/>
      <c r="K44" s="43"/>
    </row>
    <row r="45" customFormat="false" ht="12" hidden="false" customHeight="true" outlineLevel="0" collapsed="false">
      <c r="B45" s="48"/>
      <c r="C45" s="44"/>
      <c r="D45" s="44"/>
      <c r="E45" s="44"/>
      <c r="F45" s="44"/>
      <c r="G45" s="44"/>
      <c r="H45" s="44"/>
      <c r="I45" s="43"/>
      <c r="J45" s="43"/>
      <c r="K45" s="43"/>
    </row>
    <row r="46" customFormat="false" ht="12.75" hidden="false" customHeight="true" outlineLevel="0" collapsed="false">
      <c r="I46" s="43"/>
      <c r="J46" s="43"/>
      <c r="K46" s="43"/>
    </row>
    <row r="47" customFormat="false" ht="12.75" hidden="false" customHeight="false" outlineLevel="0" collapsed="false">
      <c r="B47" s="47"/>
      <c r="C47" s="45" t="s">
        <v>3</v>
      </c>
      <c r="D47" s="45" t="s">
        <v>3</v>
      </c>
      <c r="E47" s="45" t="s">
        <v>3</v>
      </c>
      <c r="F47" s="45" t="s">
        <v>3</v>
      </c>
      <c r="G47" s="45" t="s">
        <v>3</v>
      </c>
    </row>
    <row r="48" customFormat="false" ht="12.75" hidden="false" customHeight="false" outlineLevel="0" collapsed="false">
      <c r="B48" s="45" t="s">
        <v>3</v>
      </c>
      <c r="C48" s="45" t="s">
        <v>3</v>
      </c>
      <c r="D48" s="45" t="s">
        <v>3</v>
      </c>
      <c r="E48" s="45" t="s">
        <v>3</v>
      </c>
      <c r="F48" s="45" t="s">
        <v>3</v>
      </c>
      <c r="G48" s="45" t="s">
        <v>3</v>
      </c>
    </row>
    <row r="49" customFormat="false" ht="12.75" hidden="false" customHeight="false" outlineLevel="0" collapsed="false">
      <c r="B49" s="45" t="s">
        <v>3</v>
      </c>
      <c r="C49" s="45" t="s">
        <v>3</v>
      </c>
      <c r="D49" s="45" t="s">
        <v>3</v>
      </c>
      <c r="E49" s="45" t="s">
        <v>3</v>
      </c>
      <c r="F49" s="45" t="s">
        <v>3</v>
      </c>
      <c r="G49" s="45" t="s">
        <v>3</v>
      </c>
    </row>
    <row r="50" customFormat="false" ht="12.75" hidden="false" customHeight="false" outlineLevel="0" collapsed="false">
      <c r="B50" s="45" t="s">
        <v>3</v>
      </c>
      <c r="C50" s="45" t="s">
        <v>3</v>
      </c>
      <c r="D50" s="45" t="s">
        <v>3</v>
      </c>
      <c r="E50" s="45" t="s">
        <v>3</v>
      </c>
      <c r="F50" s="45" t="s">
        <v>3</v>
      </c>
      <c r="G50" s="45" t="s">
        <v>3</v>
      </c>
    </row>
    <row r="51" customFormat="false" ht="12.75" hidden="false" customHeight="false" outlineLevel="0" collapsed="false">
      <c r="B51" s="45" t="s">
        <v>3</v>
      </c>
      <c r="C51" s="45" t="s">
        <v>3</v>
      </c>
      <c r="D51" s="45" t="s">
        <v>3</v>
      </c>
      <c r="E51" s="45" t="s">
        <v>3</v>
      </c>
      <c r="F51" s="45" t="s">
        <v>3</v>
      </c>
      <c r="G51" s="45" t="s">
        <v>3</v>
      </c>
    </row>
    <row r="52" customFormat="false" ht="12.75" hidden="false" customHeight="false" outlineLevel="0" collapsed="false">
      <c r="B52" s="45" t="s">
        <v>3</v>
      </c>
      <c r="C52" s="45" t="s">
        <v>3</v>
      </c>
      <c r="D52" s="45" t="s">
        <v>3</v>
      </c>
      <c r="E52" s="45" t="s">
        <v>3</v>
      </c>
      <c r="F52" s="45" t="s">
        <v>3</v>
      </c>
      <c r="G52" s="45" t="s">
        <v>3</v>
      </c>
    </row>
    <row r="53" customFormat="false" ht="12.75" hidden="false" customHeight="false" outlineLevel="0" collapsed="false">
      <c r="B53" s="45" t="s">
        <v>3</v>
      </c>
      <c r="C53" s="45" t="s">
        <v>3</v>
      </c>
      <c r="D53" s="45" t="s">
        <v>3</v>
      </c>
      <c r="E53" s="45" t="s">
        <v>3</v>
      </c>
      <c r="F53" s="45" t="s">
        <v>3</v>
      </c>
      <c r="G53" s="45" t="s">
        <v>3</v>
      </c>
    </row>
  </sheetData>
  <mergeCells count="4">
    <mergeCell ref="B1:D1"/>
    <mergeCell ref="H6:J6"/>
    <mergeCell ref="H7:J7"/>
    <mergeCell ref="B30:H30"/>
  </mergeCells>
  <printOptions headings="false" gridLines="false" gridLinesSet="true" horizontalCentered="false" verticalCentered="false"/>
  <pageMargins left="0.529861111111111" right="0.511805555555556" top="0.669444444444445" bottom="0.708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PC</cp:lastModifiedBy>
  <cp:lastPrinted>2003-04-18T10:45:01Z</cp:lastPrinted>
  <dcterms:modified xsi:type="dcterms:W3CDTF">2003-04-18T10:45:52Z</dcterms:modified>
  <cp:revision>0</cp:revision>
  <dc:subject/>
  <dc:title/>
</cp:coreProperties>
</file>