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2005-20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TURNOVER VALUE INDEX OF RETAIL TRADE</t>
  </si>
  <si>
    <t xml:space="preserve"> </t>
  </si>
  <si>
    <t xml:space="preserve">VALUE INDEX 2005-2006</t>
  </si>
  <si>
    <t xml:space="preserve">(Monthly average 2005=100)</t>
  </si>
  <si>
    <t xml:space="preserve">AVERAGE JAN-DEC 2005</t>
  </si>
  <si>
    <t xml:space="preserve">AVERAGE JAN-DEC 2006</t>
  </si>
  <si>
    <r>
      <rPr>
        <b val="true"/>
        <sz val="10"/>
        <rFont val="Arial"/>
        <family val="2"/>
        <charset val="161"/>
      </rPr>
      <t xml:space="preserve">JAN-DEC 2006:2005    </t>
    </r>
    <r>
      <rPr>
        <b val="true"/>
        <sz val="10"/>
        <rFont val="Calibri"/>
        <family val="2"/>
        <charset val="161"/>
      </rPr>
      <t xml:space="preserve">%</t>
    </r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1.1</t>
  </si>
  <si>
    <t xml:space="preserve">NACE REV.2</t>
  </si>
  <si>
    <t xml:space="preserve">52.11</t>
  </si>
  <si>
    <t xml:space="preserve">52.12</t>
  </si>
  <si>
    <t xml:space="preserve">52.2</t>
  </si>
  <si>
    <t xml:space="preserve">52A(52.11+52.2)</t>
  </si>
  <si>
    <t xml:space="preserve">472+4711</t>
  </si>
  <si>
    <t xml:space="preserve">52B(52.12+52.3+52.4+52.5+52.6)</t>
  </si>
  <si>
    <t xml:space="preserve">4719+474+475+476+477+479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4751+4771+4772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4743+4752+4754+4759+4763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4741+4742+4753+4761+4762+4764+4765+4776+4777+4778</t>
  </si>
  <si>
    <t xml:space="preserve">52+50.5</t>
  </si>
  <si>
    <t xml:space="preserve">52C(52 EXC. 52.7)</t>
  </si>
  <si>
    <t xml:space="preserve">47 wo 473</t>
  </si>
  <si>
    <t xml:space="preserve">NACE Rev.1.1</t>
  </si>
  <si>
    <t xml:space="preserve">NACE Rev.2</t>
  </si>
  <si>
    <t xml:space="preserve">Description: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Food products</t>
  </si>
  <si>
    <t xml:space="preserve">Non food products (except automotive fuel)</t>
  </si>
  <si>
    <t xml:space="preserve">Textiles-Clothing-Footwear</t>
  </si>
  <si>
    <t xml:space="preserve">Electrical goods and furniture</t>
  </si>
  <si>
    <t xml:space="preserve">Computer equipment, books and other </t>
  </si>
  <si>
    <t xml:space="preserve">Automotive fuel in specialized stores</t>
  </si>
  <si>
    <t xml:space="preserve">Total retail trade</t>
  </si>
  <si>
    <t xml:space="preserve">Total retail trade except automotive fuel</t>
  </si>
  <si>
    <t xml:space="preserve">(Last Updated:17/07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Calibri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240</xdr:colOff>
      <xdr:row>0</xdr:row>
      <xdr:rowOff>47520</xdr:rowOff>
    </xdr:from>
    <xdr:to>
      <xdr:col>31</xdr:col>
      <xdr:colOff>10044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7560080" y="47520"/>
          <a:ext cx="1519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7"/>
    <col collapsed="false" customWidth="true" hidden="false" outlineLevel="0" max="3" min="3" style="1" width="26.99"/>
    <col collapsed="false" customWidth="true" hidden="false" outlineLevel="0" max="4" min="4" style="1" width="5.13"/>
    <col collapsed="false" customWidth="true" hidden="false" outlineLevel="0" max="16" min="5" style="1" width="7.85"/>
    <col collapsed="false" customWidth="true" hidden="false" outlineLevel="0" max="17" min="17" style="1" width="10.41"/>
    <col collapsed="false" customWidth="true" hidden="false" outlineLevel="0" max="29" min="18" style="1" width="7.85"/>
    <col collapsed="false" customWidth="true" hidden="false" outlineLevel="0" max="31" min="30" style="1" width="10.28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7"/>
      <c r="W1" s="8" t="s">
        <v>1</v>
      </c>
      <c r="X1" s="8"/>
      <c r="Y1" s="8" t="s">
        <v>1</v>
      </c>
      <c r="Z1" s="8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3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 t="s">
        <v>3</v>
      </c>
      <c r="Z2" s="12"/>
      <c r="AA2" s="3"/>
      <c r="AB2" s="3"/>
      <c r="AC2" s="3"/>
      <c r="AD2" s="3"/>
      <c r="AE2" s="3"/>
      <c r="AF2" s="3"/>
    </row>
    <row r="3" customFormat="false" ht="3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5"/>
      <c r="Z3" s="13"/>
      <c r="AA3" s="13"/>
      <c r="AB3" s="13"/>
      <c r="AC3" s="13"/>
      <c r="AD3" s="13"/>
      <c r="AE3" s="13"/>
      <c r="AF3" s="3"/>
    </row>
    <row r="4" customFormat="false" ht="10.5" hidden="false" customHeight="true" outlineLevel="0" collapsed="false">
      <c r="A4" s="3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19"/>
      <c r="V4" s="19"/>
      <c r="W4" s="19"/>
      <c r="X4" s="20"/>
      <c r="Y4" s="21"/>
      <c r="Z4" s="21"/>
      <c r="AA4" s="22"/>
      <c r="AB4" s="23"/>
      <c r="AC4" s="24"/>
      <c r="AD4" s="24"/>
      <c r="AE4" s="24"/>
      <c r="AF4" s="3"/>
    </row>
    <row r="5" customFormat="false" ht="15" hidden="false" customHeight="true" outlineLevel="0" collapsed="false">
      <c r="A5" s="3"/>
      <c r="B5" s="25"/>
      <c r="C5" s="26"/>
      <c r="D5" s="26"/>
      <c r="E5" s="27"/>
      <c r="F5" s="27"/>
      <c r="G5" s="28"/>
      <c r="H5" s="28"/>
      <c r="I5" s="28"/>
      <c r="J5" s="28"/>
      <c r="K5" s="29" t="n">
        <v>2005</v>
      </c>
      <c r="L5" s="28"/>
      <c r="M5" s="27"/>
      <c r="N5" s="27"/>
      <c r="O5" s="27"/>
      <c r="P5" s="27"/>
      <c r="Q5" s="30" t="s">
        <v>4</v>
      </c>
      <c r="R5" s="31" t="n">
        <v>2006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2" t="s">
        <v>5</v>
      </c>
      <c r="AE5" s="30" t="s">
        <v>6</v>
      </c>
      <c r="AF5" s="3"/>
    </row>
    <row r="6" customFormat="false" ht="33" hidden="false" customHeight="true" outlineLevel="0" collapsed="false">
      <c r="A6" s="3"/>
      <c r="B6" s="25"/>
      <c r="C6" s="11" t="s">
        <v>7</v>
      </c>
      <c r="D6" s="33"/>
      <c r="E6" s="34" t="s">
        <v>8</v>
      </c>
      <c r="F6" s="35" t="s">
        <v>9</v>
      </c>
      <c r="G6" s="35" t="s">
        <v>10</v>
      </c>
      <c r="H6" s="35" t="s">
        <v>11</v>
      </c>
      <c r="I6" s="35" t="s">
        <v>12</v>
      </c>
      <c r="J6" s="35" t="s">
        <v>13</v>
      </c>
      <c r="K6" s="35" t="s">
        <v>14</v>
      </c>
      <c r="L6" s="35" t="s">
        <v>15</v>
      </c>
      <c r="M6" s="35" t="s">
        <v>16</v>
      </c>
      <c r="N6" s="35" t="s">
        <v>17</v>
      </c>
      <c r="O6" s="35" t="s">
        <v>18</v>
      </c>
      <c r="P6" s="35" t="s">
        <v>19</v>
      </c>
      <c r="Q6" s="30"/>
      <c r="R6" s="34" t="s">
        <v>8</v>
      </c>
      <c r="S6" s="35" t="s">
        <v>9</v>
      </c>
      <c r="T6" s="35" t="s">
        <v>10</v>
      </c>
      <c r="U6" s="35" t="s">
        <v>11</v>
      </c>
      <c r="V6" s="35" t="s">
        <v>12</v>
      </c>
      <c r="W6" s="35" t="s">
        <v>13</v>
      </c>
      <c r="X6" s="35" t="s">
        <v>14</v>
      </c>
      <c r="Y6" s="35" t="s">
        <v>15</v>
      </c>
      <c r="Z6" s="35" t="s">
        <v>16</v>
      </c>
      <c r="AA6" s="35" t="s">
        <v>17</v>
      </c>
      <c r="AB6" s="35" t="s">
        <v>18</v>
      </c>
      <c r="AC6" s="36" t="s">
        <v>19</v>
      </c>
      <c r="AD6" s="32"/>
      <c r="AE6" s="30"/>
      <c r="AF6" s="3"/>
    </row>
    <row r="7" customFormat="false" ht="6" hidden="false" customHeight="true" outlineLevel="0" collapsed="false">
      <c r="A7" s="3"/>
      <c r="B7" s="25"/>
      <c r="C7" s="33"/>
      <c r="D7" s="33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30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0"/>
      <c r="AF7" s="3"/>
    </row>
    <row r="8" customFormat="false" ht="16.5" hidden="false" customHeight="true" outlineLevel="0" collapsed="false">
      <c r="A8" s="3"/>
      <c r="B8" s="37" t="s">
        <v>20</v>
      </c>
      <c r="C8" s="38" t="s">
        <v>21</v>
      </c>
      <c r="D8" s="26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0"/>
      <c r="AF8" s="3"/>
    </row>
    <row r="9" customFormat="false" ht="39" hidden="false" customHeight="true" outlineLevel="0" collapsed="false">
      <c r="A9" s="3"/>
      <c r="B9" s="41" t="s">
        <v>22</v>
      </c>
      <c r="C9" s="42" t="n">
        <v>47.11</v>
      </c>
      <c r="D9" s="43"/>
      <c r="E9" s="44" t="n">
        <v>87.4628778686389</v>
      </c>
      <c r="F9" s="45" t="n">
        <v>85.4178514525317</v>
      </c>
      <c r="G9" s="46" t="n">
        <v>95.8645641723182</v>
      </c>
      <c r="H9" s="46" t="n">
        <v>104.560861704326</v>
      </c>
      <c r="I9" s="46" t="n">
        <v>89.8293922354617</v>
      </c>
      <c r="J9" s="46" t="n">
        <v>96.2594880086286</v>
      </c>
      <c r="K9" s="46" t="n">
        <v>102.15151813755</v>
      </c>
      <c r="L9" s="47" t="n">
        <v>101.365018659194</v>
      </c>
      <c r="M9" s="48" t="n">
        <v>104.538181232404</v>
      </c>
      <c r="N9" s="48" t="n">
        <v>103.282293975921</v>
      </c>
      <c r="O9" s="48" t="n">
        <v>100.506669741106</v>
      </c>
      <c r="P9" s="46" t="n">
        <v>128.76128281192</v>
      </c>
      <c r="Q9" s="49" t="n">
        <f aca="false">AVERAGE(E9:P9)</f>
        <v>100</v>
      </c>
      <c r="R9" s="44" t="n">
        <v>96.066762176783</v>
      </c>
      <c r="S9" s="45" t="n">
        <v>94.7973460512681</v>
      </c>
      <c r="T9" s="46" t="n">
        <v>107.402415195315</v>
      </c>
      <c r="U9" s="46" t="n">
        <v>111.407922057577</v>
      </c>
      <c r="V9" s="46" t="n">
        <v>108.901998866254</v>
      </c>
      <c r="W9" s="46" t="n">
        <v>113.732779878496</v>
      </c>
      <c r="X9" s="46" t="n">
        <v>115.982868728029</v>
      </c>
      <c r="Y9" s="47" t="n">
        <v>115.402774032698</v>
      </c>
      <c r="Z9" s="48" t="n">
        <v>121.388030551227</v>
      </c>
      <c r="AA9" s="48" t="n">
        <v>114.349223559093</v>
      </c>
      <c r="AB9" s="48" t="n">
        <v>109.659202258821</v>
      </c>
      <c r="AC9" s="46" t="n">
        <v>142.463297334302</v>
      </c>
      <c r="AD9" s="50" t="n">
        <f aca="false">AVERAGE(R9:AC9)</f>
        <v>112.629551724155</v>
      </c>
      <c r="AE9" s="51" t="n">
        <f aca="false">(AD9-Q9)/Q9*100</f>
        <v>12.6295517241552</v>
      </c>
      <c r="AF9" s="3"/>
    </row>
    <row r="10" customFormat="false" ht="27" hidden="false" customHeight="true" outlineLevel="0" collapsed="false">
      <c r="A10" s="3"/>
      <c r="B10" s="41" t="s">
        <v>23</v>
      </c>
      <c r="C10" s="42" t="n">
        <v>47.19</v>
      </c>
      <c r="D10" s="43"/>
      <c r="E10" s="44" t="n">
        <v>88.2863226421673</v>
      </c>
      <c r="F10" s="45" t="n">
        <v>79.1479632155158</v>
      </c>
      <c r="G10" s="46" t="n">
        <v>87.3151972974923</v>
      </c>
      <c r="H10" s="46" t="n">
        <v>109.544508944939</v>
      </c>
      <c r="I10" s="46" t="n">
        <v>86.666086914526</v>
      </c>
      <c r="J10" s="46" t="n">
        <v>93.6926654988502</v>
      </c>
      <c r="K10" s="46" t="n">
        <v>104.738446294776</v>
      </c>
      <c r="L10" s="47" t="n">
        <v>108.469804725064</v>
      </c>
      <c r="M10" s="48" t="n">
        <v>95.9137306718817</v>
      </c>
      <c r="N10" s="48" t="n">
        <v>101.205045863813</v>
      </c>
      <c r="O10" s="48" t="n">
        <v>100.862623837188</v>
      </c>
      <c r="P10" s="46" t="n">
        <v>144.157604093787</v>
      </c>
      <c r="Q10" s="49" t="n">
        <f aca="false">AVERAGE(E10:P10)</f>
        <v>100</v>
      </c>
      <c r="R10" s="44" t="n">
        <v>93.3373979114087</v>
      </c>
      <c r="S10" s="45" t="n">
        <v>80.0160115756827</v>
      </c>
      <c r="T10" s="46" t="n">
        <v>93.3800917639264</v>
      </c>
      <c r="U10" s="46" t="n">
        <v>107.659663187154</v>
      </c>
      <c r="V10" s="46" t="n">
        <v>97.6357507787592</v>
      </c>
      <c r="W10" s="46" t="n">
        <v>104.827243068661</v>
      </c>
      <c r="X10" s="46" t="n">
        <v>109.468396748064</v>
      </c>
      <c r="Y10" s="47" t="n">
        <v>118.915774061437</v>
      </c>
      <c r="Z10" s="48" t="n">
        <v>107.540672479866</v>
      </c>
      <c r="AA10" s="48" t="n">
        <v>110.25707062186</v>
      </c>
      <c r="AB10" s="48" t="n">
        <v>113.938879183389</v>
      </c>
      <c r="AC10" s="46" t="n">
        <v>163.757231053271</v>
      </c>
      <c r="AD10" s="50" t="n">
        <f aca="false">AVERAGE(R10:AC10)</f>
        <v>108.39451520279</v>
      </c>
      <c r="AE10" s="51" t="n">
        <f aca="false">(AD10-Q10)/Q10*100</f>
        <v>8.39451520278989</v>
      </c>
      <c r="AF10" s="3"/>
    </row>
    <row r="11" customFormat="false" ht="37.5" hidden="false" customHeight="true" outlineLevel="0" collapsed="false">
      <c r="A11" s="3"/>
      <c r="B11" s="41" t="s">
        <v>24</v>
      </c>
      <c r="C11" s="42" t="n">
        <v>47.2</v>
      </c>
      <c r="D11" s="43"/>
      <c r="E11" s="44" t="n">
        <v>82.4998387331843</v>
      </c>
      <c r="F11" s="45" t="n">
        <v>79.6886794788819</v>
      </c>
      <c r="G11" s="46" t="n">
        <v>94.972290160167</v>
      </c>
      <c r="H11" s="46" t="n">
        <v>99.0267268803465</v>
      </c>
      <c r="I11" s="46" t="n">
        <v>93.4566264209756</v>
      </c>
      <c r="J11" s="46" t="n">
        <v>100.3661482657</v>
      </c>
      <c r="K11" s="46" t="n">
        <v>105.565069883043</v>
      </c>
      <c r="L11" s="47" t="n">
        <v>104.984087785631</v>
      </c>
      <c r="M11" s="48" t="n">
        <v>108.807871971859</v>
      </c>
      <c r="N11" s="48" t="n">
        <v>107.611613592252</v>
      </c>
      <c r="O11" s="48" t="n">
        <v>93.7642637541511</v>
      </c>
      <c r="P11" s="46" t="n">
        <v>129.256783073807</v>
      </c>
      <c r="Q11" s="49" t="n">
        <f aca="false">AVERAGE(E11:P11)</f>
        <v>100</v>
      </c>
      <c r="R11" s="44" t="n">
        <v>92.301111931571</v>
      </c>
      <c r="S11" s="45" t="n">
        <v>91.1479296956522</v>
      </c>
      <c r="T11" s="46" t="n">
        <v>97.3881252979366</v>
      </c>
      <c r="U11" s="46" t="n">
        <v>110.676221637122</v>
      </c>
      <c r="V11" s="46" t="n">
        <v>106.746698931561</v>
      </c>
      <c r="W11" s="46" t="n">
        <v>118.527035664658</v>
      </c>
      <c r="X11" s="46" t="n">
        <v>111.75958616259</v>
      </c>
      <c r="Y11" s="47" t="n">
        <v>112.379863780325</v>
      </c>
      <c r="Z11" s="48" t="n">
        <v>108.317808143063</v>
      </c>
      <c r="AA11" s="48" t="n">
        <v>111.320593429607</v>
      </c>
      <c r="AB11" s="48" t="n">
        <v>98.9706443928598</v>
      </c>
      <c r="AC11" s="46" t="n">
        <v>129.666717328465</v>
      </c>
      <c r="AD11" s="50" t="n">
        <f aca="false">AVERAGE(R11:AC11)</f>
        <v>107.433528032951</v>
      </c>
      <c r="AE11" s="51" t="n">
        <f aca="false">(AD11-Q11)/Q11*100</f>
        <v>7.433528032951</v>
      </c>
      <c r="AF11" s="3"/>
    </row>
    <row r="12" customFormat="false" ht="37.5" hidden="false" customHeight="true" outlineLevel="0" collapsed="false">
      <c r="A12" s="3"/>
      <c r="B12" s="41" t="s">
        <v>25</v>
      </c>
      <c r="C12" s="43" t="s">
        <v>26</v>
      </c>
      <c r="D12" s="43"/>
      <c r="E12" s="44" t="n">
        <v>86.5102263766711</v>
      </c>
      <c r="F12" s="45" t="n">
        <v>84.3181413596881</v>
      </c>
      <c r="G12" s="46" t="n">
        <v>95.6932928714639</v>
      </c>
      <c r="H12" s="46" t="n">
        <v>103.498588840276</v>
      </c>
      <c r="I12" s="46" t="n">
        <v>90.5256370089234</v>
      </c>
      <c r="J12" s="46" t="n">
        <v>97.0477582426786</v>
      </c>
      <c r="K12" s="46" t="n">
        <v>102.806746733275</v>
      </c>
      <c r="L12" s="47" t="n">
        <v>102.059696155933</v>
      </c>
      <c r="M12" s="48" t="n">
        <v>105.35774504042</v>
      </c>
      <c r="N12" s="48" t="n">
        <v>104.113303500355</v>
      </c>
      <c r="O12" s="48" t="n">
        <v>99.212470169509</v>
      </c>
      <c r="P12" s="46" t="n">
        <v>128.856393700807</v>
      </c>
      <c r="Q12" s="49" t="n">
        <f aca="false">AVERAGE(E12:P12)</f>
        <v>100</v>
      </c>
      <c r="R12" s="44" t="n">
        <v>95.3439485485964</v>
      </c>
      <c r="S12" s="45" t="n">
        <v>94.0968434275525</v>
      </c>
      <c r="T12" s="46" t="n">
        <v>105.480180058465</v>
      </c>
      <c r="U12" s="46" t="n">
        <v>111.267472732437</v>
      </c>
      <c r="V12" s="46" t="n">
        <v>108.488290724451</v>
      </c>
      <c r="W12" s="46" t="n">
        <v>114.653033538181</v>
      </c>
      <c r="X12" s="46" t="n">
        <v>115.172212932828</v>
      </c>
      <c r="Y12" s="47" t="n">
        <v>114.822528766963</v>
      </c>
      <c r="Z12" s="48" t="n">
        <v>118.879211551889</v>
      </c>
      <c r="AA12" s="48" t="n">
        <v>113.767880367406</v>
      </c>
      <c r="AB12" s="48" t="n">
        <v>107.607541911182</v>
      </c>
      <c r="AC12" s="46" t="n">
        <v>140.007003780709</v>
      </c>
      <c r="AD12" s="50" t="n">
        <f aca="false">AVERAGE(R12:AC12)</f>
        <v>111.632179028388</v>
      </c>
      <c r="AE12" s="51" t="n">
        <f aca="false">(AD12-Q12)/Q12*100</f>
        <v>11.6321790283882</v>
      </c>
      <c r="AF12" s="3"/>
    </row>
    <row r="13" customFormat="false" ht="37.5" hidden="false" customHeight="true" outlineLevel="0" collapsed="false">
      <c r="A13" s="3"/>
      <c r="B13" s="52" t="s">
        <v>27</v>
      </c>
      <c r="C13" s="53" t="s">
        <v>28</v>
      </c>
      <c r="D13" s="43"/>
      <c r="E13" s="44" t="n">
        <v>84.76107503425</v>
      </c>
      <c r="F13" s="45" t="n">
        <v>77.6252783080678</v>
      </c>
      <c r="G13" s="46" t="n">
        <v>86.3138549147455</v>
      </c>
      <c r="H13" s="46" t="n">
        <v>101.342184538794</v>
      </c>
      <c r="I13" s="46" t="n">
        <v>95.5683489046272</v>
      </c>
      <c r="J13" s="46" t="n">
        <v>103.073148136986</v>
      </c>
      <c r="K13" s="46" t="n">
        <v>108.494397720736</v>
      </c>
      <c r="L13" s="47" t="n">
        <v>96.8192636663411</v>
      </c>
      <c r="M13" s="48" t="n">
        <v>100.32163242147</v>
      </c>
      <c r="N13" s="48" t="n">
        <v>101.889509326722</v>
      </c>
      <c r="O13" s="48" t="n">
        <v>104.006827890345</v>
      </c>
      <c r="P13" s="46" t="n">
        <v>139.784479136916</v>
      </c>
      <c r="Q13" s="49" t="n">
        <f aca="false">AVERAGE(E13:P13)</f>
        <v>100</v>
      </c>
      <c r="R13" s="44" t="n">
        <v>92.9628718291904</v>
      </c>
      <c r="S13" s="45" t="n">
        <v>83.0013884698019</v>
      </c>
      <c r="T13" s="46" t="n">
        <v>93.2717995909399</v>
      </c>
      <c r="U13" s="46" t="n">
        <v>102.181113567089</v>
      </c>
      <c r="V13" s="46" t="n">
        <v>108.059176687714</v>
      </c>
      <c r="W13" s="46" t="n">
        <v>108.457756026048</v>
      </c>
      <c r="X13" s="46" t="n">
        <v>117.340392318591</v>
      </c>
      <c r="Y13" s="47" t="n">
        <v>105.491839888401</v>
      </c>
      <c r="Z13" s="48" t="n">
        <v>110.244758703305</v>
      </c>
      <c r="AA13" s="48" t="n">
        <v>113.355198896239</v>
      </c>
      <c r="AB13" s="48" t="n">
        <v>113.81833463316</v>
      </c>
      <c r="AC13" s="46" t="n">
        <v>155.008965010639</v>
      </c>
      <c r="AD13" s="50" t="n">
        <f aca="false">AVERAGE(R13:AC13)</f>
        <v>108.59946630176</v>
      </c>
      <c r="AE13" s="51" t="n">
        <f aca="false">(AD13-Q13)/Q13*100</f>
        <v>8.59946630175988</v>
      </c>
      <c r="AF13" s="3"/>
    </row>
    <row r="14" customFormat="false" ht="37.5" hidden="false" customHeight="true" outlineLevel="0" collapsed="false">
      <c r="A14" s="3"/>
      <c r="B14" s="41" t="s">
        <v>29</v>
      </c>
      <c r="C14" s="42" t="s">
        <v>30</v>
      </c>
      <c r="D14" s="43"/>
      <c r="E14" s="44" t="n">
        <v>97.1590727393242</v>
      </c>
      <c r="F14" s="45" t="n">
        <v>71.7996445335268</v>
      </c>
      <c r="G14" s="46" t="n">
        <v>72.5251782967255</v>
      </c>
      <c r="H14" s="46" t="n">
        <v>123.049161639092</v>
      </c>
      <c r="I14" s="46" t="n">
        <v>92.5705153599958</v>
      </c>
      <c r="J14" s="46" t="n">
        <v>89.817207195056</v>
      </c>
      <c r="K14" s="46" t="n">
        <v>102.611954344826</v>
      </c>
      <c r="L14" s="47" t="n">
        <v>87.1869358492638</v>
      </c>
      <c r="M14" s="48" t="n">
        <v>85.1222276207364</v>
      </c>
      <c r="N14" s="48" t="n">
        <v>100.095979917863</v>
      </c>
      <c r="O14" s="48" t="n">
        <v>111.096095862135</v>
      </c>
      <c r="P14" s="46" t="n">
        <v>166.966026641456</v>
      </c>
      <c r="Q14" s="49" t="n">
        <f aca="false">AVERAGE(E14:P14)</f>
        <v>100</v>
      </c>
      <c r="R14" s="44" t="n">
        <v>111.78214875998</v>
      </c>
      <c r="S14" s="45" t="n">
        <v>75.6745347121491</v>
      </c>
      <c r="T14" s="46" t="n">
        <v>74.7631021401718</v>
      </c>
      <c r="U14" s="46" t="n">
        <v>124.343548843748</v>
      </c>
      <c r="V14" s="46" t="n">
        <v>100.867058290425</v>
      </c>
      <c r="W14" s="46" t="n">
        <v>101.615368449225</v>
      </c>
      <c r="X14" s="46" t="n">
        <v>119.00277179819</v>
      </c>
      <c r="Y14" s="47" t="n">
        <v>97.2219780266683</v>
      </c>
      <c r="Z14" s="48" t="n">
        <v>97.5458039545353</v>
      </c>
      <c r="AA14" s="48" t="n">
        <v>112.472653505606</v>
      </c>
      <c r="AB14" s="48" t="n">
        <v>127.04249946875</v>
      </c>
      <c r="AC14" s="46" t="n">
        <v>190.747651058096</v>
      </c>
      <c r="AD14" s="50" t="n">
        <f aca="false">AVERAGE(R14:AC14)</f>
        <v>111.089926583962</v>
      </c>
      <c r="AE14" s="51" t="n">
        <f aca="false">(AD14-Q14)/Q14*100</f>
        <v>11.089926583962</v>
      </c>
      <c r="AF14" s="3"/>
    </row>
    <row r="15" customFormat="false" ht="37.5" hidden="false" customHeight="true" outlineLevel="0" collapsed="false">
      <c r="A15" s="3"/>
      <c r="B15" s="41" t="s">
        <v>31</v>
      </c>
      <c r="C15" s="42" t="s">
        <v>32</v>
      </c>
      <c r="D15" s="43"/>
      <c r="E15" s="44" t="n">
        <v>83.820123361516</v>
      </c>
      <c r="F15" s="45" t="n">
        <v>83.084914441938</v>
      </c>
      <c r="G15" s="46" t="n">
        <v>93.5917530929898</v>
      </c>
      <c r="H15" s="46" t="n">
        <v>98.7631190155878</v>
      </c>
      <c r="I15" s="46" t="n">
        <v>97.6711569866413</v>
      </c>
      <c r="J15" s="46" t="n">
        <v>106.198630174584</v>
      </c>
      <c r="K15" s="46" t="n">
        <v>114.577822669438</v>
      </c>
      <c r="L15" s="47" t="n">
        <v>80.6736370302816</v>
      </c>
      <c r="M15" s="48" t="n">
        <v>98.5406029161097</v>
      </c>
      <c r="N15" s="48" t="n">
        <v>96.0110541134901</v>
      </c>
      <c r="O15" s="48" t="n">
        <v>111.238871673426</v>
      </c>
      <c r="P15" s="46" t="n">
        <v>135.828314523998</v>
      </c>
      <c r="Q15" s="49" t="n">
        <f aca="false">AVERAGE(E15:P15)</f>
        <v>100</v>
      </c>
      <c r="R15" s="44" t="n">
        <v>93.5736401684452</v>
      </c>
      <c r="S15" s="45" t="n">
        <v>94.1259714533664</v>
      </c>
      <c r="T15" s="46" t="n">
        <v>105.538022849065</v>
      </c>
      <c r="U15" s="46" t="n">
        <v>99.1258252650238</v>
      </c>
      <c r="V15" s="46" t="n">
        <v>119.235854742429</v>
      </c>
      <c r="W15" s="46" t="n">
        <v>121.421290815031</v>
      </c>
      <c r="X15" s="46" t="n">
        <v>123.508014547718</v>
      </c>
      <c r="Y15" s="47" t="n">
        <v>89.4057697117784</v>
      </c>
      <c r="Z15" s="48" t="n">
        <v>108.556748935575</v>
      </c>
      <c r="AA15" s="48" t="n">
        <v>108.637374345053</v>
      </c>
      <c r="AB15" s="48" t="n">
        <v>122.217226425662</v>
      </c>
      <c r="AC15" s="46" t="n">
        <v>141.21141319716</v>
      </c>
      <c r="AD15" s="50" t="n">
        <f aca="false">AVERAGE(R15:AC15)</f>
        <v>110.546429371359</v>
      </c>
      <c r="AE15" s="51" t="n">
        <f aca="false">(AD15-Q15)/Q15*100</f>
        <v>10.5464293713588</v>
      </c>
      <c r="AF15" s="3"/>
    </row>
    <row r="16" customFormat="false" ht="47.25" hidden="false" customHeight="true" outlineLevel="0" collapsed="false">
      <c r="A16" s="3"/>
      <c r="B16" s="41" t="s">
        <v>33</v>
      </c>
      <c r="C16" s="42" t="s">
        <v>34</v>
      </c>
      <c r="D16" s="43"/>
      <c r="E16" s="44" t="n">
        <v>74.0575165683743</v>
      </c>
      <c r="F16" s="45" t="n">
        <v>70.6591146325097</v>
      </c>
      <c r="G16" s="46" t="n">
        <v>81.8641919938382</v>
      </c>
      <c r="H16" s="46" t="n">
        <v>85.4502177859754</v>
      </c>
      <c r="I16" s="46" t="n">
        <v>101.757166937663</v>
      </c>
      <c r="J16" s="46" t="n">
        <v>114.799569059572</v>
      </c>
      <c r="K16" s="46" t="n">
        <v>113.163886667749</v>
      </c>
      <c r="L16" s="47" t="n">
        <v>113.438387005301</v>
      </c>
      <c r="M16" s="48" t="n">
        <v>114.053506970336</v>
      </c>
      <c r="N16" s="48" t="n">
        <v>109.292989117916</v>
      </c>
      <c r="O16" s="48" t="n">
        <v>95.5062790386175</v>
      </c>
      <c r="P16" s="46" t="n">
        <v>125.957174222149</v>
      </c>
      <c r="Q16" s="49" t="n">
        <f aca="false">AVERAGE(E16:P16)</f>
        <v>100</v>
      </c>
      <c r="R16" s="46" t="n">
        <v>77.8281013180415</v>
      </c>
      <c r="S16" s="45" t="n">
        <v>74.7600615294926</v>
      </c>
      <c r="T16" s="46" t="n">
        <v>86.8774195062749</v>
      </c>
      <c r="U16" s="46" t="n">
        <v>86.8566961358515</v>
      </c>
      <c r="V16" s="46" t="n">
        <v>106.659469084876</v>
      </c>
      <c r="W16" s="46" t="n">
        <v>101.538902058705</v>
      </c>
      <c r="X16" s="46" t="n">
        <v>118.077015822997</v>
      </c>
      <c r="Y16" s="47" t="n">
        <v>116.245823555518</v>
      </c>
      <c r="Z16" s="48" t="n">
        <v>122.25721988472</v>
      </c>
      <c r="AA16" s="48" t="n">
        <v>121.276920748703</v>
      </c>
      <c r="AB16" s="48" t="n">
        <v>100.333634830304</v>
      </c>
      <c r="AC16" s="46" t="n">
        <v>143.008751883723</v>
      </c>
      <c r="AD16" s="50" t="n">
        <f aca="false">AVERAGE(R16:AC16)</f>
        <v>104.6433346966</v>
      </c>
      <c r="AE16" s="51" t="n">
        <f aca="false">(AD16-Q16)/Q16*100</f>
        <v>4.64333469660042</v>
      </c>
      <c r="AF16" s="3"/>
    </row>
    <row r="17" customFormat="false" ht="35.25" hidden="false" customHeight="true" outlineLevel="0" collapsed="false">
      <c r="A17" s="3"/>
      <c r="B17" s="41" t="n">
        <v>50.5</v>
      </c>
      <c r="C17" s="42" t="n">
        <v>473</v>
      </c>
      <c r="D17" s="43"/>
      <c r="E17" s="46" t="n">
        <v>94.895785913904</v>
      </c>
      <c r="F17" s="45" t="n">
        <v>95.1515746847999</v>
      </c>
      <c r="G17" s="46" t="n">
        <v>96.8994469810831</v>
      </c>
      <c r="H17" s="46" t="n">
        <v>88.0345859860226</v>
      </c>
      <c r="I17" s="46" t="n">
        <v>89.513080279753</v>
      </c>
      <c r="J17" s="46" t="n">
        <v>102.403369972667</v>
      </c>
      <c r="K17" s="46" t="n">
        <v>96.5501974561513</v>
      </c>
      <c r="L17" s="47" t="n">
        <v>103.535485843914</v>
      </c>
      <c r="M17" s="48" t="n">
        <v>106.123589701371</v>
      </c>
      <c r="N17" s="48" t="n">
        <v>100.441852377878</v>
      </c>
      <c r="O17" s="48" t="n">
        <v>113.296951957779</v>
      </c>
      <c r="P17" s="46" t="n">
        <v>113.154078844677</v>
      </c>
      <c r="Q17" s="49" t="n">
        <f aca="false">AVERAGE(E17:P17)</f>
        <v>100</v>
      </c>
      <c r="R17" s="46" t="n">
        <v>109.146570529614</v>
      </c>
      <c r="S17" s="45" t="n">
        <v>102.724049578491</v>
      </c>
      <c r="T17" s="46" t="n">
        <v>111.744786939039</v>
      </c>
      <c r="U17" s="46" t="n">
        <v>100.881150650454</v>
      </c>
      <c r="V17" s="46" t="n">
        <v>104.824516773003</v>
      </c>
      <c r="W17" s="46" t="n">
        <v>114.465684674177</v>
      </c>
      <c r="X17" s="46" t="n">
        <v>119.410301230435</v>
      </c>
      <c r="Y17" s="47" t="n">
        <v>110.782612895582</v>
      </c>
      <c r="Z17" s="48" t="n">
        <v>106.901472284187</v>
      </c>
      <c r="AA17" s="48" t="n">
        <v>101.341834226729</v>
      </c>
      <c r="AB17" s="48" t="n">
        <v>112.328394855841</v>
      </c>
      <c r="AC17" s="46" t="n">
        <v>118.88418591529</v>
      </c>
      <c r="AD17" s="50" t="n">
        <f aca="false">AVERAGE(R17:AC17)</f>
        <v>109.452963379404</v>
      </c>
      <c r="AE17" s="51" t="n">
        <f aca="false">(AD17-Q17)/Q17*100</f>
        <v>9.45296337940345</v>
      </c>
      <c r="AF17" s="3"/>
    </row>
    <row r="18" customFormat="false" ht="35.25" hidden="false" customHeight="true" outlineLevel="0" collapsed="false">
      <c r="A18" s="3"/>
      <c r="B18" s="41" t="s">
        <v>35</v>
      </c>
      <c r="C18" s="42" t="n">
        <v>47</v>
      </c>
      <c r="D18" s="43"/>
      <c r="E18" s="54" t="n">
        <v>86.4899340713839</v>
      </c>
      <c r="F18" s="45" t="n">
        <v>81.7383787326325</v>
      </c>
      <c r="G18" s="46" t="n">
        <v>90.4325772304075</v>
      </c>
      <c r="H18" s="46" t="n">
        <v>100.4358538088</v>
      </c>
      <c r="I18" s="46" t="n">
        <v>93.3111159777336</v>
      </c>
      <c r="J18" s="46" t="n">
        <v>101.149014305001</v>
      </c>
      <c r="K18" s="46" t="n">
        <v>105.346335769566</v>
      </c>
      <c r="L18" s="47" t="n">
        <v>99.2148640698578</v>
      </c>
      <c r="M18" s="48" t="n">
        <v>102.547021450689</v>
      </c>
      <c r="N18" s="48" t="n">
        <v>102.400112075094</v>
      </c>
      <c r="O18" s="48" t="n">
        <v>103.632298190516</v>
      </c>
      <c r="P18" s="46" t="n">
        <v>133.302494318318</v>
      </c>
      <c r="Q18" s="49" t="n">
        <f aca="false">AVERAGE(E18:P18)</f>
        <v>100</v>
      </c>
      <c r="R18" s="54" t="n">
        <v>95.597418175184</v>
      </c>
      <c r="S18" s="45" t="n">
        <v>88.7213679867255</v>
      </c>
      <c r="T18" s="46" t="n">
        <v>99.1854865915179</v>
      </c>
      <c r="U18" s="46" t="n">
        <v>104.810769514146</v>
      </c>
      <c r="V18" s="46" t="n">
        <v>107.809769977066</v>
      </c>
      <c r="W18" s="46" t="n">
        <v>111.062389470541</v>
      </c>
      <c r="X18" s="46" t="n">
        <v>116.920080636055</v>
      </c>
      <c r="Y18" s="47" t="n">
        <v>108.972262843717</v>
      </c>
      <c r="Z18" s="48" t="n">
        <v>112.495453381249</v>
      </c>
      <c r="AA18" s="48" t="n">
        <v>112.067224758273</v>
      </c>
      <c r="AB18" s="48" t="n">
        <v>111.740861756282</v>
      </c>
      <c r="AC18" s="46" t="n">
        <v>146.161560429424</v>
      </c>
      <c r="AD18" s="50" t="n">
        <f aca="false">AVERAGE(R18:AC18)</f>
        <v>109.628720460015</v>
      </c>
      <c r="AE18" s="51" t="n">
        <f aca="false">(AD18-Q18)/Q18*100</f>
        <v>9.628720460015</v>
      </c>
      <c r="AF18" s="3"/>
    </row>
    <row r="19" customFormat="false" ht="39" hidden="false" customHeight="true" outlineLevel="0" collapsed="false">
      <c r="A19" s="3"/>
      <c r="B19" s="52" t="s">
        <v>36</v>
      </c>
      <c r="C19" s="53" t="s">
        <v>37</v>
      </c>
      <c r="D19" s="43"/>
      <c r="E19" s="54" t="n">
        <v>85.3682360553676</v>
      </c>
      <c r="F19" s="45" t="n">
        <v>79.948488121918</v>
      </c>
      <c r="G19" s="46" t="n">
        <v>89.5696218625201</v>
      </c>
      <c r="H19" s="46" t="n">
        <v>102.090710184275</v>
      </c>
      <c r="I19" s="46" t="n">
        <v>93.8179354157867</v>
      </c>
      <c r="J19" s="46" t="n">
        <v>100.981629929193</v>
      </c>
      <c r="K19" s="46" t="n">
        <v>106.520114594082</v>
      </c>
      <c r="L19" s="47" t="n">
        <v>98.6383094311714</v>
      </c>
      <c r="M19" s="48" t="n">
        <v>102.069755185937</v>
      </c>
      <c r="N19" s="48" t="n">
        <v>102.66142717538</v>
      </c>
      <c r="O19" s="48" t="n">
        <v>102.342622478961</v>
      </c>
      <c r="P19" s="46" t="n">
        <v>135.991149565409</v>
      </c>
      <c r="Q19" s="49" t="n">
        <f aca="false">AVERAGE(E19:P19)</f>
        <v>100</v>
      </c>
      <c r="R19" s="54" t="n">
        <v>93.7893852001334</v>
      </c>
      <c r="S19" s="45" t="n">
        <v>86.8528149293256</v>
      </c>
      <c r="T19" s="46" t="n">
        <v>97.5095419583867</v>
      </c>
      <c r="U19" s="46" t="n">
        <v>105.335147740849</v>
      </c>
      <c r="V19" s="46" t="n">
        <v>108.208129674458</v>
      </c>
      <c r="W19" s="46" t="n">
        <v>110.60824519708</v>
      </c>
      <c r="X19" s="46" t="n">
        <v>116.587779335426</v>
      </c>
      <c r="Y19" s="47" t="n">
        <v>108.730685178596</v>
      </c>
      <c r="Z19" s="48" t="n">
        <v>113.241928291319</v>
      </c>
      <c r="AA19" s="48" t="n">
        <v>113.498447852092</v>
      </c>
      <c r="AB19" s="48" t="n">
        <v>111.662459861451</v>
      </c>
      <c r="AC19" s="46" t="n">
        <v>149.801521904817</v>
      </c>
      <c r="AD19" s="50" t="n">
        <f aca="false">AVERAGE(R19:AC19)</f>
        <v>109.652173926994</v>
      </c>
      <c r="AE19" s="51" t="n">
        <f aca="false">(AD19-Q19)/Q19*100</f>
        <v>9.65217392699445</v>
      </c>
      <c r="AF19" s="3"/>
    </row>
    <row r="20" customFormat="false" ht="21" hidden="false" customHeight="true" outlineLevel="0" collapsed="false">
      <c r="A20" s="3"/>
      <c r="B20" s="25"/>
      <c r="C20" s="53"/>
      <c r="D20" s="53"/>
      <c r="E20" s="54"/>
      <c r="F20" s="55"/>
      <c r="G20" s="56"/>
      <c r="H20" s="56"/>
      <c r="I20" s="56"/>
      <c r="J20" s="56"/>
      <c r="K20" s="56"/>
      <c r="L20" s="57"/>
      <c r="M20" s="58"/>
      <c r="N20" s="58"/>
      <c r="O20" s="48"/>
      <c r="P20" s="56"/>
      <c r="Q20" s="49"/>
      <c r="R20" s="54"/>
      <c r="S20" s="55"/>
      <c r="T20" s="56"/>
      <c r="U20" s="56"/>
      <c r="V20" s="56"/>
      <c r="W20" s="56"/>
      <c r="X20" s="56"/>
      <c r="Y20" s="57"/>
      <c r="Z20" s="58"/>
      <c r="AA20" s="58"/>
      <c r="AB20" s="48"/>
      <c r="AC20" s="56"/>
      <c r="AD20" s="50"/>
      <c r="AE20" s="51"/>
      <c r="AF20" s="3"/>
    </row>
    <row r="21" customFormat="false" ht="21" hidden="false" customHeight="true" outlineLevel="0" collapsed="false">
      <c r="A21" s="3"/>
      <c r="B21" s="59" t="s">
        <v>38</v>
      </c>
      <c r="C21" s="60" t="s">
        <v>39</v>
      </c>
      <c r="D21" s="61" t="s">
        <v>40</v>
      </c>
      <c r="E21" s="62"/>
      <c r="F21" s="62"/>
      <c r="G21" s="62"/>
      <c r="H21" s="62"/>
      <c r="I21" s="56"/>
      <c r="J21" s="56"/>
      <c r="K21" s="56"/>
      <c r="L21" s="57"/>
      <c r="M21" s="58"/>
      <c r="N21" s="58"/>
      <c r="O21" s="48"/>
      <c r="P21" s="56"/>
      <c r="Q21" s="49"/>
      <c r="R21" s="54"/>
      <c r="S21" s="55"/>
      <c r="T21" s="56"/>
      <c r="U21" s="56"/>
      <c r="V21" s="56"/>
      <c r="W21" s="56"/>
      <c r="X21" s="56"/>
      <c r="Y21" s="57"/>
      <c r="Z21" s="58"/>
      <c r="AA21" s="58"/>
      <c r="AB21" s="48"/>
      <c r="AC21" s="56"/>
      <c r="AD21" s="50"/>
      <c r="AE21" s="51"/>
      <c r="AF21" s="3"/>
    </row>
    <row r="22" customFormat="false" ht="21" hidden="false" customHeight="true" outlineLevel="0" collapsed="false">
      <c r="A22" s="3"/>
      <c r="B22" s="41" t="s">
        <v>22</v>
      </c>
      <c r="C22" s="63" t="n">
        <v>47.11</v>
      </c>
      <c r="D22" s="55" t="s">
        <v>41</v>
      </c>
      <c r="E22" s="56"/>
      <c r="F22" s="56"/>
      <c r="G22" s="56"/>
      <c r="H22" s="56"/>
      <c r="I22" s="56"/>
      <c r="J22" s="56"/>
      <c r="K22" s="56"/>
      <c r="L22" s="57"/>
      <c r="M22" s="58"/>
      <c r="N22" s="58"/>
      <c r="O22" s="48"/>
      <c r="P22" s="56"/>
      <c r="Q22" s="49"/>
      <c r="R22" s="54"/>
      <c r="S22" s="55"/>
      <c r="T22" s="56"/>
      <c r="U22" s="56"/>
      <c r="V22" s="56"/>
      <c r="W22" s="56"/>
      <c r="X22" s="56"/>
      <c r="Y22" s="57"/>
      <c r="Z22" s="58"/>
      <c r="AA22" s="58"/>
      <c r="AB22" s="48"/>
      <c r="AC22" s="56"/>
      <c r="AD22" s="50"/>
      <c r="AE22" s="51"/>
      <c r="AF22" s="3"/>
    </row>
    <row r="23" customFormat="false" ht="21" hidden="false" customHeight="true" outlineLevel="0" collapsed="false">
      <c r="A23" s="3"/>
      <c r="B23" s="41" t="s">
        <v>23</v>
      </c>
      <c r="C23" s="63" t="n">
        <v>47.19</v>
      </c>
      <c r="D23" s="55" t="s">
        <v>42</v>
      </c>
      <c r="E23" s="56"/>
      <c r="F23" s="56"/>
      <c r="G23" s="56"/>
      <c r="H23" s="56"/>
      <c r="I23" s="56"/>
      <c r="J23" s="56"/>
      <c r="K23" s="56"/>
      <c r="L23" s="57"/>
      <c r="M23" s="58"/>
      <c r="N23" s="58"/>
      <c r="O23" s="48"/>
      <c r="P23" s="56"/>
      <c r="Q23" s="49"/>
      <c r="R23" s="54"/>
      <c r="S23" s="55"/>
      <c r="T23" s="56"/>
      <c r="U23" s="56"/>
      <c r="V23" s="56"/>
      <c r="W23" s="56"/>
      <c r="X23" s="56"/>
      <c r="Y23" s="57"/>
      <c r="Z23" s="58"/>
      <c r="AA23" s="58"/>
      <c r="AB23" s="48"/>
      <c r="AC23" s="56"/>
      <c r="AD23" s="50"/>
      <c r="AE23" s="51"/>
      <c r="AF23" s="3"/>
    </row>
    <row r="24" customFormat="false" ht="21" hidden="false" customHeight="true" outlineLevel="0" collapsed="false">
      <c r="A24" s="3"/>
      <c r="B24" s="41" t="s">
        <v>24</v>
      </c>
      <c r="C24" s="63" t="n">
        <v>47.2</v>
      </c>
      <c r="D24" s="55" t="s">
        <v>43</v>
      </c>
      <c r="E24" s="62"/>
      <c r="F24" s="62"/>
      <c r="G24" s="62"/>
      <c r="H24" s="62"/>
      <c r="I24" s="56"/>
      <c r="J24" s="56"/>
      <c r="K24" s="56"/>
      <c r="L24" s="57"/>
      <c r="M24" s="58"/>
      <c r="N24" s="58"/>
      <c r="O24" s="48"/>
      <c r="P24" s="56"/>
      <c r="Q24" s="49"/>
      <c r="R24" s="54"/>
      <c r="S24" s="55"/>
      <c r="T24" s="56"/>
      <c r="U24" s="56"/>
      <c r="V24" s="56"/>
      <c r="W24" s="56"/>
      <c r="X24" s="56"/>
      <c r="Y24" s="57"/>
      <c r="Z24" s="58"/>
      <c r="AA24" s="58"/>
      <c r="AB24" s="48"/>
      <c r="AC24" s="56"/>
      <c r="AD24" s="50"/>
      <c r="AE24" s="51"/>
      <c r="AF24" s="3"/>
    </row>
    <row r="25" customFormat="false" ht="21" hidden="false" customHeight="true" outlineLevel="0" collapsed="false">
      <c r="A25" s="3"/>
      <c r="B25" s="41" t="s">
        <v>25</v>
      </c>
      <c r="C25" s="64" t="s">
        <v>26</v>
      </c>
      <c r="D25" s="55" t="s">
        <v>44</v>
      </c>
      <c r="E25" s="65"/>
      <c r="F25" s="65"/>
      <c r="G25" s="65"/>
      <c r="H25" s="65"/>
      <c r="I25" s="56"/>
      <c r="J25" s="56"/>
      <c r="K25" s="56"/>
      <c r="L25" s="57"/>
      <c r="M25" s="58"/>
      <c r="N25" s="58"/>
      <c r="O25" s="48"/>
      <c r="P25" s="56"/>
      <c r="Q25" s="49"/>
      <c r="R25" s="54"/>
      <c r="S25" s="55"/>
      <c r="T25" s="56"/>
      <c r="U25" s="56"/>
      <c r="V25" s="56"/>
      <c r="W25" s="56"/>
      <c r="X25" s="56"/>
      <c r="Y25" s="57"/>
      <c r="Z25" s="58"/>
      <c r="AA25" s="58"/>
      <c r="AB25" s="48"/>
      <c r="AC25" s="56"/>
      <c r="AD25" s="50"/>
      <c r="AE25" s="51"/>
      <c r="AF25" s="3"/>
    </row>
    <row r="26" customFormat="false" ht="21" hidden="false" customHeight="true" outlineLevel="0" collapsed="false">
      <c r="A26" s="3"/>
      <c r="B26" s="52" t="s">
        <v>27</v>
      </c>
      <c r="C26" s="66" t="s">
        <v>28</v>
      </c>
      <c r="D26" s="55" t="s">
        <v>45</v>
      </c>
      <c r="E26" s="67"/>
      <c r="F26" s="67"/>
      <c r="G26" s="67"/>
      <c r="H26" s="67"/>
      <c r="I26" s="56"/>
      <c r="J26" s="56"/>
      <c r="K26" s="56"/>
      <c r="L26" s="57"/>
      <c r="M26" s="58"/>
      <c r="N26" s="58"/>
      <c r="O26" s="48"/>
      <c r="P26" s="56"/>
      <c r="Q26" s="49"/>
      <c r="R26" s="54"/>
      <c r="S26" s="55"/>
      <c r="T26" s="56"/>
      <c r="U26" s="56"/>
      <c r="V26" s="56"/>
      <c r="W26" s="56"/>
      <c r="X26" s="56"/>
      <c r="Y26" s="57"/>
      <c r="Z26" s="58"/>
      <c r="AA26" s="58"/>
      <c r="AB26" s="48"/>
      <c r="AC26" s="56"/>
      <c r="AD26" s="50"/>
      <c r="AE26" s="51"/>
      <c r="AF26" s="3"/>
    </row>
    <row r="27" customFormat="false" ht="21" hidden="false" customHeight="true" outlineLevel="0" collapsed="false">
      <c r="A27" s="3"/>
      <c r="B27" s="41" t="s">
        <v>29</v>
      </c>
      <c r="C27" s="63" t="s">
        <v>30</v>
      </c>
      <c r="D27" s="68" t="s">
        <v>46</v>
      </c>
      <c r="E27" s="65"/>
      <c r="F27" s="65"/>
      <c r="G27" s="65"/>
      <c r="H27" s="65"/>
      <c r="I27" s="56"/>
      <c r="J27" s="56"/>
      <c r="K27" s="56"/>
      <c r="L27" s="57"/>
      <c r="M27" s="58"/>
      <c r="N27" s="58"/>
      <c r="O27" s="48"/>
      <c r="P27" s="56"/>
      <c r="Q27" s="49"/>
      <c r="R27" s="54"/>
      <c r="S27" s="55"/>
      <c r="T27" s="56"/>
      <c r="U27" s="56"/>
      <c r="V27" s="56"/>
      <c r="W27" s="56"/>
      <c r="X27" s="56"/>
      <c r="Y27" s="57"/>
      <c r="Z27" s="58"/>
      <c r="AA27" s="58"/>
      <c r="AB27" s="48"/>
      <c r="AC27" s="56"/>
      <c r="AD27" s="50"/>
      <c r="AE27" s="51"/>
      <c r="AF27" s="3"/>
    </row>
    <row r="28" customFormat="false" ht="21" hidden="false" customHeight="true" outlineLevel="0" collapsed="false">
      <c r="A28" s="3"/>
      <c r="B28" s="41" t="s">
        <v>31</v>
      </c>
      <c r="C28" s="63" t="s">
        <v>32</v>
      </c>
      <c r="D28" s="69" t="s">
        <v>47</v>
      </c>
      <c r="E28" s="67"/>
      <c r="F28" s="67"/>
      <c r="G28" s="67"/>
      <c r="H28" s="67"/>
      <c r="I28" s="56"/>
      <c r="J28" s="56"/>
      <c r="K28" s="56"/>
      <c r="L28" s="57"/>
      <c r="M28" s="58"/>
      <c r="N28" s="58"/>
      <c r="O28" s="48"/>
      <c r="P28" s="56"/>
      <c r="Q28" s="49"/>
      <c r="R28" s="54"/>
      <c r="S28" s="55"/>
      <c r="T28" s="56"/>
      <c r="U28" s="56"/>
      <c r="V28" s="56"/>
      <c r="W28" s="56"/>
      <c r="X28" s="56"/>
      <c r="Y28" s="57"/>
      <c r="Z28" s="58"/>
      <c r="AA28" s="58"/>
      <c r="AB28" s="48"/>
      <c r="AC28" s="56"/>
      <c r="AD28" s="50"/>
      <c r="AE28" s="51"/>
      <c r="AF28" s="3"/>
    </row>
    <row r="29" customFormat="false" ht="21" hidden="false" customHeight="true" outlineLevel="0" collapsed="false">
      <c r="A29" s="3"/>
      <c r="B29" s="41" t="s">
        <v>33</v>
      </c>
      <c r="C29" s="70" t="s">
        <v>34</v>
      </c>
      <c r="D29" s="68" t="s">
        <v>48</v>
      </c>
      <c r="E29" s="65"/>
      <c r="F29" s="65"/>
      <c r="G29" s="65"/>
      <c r="H29" s="65"/>
      <c r="I29" s="56"/>
      <c r="J29" s="56"/>
      <c r="K29" s="56"/>
      <c r="L29" s="57"/>
      <c r="M29" s="58"/>
      <c r="N29" s="58"/>
      <c r="O29" s="48"/>
      <c r="P29" s="56"/>
      <c r="Q29" s="49"/>
      <c r="R29" s="54"/>
      <c r="S29" s="55"/>
      <c r="T29" s="56"/>
      <c r="U29" s="56"/>
      <c r="V29" s="56"/>
      <c r="W29" s="56"/>
      <c r="X29" s="56"/>
      <c r="Y29" s="57"/>
      <c r="Z29" s="58"/>
      <c r="AA29" s="58"/>
      <c r="AB29" s="48"/>
      <c r="AC29" s="56"/>
      <c r="AD29" s="50"/>
      <c r="AE29" s="51"/>
      <c r="AF29" s="3"/>
    </row>
    <row r="30" customFormat="false" ht="21" hidden="false" customHeight="true" outlineLevel="0" collapsed="false">
      <c r="A30" s="3"/>
      <c r="B30" s="41" t="n">
        <v>50.5</v>
      </c>
      <c r="C30" s="63" t="n">
        <v>473</v>
      </c>
      <c r="D30" s="69" t="s">
        <v>49</v>
      </c>
      <c r="E30" s="67"/>
      <c r="F30" s="67"/>
      <c r="G30" s="67"/>
      <c r="H30" s="67"/>
      <c r="I30" s="56"/>
      <c r="J30" s="56"/>
      <c r="K30" s="56"/>
      <c r="L30" s="57"/>
      <c r="M30" s="58"/>
      <c r="N30" s="58"/>
      <c r="O30" s="48"/>
      <c r="P30" s="56"/>
      <c r="Q30" s="49"/>
      <c r="R30" s="54"/>
      <c r="S30" s="55"/>
      <c r="T30" s="56"/>
      <c r="U30" s="56"/>
      <c r="V30" s="56"/>
      <c r="W30" s="56"/>
      <c r="X30" s="56"/>
      <c r="Y30" s="57"/>
      <c r="Z30" s="58"/>
      <c r="AA30" s="58"/>
      <c r="AB30" s="48"/>
      <c r="AC30" s="56"/>
      <c r="AD30" s="50"/>
      <c r="AE30" s="51"/>
      <c r="AF30" s="3"/>
    </row>
    <row r="31" customFormat="false" ht="21" hidden="false" customHeight="true" outlineLevel="0" collapsed="false">
      <c r="A31" s="3"/>
      <c r="B31" s="41" t="s">
        <v>35</v>
      </c>
      <c r="C31" s="63" t="n">
        <v>47</v>
      </c>
      <c r="D31" s="68" t="s">
        <v>50</v>
      </c>
      <c r="E31" s="65"/>
      <c r="F31" s="65"/>
      <c r="G31" s="65"/>
      <c r="H31" s="65"/>
      <c r="I31" s="56"/>
      <c r="J31" s="56"/>
      <c r="K31" s="56"/>
      <c r="L31" s="57"/>
      <c r="M31" s="58"/>
      <c r="N31" s="58"/>
      <c r="O31" s="48"/>
      <c r="P31" s="56"/>
      <c r="Q31" s="49"/>
      <c r="R31" s="54"/>
      <c r="S31" s="55"/>
      <c r="T31" s="56"/>
      <c r="U31" s="56"/>
      <c r="V31" s="56"/>
      <c r="W31" s="56"/>
      <c r="X31" s="56"/>
      <c r="Y31" s="57"/>
      <c r="Z31" s="58"/>
      <c r="AA31" s="58"/>
      <c r="AB31" s="48"/>
      <c r="AC31" s="56"/>
      <c r="AD31" s="50"/>
      <c r="AE31" s="51"/>
      <c r="AF31" s="3"/>
    </row>
    <row r="32" customFormat="false" ht="21" hidden="false" customHeight="true" outlineLevel="0" collapsed="false">
      <c r="A32" s="3"/>
      <c r="B32" s="41" t="s">
        <v>36</v>
      </c>
      <c r="C32" s="66" t="s">
        <v>37</v>
      </c>
      <c r="D32" s="71" t="s">
        <v>51</v>
      </c>
      <c r="E32" s="62"/>
      <c r="F32" s="62"/>
      <c r="G32" s="62"/>
      <c r="H32" s="62"/>
      <c r="I32" s="56"/>
      <c r="J32" s="56"/>
      <c r="K32" s="56"/>
      <c r="L32" s="57"/>
      <c r="M32" s="58"/>
      <c r="N32" s="58"/>
      <c r="O32" s="48"/>
      <c r="P32" s="56"/>
      <c r="Q32" s="49"/>
      <c r="R32" s="54"/>
      <c r="S32" s="55"/>
      <c r="T32" s="56"/>
      <c r="U32" s="56"/>
      <c r="V32" s="56"/>
      <c r="W32" s="56"/>
      <c r="X32" s="56"/>
      <c r="Y32" s="57"/>
      <c r="Z32" s="58"/>
      <c r="AA32" s="58"/>
      <c r="AB32" s="48"/>
      <c r="AC32" s="56"/>
      <c r="AD32" s="50"/>
      <c r="AE32" s="51"/>
      <c r="AF32" s="3"/>
    </row>
    <row r="33" customFormat="false" ht="21" hidden="false" customHeight="true" outlineLevel="0" collapsed="false">
      <c r="A33" s="3"/>
      <c r="B33" s="25"/>
      <c r="C33" s="53"/>
      <c r="D33" s="53"/>
      <c r="E33" s="54"/>
      <c r="F33" s="55"/>
      <c r="G33" s="56"/>
      <c r="H33" s="56"/>
      <c r="I33" s="56"/>
      <c r="J33" s="56"/>
      <c r="K33" s="56"/>
      <c r="L33" s="57"/>
      <c r="M33" s="58"/>
      <c r="N33" s="58"/>
      <c r="O33" s="48"/>
      <c r="P33" s="56"/>
      <c r="Q33" s="49"/>
      <c r="R33" s="54"/>
      <c r="S33" s="55"/>
      <c r="T33" s="56"/>
      <c r="U33" s="56"/>
      <c r="V33" s="56"/>
      <c r="W33" s="56"/>
      <c r="X33" s="56"/>
      <c r="Y33" s="57"/>
      <c r="Z33" s="58"/>
      <c r="AA33" s="58"/>
      <c r="AB33" s="48"/>
      <c r="AC33" s="56"/>
      <c r="AD33" s="50"/>
      <c r="AE33" s="51"/>
      <c r="AF33" s="3"/>
    </row>
    <row r="34" customFormat="false" ht="21" hidden="false" customHeight="true" outlineLevel="0" collapsed="false">
      <c r="A34" s="3"/>
      <c r="B34" s="25"/>
      <c r="C34" s="53"/>
      <c r="D34" s="53"/>
      <c r="E34" s="54"/>
      <c r="F34" s="55"/>
      <c r="G34" s="56"/>
      <c r="H34" s="56"/>
      <c r="I34" s="56"/>
      <c r="J34" s="56"/>
      <c r="K34" s="56"/>
      <c r="L34" s="57"/>
      <c r="M34" s="58"/>
      <c r="N34" s="58"/>
      <c r="O34" s="48"/>
      <c r="P34" s="56"/>
      <c r="Q34" s="49"/>
      <c r="R34" s="54"/>
      <c r="S34" s="55"/>
      <c r="T34" s="56"/>
      <c r="U34" s="56"/>
      <c r="V34" s="56"/>
      <c r="W34" s="56"/>
      <c r="X34" s="56"/>
      <c r="Y34" s="57"/>
      <c r="Z34" s="58"/>
      <c r="AA34" s="58"/>
      <c r="AB34" s="48"/>
      <c r="AC34" s="56"/>
      <c r="AD34" s="50"/>
      <c r="AE34" s="51"/>
      <c r="AF34" s="3"/>
    </row>
    <row r="35" customFormat="false" ht="14.25" hidden="false" customHeight="true" outlineLevel="0" collapsed="false">
      <c r="A35" s="3"/>
      <c r="B35" s="25"/>
      <c r="C35" s="25"/>
      <c r="D35" s="53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49"/>
      <c r="R35" s="58"/>
      <c r="S35" s="58"/>
      <c r="T35" s="58"/>
      <c r="U35" s="58"/>
      <c r="V35" s="58"/>
      <c r="W35" s="58"/>
      <c r="X35" s="58"/>
      <c r="Y35" s="57"/>
      <c r="Z35" s="58"/>
      <c r="AA35" s="58"/>
      <c r="AB35" s="58"/>
      <c r="AC35" s="58"/>
      <c r="AD35" s="72"/>
      <c r="AE35" s="73"/>
      <c r="AF35" s="3"/>
    </row>
    <row r="36" customFormat="false" ht="12.75" hidden="false" customHeight="true" outlineLevel="0" collapsed="false">
      <c r="A36" s="3"/>
      <c r="B36" s="74"/>
      <c r="C36" s="75"/>
      <c r="D36" s="55"/>
      <c r="E36" s="56"/>
      <c r="F36" s="56"/>
      <c r="G36" s="56"/>
      <c r="H36" s="56"/>
      <c r="I36" s="56"/>
      <c r="J36" s="58"/>
      <c r="K36" s="58"/>
      <c r="L36" s="57"/>
      <c r="M36" s="47"/>
      <c r="N36" s="56"/>
      <c r="O36" s="49"/>
      <c r="P36" s="44"/>
      <c r="Q36" s="55"/>
      <c r="R36" s="56"/>
      <c r="S36" s="56"/>
      <c r="T36" s="56"/>
      <c r="U36" s="40"/>
      <c r="V36" s="40"/>
      <c r="W36" s="40"/>
      <c r="X36" s="40"/>
      <c r="Y36" s="76"/>
      <c r="Z36" s="40"/>
      <c r="AA36" s="40"/>
      <c r="AB36" s="40"/>
      <c r="AC36" s="40"/>
      <c r="AD36" s="40"/>
      <c r="AE36" s="73"/>
      <c r="AF36" s="3"/>
    </row>
    <row r="37" customFormat="false" ht="12" hidden="false" customHeight="true" outlineLevel="0" collapsed="false">
      <c r="A37" s="3"/>
      <c r="B37" s="77"/>
      <c r="C37" s="78"/>
      <c r="D37" s="55"/>
      <c r="E37" s="56"/>
      <c r="F37" s="56"/>
      <c r="G37" s="56"/>
      <c r="H37" s="56"/>
      <c r="I37" s="56"/>
      <c r="J37" s="57"/>
      <c r="K37" s="58"/>
      <c r="L37" s="58"/>
      <c r="M37" s="48"/>
      <c r="N37" s="56"/>
      <c r="O37" s="49"/>
      <c r="P37" s="54"/>
      <c r="Q37" s="55"/>
      <c r="R37" s="56"/>
      <c r="S37" s="56"/>
      <c r="T37" s="56"/>
      <c r="U37" s="40"/>
      <c r="V37" s="40"/>
      <c r="W37" s="40"/>
      <c r="X37" s="40"/>
      <c r="Y37" s="76"/>
      <c r="Z37" s="40"/>
      <c r="AA37" s="40"/>
      <c r="AB37" s="40"/>
      <c r="AC37" s="40"/>
      <c r="AD37" s="40"/>
      <c r="AE37" s="40"/>
      <c r="AF37" s="3"/>
    </row>
    <row r="38" customFormat="false" ht="16.5" hidden="false" customHeight="true" outlineLevel="0" collapsed="false">
      <c r="A38" s="3"/>
      <c r="B38" s="77"/>
      <c r="C38" s="78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49"/>
      <c r="P38" s="58"/>
      <c r="Q38" s="58"/>
      <c r="R38" s="58"/>
      <c r="S38" s="58"/>
      <c r="T38" s="58"/>
      <c r="U38" s="58"/>
      <c r="V38" s="40"/>
      <c r="W38" s="40"/>
      <c r="X38" s="40"/>
      <c r="Y38" s="76"/>
      <c r="Z38" s="40"/>
      <c r="AA38" s="40"/>
      <c r="AB38" s="40"/>
      <c r="AC38" s="79"/>
      <c r="AD38" s="40"/>
      <c r="AE38" s="40"/>
      <c r="AF38" s="3"/>
    </row>
    <row r="39" customFormat="false" ht="24.75" hidden="false" customHeight="true" outlineLevel="0" collapsed="false">
      <c r="A39" s="3"/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2"/>
      <c r="S39" s="82"/>
      <c r="T39" s="82"/>
      <c r="U39" s="82"/>
      <c r="V39" s="82"/>
      <c r="W39" s="83"/>
      <c r="X39" s="83"/>
      <c r="Y39" s="84"/>
      <c r="Z39" s="83"/>
      <c r="AA39" s="83"/>
      <c r="AB39" s="83"/>
      <c r="AC39" s="82"/>
      <c r="AD39" s="82"/>
      <c r="AE39" s="82"/>
      <c r="AF39" s="3"/>
    </row>
    <row r="40" customFormat="false" ht="16.5" hidden="false" customHeight="true" outlineLevel="0" collapsed="false">
      <c r="A40" s="85"/>
      <c r="B40" s="86" t="s">
        <v>52</v>
      </c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9"/>
      <c r="P40" s="90"/>
      <c r="Q40" s="90"/>
      <c r="R40" s="90"/>
      <c r="S40" s="90"/>
      <c r="T40" s="90"/>
      <c r="U40" s="90"/>
      <c r="V40" s="91"/>
      <c r="W40" s="91"/>
      <c r="X40" s="91"/>
      <c r="Y40" s="92"/>
      <c r="Z40" s="91"/>
      <c r="AA40" s="91"/>
      <c r="AB40" s="91"/>
      <c r="AC40" s="93"/>
      <c r="AD40" s="91"/>
      <c r="AE40" s="91"/>
      <c r="AF40" s="85"/>
    </row>
    <row r="41" customFormat="false" ht="18" hidden="false" customHeight="true" outlineLevel="0" collapsed="false">
      <c r="A41" s="85"/>
      <c r="B41" s="94" t="s">
        <v>53</v>
      </c>
      <c r="C41" s="87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6"/>
      <c r="P41" s="97"/>
      <c r="Q41" s="97"/>
      <c r="R41" s="97"/>
      <c r="S41" s="97"/>
      <c r="T41" s="97"/>
      <c r="U41" s="97"/>
      <c r="V41" s="98"/>
      <c r="W41" s="98"/>
      <c r="X41" s="98"/>
      <c r="Y41" s="99"/>
      <c r="Z41" s="98"/>
      <c r="AA41" s="98"/>
      <c r="AB41" s="98"/>
      <c r="AC41" s="100"/>
      <c r="AD41" s="91"/>
      <c r="AE41" s="91"/>
      <c r="AF41" s="85"/>
    </row>
  </sheetData>
  <mergeCells count="4">
    <mergeCell ref="Q5:Q7"/>
    <mergeCell ref="R5:AC5"/>
    <mergeCell ref="AD5:AD6"/>
    <mergeCell ref="AE5:A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7-16T12:19:10Z</cp:lastPrinted>
  <dcterms:modified xsi:type="dcterms:W3CDTF">2009-07-16T12:19:15Z</dcterms:modified>
  <cp:revision>0</cp:revision>
  <dc:subject/>
  <dc:title/>
</cp:coreProperties>
</file>