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2006-200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URNOVER VALUE INDEX OF RETAIL TRADE</t>
  </si>
  <si>
    <t xml:space="preserve"> </t>
  </si>
  <si>
    <t xml:space="preserve">VALUE INDEX 2006-2007</t>
  </si>
  <si>
    <t xml:space="preserve">(Monthly average 2005=100)</t>
  </si>
  <si>
    <t xml:space="preserve">AVERAGE JAN-DEC 2006</t>
  </si>
  <si>
    <t xml:space="preserve">AVERAGE JAN-DEC 2007</t>
  </si>
  <si>
    <r>
      <rPr>
        <b val="true"/>
        <sz val="10"/>
        <rFont val="Arial"/>
        <family val="2"/>
        <charset val="161"/>
      </rPr>
      <t xml:space="preserve">JAN-DEC 2007:2006    </t>
    </r>
    <r>
      <rPr>
        <b val="true"/>
        <sz val="10"/>
        <rFont val="Calibri"/>
        <family val="2"/>
        <charset val="161"/>
      </rPr>
      <t xml:space="preserve">%</t>
    </r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1.1</t>
  </si>
  <si>
    <t xml:space="preserve">NACE REV.2</t>
  </si>
  <si>
    <t xml:space="preserve">52.11</t>
  </si>
  <si>
    <t xml:space="preserve">52.12</t>
  </si>
  <si>
    <t xml:space="preserve">52.2</t>
  </si>
  <si>
    <t xml:space="preserve">52A(52.11+52.2)</t>
  </si>
  <si>
    <t xml:space="preserve">472+4711</t>
  </si>
  <si>
    <t xml:space="preserve">52B(52.12+52.3+52.4+52.5+52.6)</t>
  </si>
  <si>
    <t xml:space="preserve">4719+474+475+476+477+479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52+50.5</t>
  </si>
  <si>
    <t xml:space="preserve">52C(52 EXC. 52.7)</t>
  </si>
  <si>
    <t xml:space="preserve">47 wo 473</t>
  </si>
  <si>
    <t xml:space="preserve">NACE Rev.1.1</t>
  </si>
  <si>
    <t xml:space="preserve">NACE Rev.2</t>
  </si>
  <si>
    <t xml:space="preserve">Description: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Food products</t>
  </si>
  <si>
    <t xml:space="preserve">Non food products (except automotive fuel)</t>
  </si>
  <si>
    <t xml:space="preserve">Textiles-Clothing-Footwear</t>
  </si>
  <si>
    <t xml:space="preserve">Electrical goods and furniture</t>
  </si>
  <si>
    <t xml:space="preserve">Computer equipment, books and other </t>
  </si>
  <si>
    <t xml:space="preserve">Automotive fuel in specialized stores</t>
  </si>
  <si>
    <t xml:space="preserve">Total retail trade</t>
  </si>
  <si>
    <t xml:space="preserve">Total retail trade except automotive fuel</t>
  </si>
  <si>
    <t xml:space="preserve">(Last Updated:17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Calibri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9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240</xdr:colOff>
      <xdr:row>0</xdr:row>
      <xdr:rowOff>75960</xdr:rowOff>
    </xdr:from>
    <xdr:to>
      <xdr:col>31</xdr:col>
      <xdr:colOff>30240</xdr:colOff>
      <xdr:row>3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399520" y="75960"/>
          <a:ext cx="1991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5.28"/>
    <col collapsed="false" customWidth="true" hidden="false" outlineLevel="0" max="3" min="3" style="1" width="26.7"/>
    <col collapsed="false" customWidth="true" hidden="false" outlineLevel="0" max="4" min="4" style="1" width="11.13"/>
    <col collapsed="false" customWidth="true" hidden="false" outlineLevel="0" max="16" min="5" style="1" width="7.85"/>
    <col collapsed="false" customWidth="true" hidden="false" outlineLevel="0" max="17" min="17" style="1" width="10.41"/>
    <col collapsed="false" customWidth="true" hidden="false" outlineLevel="0" max="29" min="18" style="1" width="7.85"/>
    <col collapsed="false" customWidth="true" hidden="false" outlineLevel="0" max="30" min="30" style="1" width="9.85"/>
    <col collapsed="false" customWidth="true" hidden="false" outlineLevel="0" max="31" min="31" style="1" width="10.56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8" t="s">
        <v>1</v>
      </c>
      <c r="X1" s="8"/>
      <c r="Y1" s="8" t="s">
        <v>1</v>
      </c>
      <c r="Z1" s="8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 t="s">
        <v>3</v>
      </c>
      <c r="Z2" s="12"/>
      <c r="AA2" s="3"/>
      <c r="AB2" s="3"/>
      <c r="AC2" s="3"/>
      <c r="AD2" s="3"/>
      <c r="AE2" s="3"/>
      <c r="AF2" s="3"/>
    </row>
    <row r="3" customFormat="false" ht="3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3"/>
    </row>
    <row r="4" customFormat="false" ht="10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20"/>
      <c r="Y4" s="21"/>
      <c r="Z4" s="21"/>
      <c r="AA4" s="22"/>
      <c r="AB4" s="23"/>
      <c r="AC4" s="24"/>
      <c r="AD4" s="24"/>
      <c r="AE4" s="24"/>
      <c r="AF4" s="3"/>
    </row>
    <row r="5" customFormat="false" ht="15" hidden="false" customHeight="true" outlineLevel="0" collapsed="false">
      <c r="A5" s="3"/>
      <c r="B5" s="25"/>
      <c r="C5" s="26"/>
      <c r="D5" s="26"/>
      <c r="E5" s="27"/>
      <c r="F5" s="27"/>
      <c r="G5" s="28"/>
      <c r="H5" s="28"/>
      <c r="I5" s="28"/>
      <c r="J5" s="28"/>
      <c r="K5" s="29" t="n">
        <v>2006</v>
      </c>
      <c r="L5" s="28"/>
      <c r="M5" s="27"/>
      <c r="N5" s="27"/>
      <c r="O5" s="27"/>
      <c r="P5" s="27"/>
      <c r="Q5" s="30" t="s">
        <v>4</v>
      </c>
      <c r="R5" s="31" t="n">
        <v>2007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 t="s">
        <v>5</v>
      </c>
      <c r="AE5" s="30" t="s">
        <v>6</v>
      </c>
      <c r="AF5" s="3"/>
    </row>
    <row r="6" customFormat="false" ht="33" hidden="false" customHeight="true" outlineLevel="0" collapsed="false">
      <c r="A6" s="3"/>
      <c r="B6" s="25"/>
      <c r="C6" s="11" t="s">
        <v>7</v>
      </c>
      <c r="D6" s="33" t="n">
        <v>2005</v>
      </c>
      <c r="E6" s="34" t="s">
        <v>8</v>
      </c>
      <c r="F6" s="35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18</v>
      </c>
      <c r="P6" s="35" t="s">
        <v>19</v>
      </c>
      <c r="Q6" s="30"/>
      <c r="R6" s="34" t="s">
        <v>8</v>
      </c>
      <c r="S6" s="35" t="s">
        <v>9</v>
      </c>
      <c r="T6" s="35" t="s">
        <v>10</v>
      </c>
      <c r="U6" s="35" t="s">
        <v>11</v>
      </c>
      <c r="V6" s="35" t="s">
        <v>12</v>
      </c>
      <c r="W6" s="35" t="s">
        <v>13</v>
      </c>
      <c r="X6" s="35" t="s">
        <v>14</v>
      </c>
      <c r="Y6" s="35" t="s">
        <v>15</v>
      </c>
      <c r="Z6" s="35" t="s">
        <v>16</v>
      </c>
      <c r="AA6" s="35" t="s">
        <v>17</v>
      </c>
      <c r="AB6" s="35" t="s">
        <v>18</v>
      </c>
      <c r="AC6" s="36" t="s">
        <v>19</v>
      </c>
      <c r="AD6" s="32"/>
      <c r="AE6" s="30"/>
      <c r="AF6" s="3"/>
    </row>
    <row r="7" customFormat="false" ht="6" hidden="false" customHeight="true" outlineLevel="0" collapsed="false">
      <c r="A7" s="3"/>
      <c r="B7" s="25"/>
      <c r="C7" s="3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0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0"/>
      <c r="AF7" s="3"/>
    </row>
    <row r="8" customFormat="false" ht="16.5" hidden="false" customHeight="true" outlineLevel="0" collapsed="false">
      <c r="A8" s="3"/>
      <c r="B8" s="38" t="s">
        <v>20</v>
      </c>
      <c r="C8" s="39" t="s">
        <v>21</v>
      </c>
      <c r="D8" s="2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3"/>
    </row>
    <row r="9" customFormat="false" ht="39" hidden="false" customHeight="true" outlineLevel="0" collapsed="false">
      <c r="A9" s="3"/>
      <c r="B9" s="42" t="s">
        <v>22</v>
      </c>
      <c r="C9" s="43" t="n">
        <v>47.11</v>
      </c>
      <c r="D9" s="44" t="n">
        <v>100</v>
      </c>
      <c r="E9" s="45" t="n">
        <v>96.066762176783</v>
      </c>
      <c r="F9" s="46" t="n">
        <v>94.7973460512681</v>
      </c>
      <c r="G9" s="47" t="n">
        <v>107.402415195315</v>
      </c>
      <c r="H9" s="47" t="n">
        <v>111.407922057577</v>
      </c>
      <c r="I9" s="47" t="n">
        <v>108.901998866254</v>
      </c>
      <c r="J9" s="47" t="n">
        <v>113.732779878496</v>
      </c>
      <c r="K9" s="47" t="n">
        <v>115.982868728029</v>
      </c>
      <c r="L9" s="48" t="n">
        <v>115.402774032698</v>
      </c>
      <c r="M9" s="49" t="n">
        <v>121.388030551227</v>
      </c>
      <c r="N9" s="49" t="n">
        <v>114.349223559093</v>
      </c>
      <c r="O9" s="49" t="n">
        <v>109.659202258821</v>
      </c>
      <c r="P9" s="47" t="n">
        <v>142.463297334302</v>
      </c>
      <c r="Q9" s="50" t="n">
        <f aca="false">AVERAGE(E9:P9)</f>
        <v>112.629551724155</v>
      </c>
      <c r="R9" s="45" t="n">
        <v>103.456470180448</v>
      </c>
      <c r="S9" s="51" t="n">
        <v>103.78596237948</v>
      </c>
      <c r="T9" s="52" t="n">
        <v>120.957755095068</v>
      </c>
      <c r="U9" s="52" t="n">
        <v>118.529849600506</v>
      </c>
      <c r="V9" s="52" t="n">
        <v>120.453685233498</v>
      </c>
      <c r="W9" s="52" t="n">
        <v>125.935666882969</v>
      </c>
      <c r="X9" s="52" t="n">
        <v>124.335279454581</v>
      </c>
      <c r="Y9" s="53" t="n">
        <v>128.55927150608</v>
      </c>
      <c r="Z9" s="54" t="n">
        <v>129.963714186311</v>
      </c>
      <c r="AA9" s="54" t="n">
        <v>126.962667365589</v>
      </c>
      <c r="AB9" s="49" t="n">
        <v>133.566592883309</v>
      </c>
      <c r="AC9" s="52" t="n">
        <v>163.249404469069</v>
      </c>
      <c r="AD9" s="55" t="n">
        <f aca="false">AVERAGE(R9:AC9)</f>
        <v>124.979693269742</v>
      </c>
      <c r="AE9" s="56" t="n">
        <f aca="false">(AD9-Q9)/Q9*100</f>
        <v>10.9652763031803</v>
      </c>
      <c r="AF9" s="3"/>
    </row>
    <row r="10" customFormat="false" ht="27" hidden="false" customHeight="true" outlineLevel="0" collapsed="false">
      <c r="A10" s="3"/>
      <c r="B10" s="42" t="s">
        <v>23</v>
      </c>
      <c r="C10" s="43" t="n">
        <v>47.19</v>
      </c>
      <c r="D10" s="44" t="n">
        <v>100</v>
      </c>
      <c r="E10" s="45" t="n">
        <v>93.3373979114087</v>
      </c>
      <c r="F10" s="46" t="n">
        <v>80.0160115756827</v>
      </c>
      <c r="G10" s="47" t="n">
        <v>93.3800917639264</v>
      </c>
      <c r="H10" s="47" t="n">
        <v>107.659663187154</v>
      </c>
      <c r="I10" s="47" t="n">
        <v>97.6357507787592</v>
      </c>
      <c r="J10" s="47" t="n">
        <v>104.827243068661</v>
      </c>
      <c r="K10" s="47" t="n">
        <v>109.468396748064</v>
      </c>
      <c r="L10" s="48" t="n">
        <v>118.915774061437</v>
      </c>
      <c r="M10" s="49" t="n">
        <v>107.540672479866</v>
      </c>
      <c r="N10" s="49" t="n">
        <v>110.25707062186</v>
      </c>
      <c r="O10" s="49" t="n">
        <v>113.938879183389</v>
      </c>
      <c r="P10" s="47" t="n">
        <v>163.757231053271</v>
      </c>
      <c r="Q10" s="50" t="n">
        <f aca="false">AVERAGE(E10:P10)</f>
        <v>108.39451520279</v>
      </c>
      <c r="R10" s="45" t="n">
        <v>97.9139260620315</v>
      </c>
      <c r="S10" s="51" t="n">
        <v>95.7122310288081</v>
      </c>
      <c r="T10" s="52" t="n">
        <v>103.848130086279</v>
      </c>
      <c r="U10" s="52" t="n">
        <v>114.502582922049</v>
      </c>
      <c r="V10" s="52" t="n">
        <v>108.756341696653</v>
      </c>
      <c r="W10" s="52" t="n">
        <v>116.91198967936</v>
      </c>
      <c r="X10" s="52" t="n">
        <v>123.247805688126</v>
      </c>
      <c r="Y10" s="53" t="n">
        <v>130.673240592982</v>
      </c>
      <c r="Z10" s="54" t="n">
        <v>115.428353446577</v>
      </c>
      <c r="AA10" s="54" t="n">
        <v>129.583919990417</v>
      </c>
      <c r="AB10" s="49" t="n">
        <v>119.972244497787</v>
      </c>
      <c r="AC10" s="52" t="n">
        <v>196.18640567509</v>
      </c>
      <c r="AD10" s="55" t="n">
        <f aca="false">AVERAGE(R10:AC10)</f>
        <v>121.06143094718</v>
      </c>
      <c r="AE10" s="56" t="n">
        <f aca="false">(AD10-Q10)/Q10*100</f>
        <v>11.6859379099505</v>
      </c>
      <c r="AF10" s="3"/>
    </row>
    <row r="11" customFormat="false" ht="37.5" hidden="false" customHeight="true" outlineLevel="0" collapsed="false">
      <c r="A11" s="3"/>
      <c r="B11" s="42" t="s">
        <v>24</v>
      </c>
      <c r="C11" s="43" t="n">
        <v>47.2</v>
      </c>
      <c r="D11" s="44" t="n">
        <v>100</v>
      </c>
      <c r="E11" s="45" t="n">
        <v>92.301111931571</v>
      </c>
      <c r="F11" s="46" t="n">
        <v>91.1479296956522</v>
      </c>
      <c r="G11" s="47" t="n">
        <v>97.3881252979366</v>
      </c>
      <c r="H11" s="47" t="n">
        <v>110.676221637122</v>
      </c>
      <c r="I11" s="47" t="n">
        <v>106.746698931561</v>
      </c>
      <c r="J11" s="47" t="n">
        <v>118.527035664658</v>
      </c>
      <c r="K11" s="47" t="n">
        <v>111.75958616259</v>
      </c>
      <c r="L11" s="48" t="n">
        <v>112.379863780325</v>
      </c>
      <c r="M11" s="49" t="n">
        <v>108.317808143063</v>
      </c>
      <c r="N11" s="49" t="n">
        <v>111.320593429607</v>
      </c>
      <c r="O11" s="49" t="n">
        <v>98.9706443928598</v>
      </c>
      <c r="P11" s="47" t="n">
        <v>129.666717328465</v>
      </c>
      <c r="Q11" s="50" t="n">
        <f aca="false">AVERAGE(E11:P11)</f>
        <v>107.433528032951</v>
      </c>
      <c r="R11" s="45" t="n">
        <v>92.1977441524817</v>
      </c>
      <c r="S11" s="51" t="n">
        <v>89.3021421217442</v>
      </c>
      <c r="T11" s="52" t="n">
        <v>103.020029852232</v>
      </c>
      <c r="U11" s="52" t="n">
        <v>112.740785725662</v>
      </c>
      <c r="V11" s="52" t="n">
        <v>108.210352969172</v>
      </c>
      <c r="W11" s="52" t="n">
        <v>110.674243857318</v>
      </c>
      <c r="X11" s="52" t="n">
        <v>107.979758862408</v>
      </c>
      <c r="Y11" s="53" t="n">
        <v>118.062806296469</v>
      </c>
      <c r="Z11" s="54" t="n">
        <v>115.924459234027</v>
      </c>
      <c r="AA11" s="54" t="n">
        <v>111.78855547987</v>
      </c>
      <c r="AB11" s="49" t="n">
        <v>106.051825041763</v>
      </c>
      <c r="AC11" s="52" t="n">
        <v>144.735341674944</v>
      </c>
      <c r="AD11" s="55" t="n">
        <f aca="false">AVERAGE(R11:AC11)</f>
        <v>110.057337105674</v>
      </c>
      <c r="AE11" s="56" t="n">
        <f aca="false">(AD11-Q11)/Q11*100</f>
        <v>2.44226278403371</v>
      </c>
      <c r="AF11" s="3"/>
    </row>
    <row r="12" customFormat="false" ht="37.5" hidden="false" customHeight="true" outlineLevel="0" collapsed="false">
      <c r="A12" s="3"/>
      <c r="B12" s="42" t="s">
        <v>25</v>
      </c>
      <c r="C12" s="57" t="s">
        <v>26</v>
      </c>
      <c r="D12" s="44" t="n">
        <v>100</v>
      </c>
      <c r="E12" s="45" t="n">
        <v>95.3439485485964</v>
      </c>
      <c r="F12" s="46" t="n">
        <v>94.0968434275525</v>
      </c>
      <c r="G12" s="47" t="n">
        <v>105.480180058465</v>
      </c>
      <c r="H12" s="47" t="n">
        <v>111.267472732437</v>
      </c>
      <c r="I12" s="47" t="n">
        <v>108.488290724451</v>
      </c>
      <c r="J12" s="47" t="n">
        <v>114.653033538181</v>
      </c>
      <c r="K12" s="47" t="n">
        <v>115.172212932828</v>
      </c>
      <c r="L12" s="48" t="n">
        <v>114.822528766963</v>
      </c>
      <c r="M12" s="49" t="n">
        <v>118.879211551889</v>
      </c>
      <c r="N12" s="49" t="n">
        <v>113.767880367406</v>
      </c>
      <c r="O12" s="49" t="n">
        <v>107.607541911182</v>
      </c>
      <c r="P12" s="47" t="n">
        <v>140.007003780709</v>
      </c>
      <c r="Q12" s="50" t="n">
        <f aca="false">AVERAGE(E12:P12)</f>
        <v>111.632179028388</v>
      </c>
      <c r="R12" s="45" t="n">
        <v>101.295366498719</v>
      </c>
      <c r="S12" s="51" t="n">
        <v>101.005804375213</v>
      </c>
      <c r="T12" s="52" t="n">
        <v>117.5146227222</v>
      </c>
      <c r="U12" s="52" t="n">
        <v>117.418643303931</v>
      </c>
      <c r="V12" s="52" t="n">
        <v>118.103587152477</v>
      </c>
      <c r="W12" s="52" t="n">
        <v>123.00624863376</v>
      </c>
      <c r="X12" s="52" t="n">
        <v>121.195850030634</v>
      </c>
      <c r="Y12" s="53" t="n">
        <v>126.544483194037</v>
      </c>
      <c r="Z12" s="54" t="n">
        <v>127.268890145762</v>
      </c>
      <c r="AA12" s="54" t="n">
        <v>124.050008421607</v>
      </c>
      <c r="AB12" s="49" t="n">
        <v>128.285154651612</v>
      </c>
      <c r="AC12" s="52" t="n">
        <v>159.695644552648</v>
      </c>
      <c r="AD12" s="55" t="n">
        <f aca="false">AVERAGE(R12:AC12)</f>
        <v>122.115358640217</v>
      </c>
      <c r="AE12" s="56" t="n">
        <f aca="false">(AD12-Q12)/Q12*100</f>
        <v>9.39082234448053</v>
      </c>
      <c r="AF12" s="3"/>
    </row>
    <row r="13" customFormat="false" ht="37.5" hidden="false" customHeight="true" outlineLevel="0" collapsed="false">
      <c r="A13" s="3"/>
      <c r="B13" s="58" t="s">
        <v>27</v>
      </c>
      <c r="C13" s="59" t="s">
        <v>28</v>
      </c>
      <c r="D13" s="44" t="n">
        <v>100</v>
      </c>
      <c r="E13" s="45" t="n">
        <v>92.9628718291904</v>
      </c>
      <c r="F13" s="46" t="n">
        <v>83.0013884698019</v>
      </c>
      <c r="G13" s="47" t="n">
        <v>93.2717995909399</v>
      </c>
      <c r="H13" s="47" t="n">
        <v>102.181113567089</v>
      </c>
      <c r="I13" s="47" t="n">
        <v>108.059176687714</v>
      </c>
      <c r="J13" s="47" t="n">
        <v>108.457756026048</v>
      </c>
      <c r="K13" s="47" t="n">
        <v>117.340392318591</v>
      </c>
      <c r="L13" s="48" t="n">
        <v>105.491839888401</v>
      </c>
      <c r="M13" s="49" t="n">
        <v>110.244758703305</v>
      </c>
      <c r="N13" s="49" t="n">
        <v>113.355198896239</v>
      </c>
      <c r="O13" s="49" t="n">
        <v>113.81833463316</v>
      </c>
      <c r="P13" s="47" t="n">
        <v>155.008965010639</v>
      </c>
      <c r="Q13" s="50" t="n">
        <f aca="false">AVERAGE(E13:P13)</f>
        <v>108.59946630176</v>
      </c>
      <c r="R13" s="45" t="n">
        <v>99.7523304442533</v>
      </c>
      <c r="S13" s="51" t="n">
        <v>92.3596520291977</v>
      </c>
      <c r="T13" s="52" t="n">
        <v>109.328689359119</v>
      </c>
      <c r="U13" s="52" t="n">
        <v>110.606457811557</v>
      </c>
      <c r="V13" s="52" t="n">
        <v>118.552704272373</v>
      </c>
      <c r="W13" s="52" t="n">
        <v>124.988905547843</v>
      </c>
      <c r="X13" s="52" t="n">
        <v>131.62326607776</v>
      </c>
      <c r="Y13" s="53" t="n">
        <v>120.963180495277</v>
      </c>
      <c r="Z13" s="54" t="n">
        <v>119.482739030168</v>
      </c>
      <c r="AA13" s="54" t="n">
        <v>124.432803698842</v>
      </c>
      <c r="AB13" s="49" t="n">
        <v>128.662854604697</v>
      </c>
      <c r="AC13" s="52" t="n">
        <v>175.250487095482</v>
      </c>
      <c r="AD13" s="55" t="n">
        <f aca="false">AVERAGE(R13:AC13)</f>
        <v>121.333672538881</v>
      </c>
      <c r="AE13" s="56" t="n">
        <f aca="false">(AD13-Q13)/Q13*100</f>
        <v>11.7258460568646</v>
      </c>
      <c r="AF13" s="3"/>
    </row>
    <row r="14" customFormat="false" ht="37.5" hidden="false" customHeight="true" outlineLevel="0" collapsed="false">
      <c r="A14" s="3"/>
      <c r="B14" s="42" t="s">
        <v>29</v>
      </c>
      <c r="C14" s="43" t="s">
        <v>30</v>
      </c>
      <c r="D14" s="44" t="n">
        <v>100</v>
      </c>
      <c r="E14" s="45" t="n">
        <v>111.78214875998</v>
      </c>
      <c r="F14" s="46" t="n">
        <v>75.6745347121491</v>
      </c>
      <c r="G14" s="47" t="n">
        <v>74.7631021401718</v>
      </c>
      <c r="H14" s="47" t="n">
        <v>124.343548843748</v>
      </c>
      <c r="I14" s="47" t="n">
        <v>100.867058290425</v>
      </c>
      <c r="J14" s="47" t="n">
        <v>101.615368449225</v>
      </c>
      <c r="K14" s="47" t="n">
        <v>119.00277179819</v>
      </c>
      <c r="L14" s="48" t="n">
        <v>97.2219780266683</v>
      </c>
      <c r="M14" s="49" t="n">
        <v>97.5458039545353</v>
      </c>
      <c r="N14" s="49" t="n">
        <v>112.472653505606</v>
      </c>
      <c r="O14" s="49" t="n">
        <v>127.04249946875</v>
      </c>
      <c r="P14" s="47" t="n">
        <v>190.747651058096</v>
      </c>
      <c r="Q14" s="50" t="n">
        <f aca="false">AVERAGE(E14:P14)</f>
        <v>111.089926583962</v>
      </c>
      <c r="R14" s="45" t="n">
        <v>118.768984116042</v>
      </c>
      <c r="S14" s="51" t="n">
        <v>80.9906779008961</v>
      </c>
      <c r="T14" s="52" t="n">
        <v>100.31291987315</v>
      </c>
      <c r="U14" s="52" t="n">
        <v>118.557877609597</v>
      </c>
      <c r="V14" s="52" t="n">
        <v>112.409802116344</v>
      </c>
      <c r="W14" s="52" t="n">
        <v>116.105324920612</v>
      </c>
      <c r="X14" s="52" t="n">
        <v>125.96785430268</v>
      </c>
      <c r="Y14" s="53" t="n">
        <v>106.942969197506</v>
      </c>
      <c r="Z14" s="54" t="n">
        <v>98.8001221353495</v>
      </c>
      <c r="AA14" s="54" t="n">
        <v>118.051384492825</v>
      </c>
      <c r="AB14" s="49" t="n">
        <v>137.70701179753</v>
      </c>
      <c r="AC14" s="52" t="n">
        <v>217.235249785721</v>
      </c>
      <c r="AD14" s="55" t="n">
        <f aca="false">AVERAGE(R14:AC14)</f>
        <v>120.987514854021</v>
      </c>
      <c r="AE14" s="56" t="n">
        <f aca="false">(AD14-Q14)/Q14*100</f>
        <v>8.90952814032009</v>
      </c>
      <c r="AF14" s="3"/>
    </row>
    <row r="15" customFormat="false" ht="37.5" hidden="false" customHeight="true" outlineLevel="0" collapsed="false">
      <c r="A15" s="3"/>
      <c r="B15" s="42" t="s">
        <v>31</v>
      </c>
      <c r="C15" s="43" t="s">
        <v>32</v>
      </c>
      <c r="D15" s="44" t="n">
        <v>100</v>
      </c>
      <c r="E15" s="45" t="n">
        <v>93.5736401684452</v>
      </c>
      <c r="F15" s="46" t="n">
        <v>94.1259714533664</v>
      </c>
      <c r="G15" s="47" t="n">
        <v>105.538022849065</v>
      </c>
      <c r="H15" s="47" t="n">
        <v>99.1258252650238</v>
      </c>
      <c r="I15" s="47" t="n">
        <v>119.235854742429</v>
      </c>
      <c r="J15" s="47" t="n">
        <v>121.421290815031</v>
      </c>
      <c r="K15" s="47" t="n">
        <v>123.508014547718</v>
      </c>
      <c r="L15" s="48" t="n">
        <v>89.4057697117784</v>
      </c>
      <c r="M15" s="49" t="n">
        <v>108.556748935575</v>
      </c>
      <c r="N15" s="49" t="n">
        <v>108.637374345053</v>
      </c>
      <c r="O15" s="49" t="n">
        <v>122.217226425662</v>
      </c>
      <c r="P15" s="47" t="n">
        <v>141.21141319716</v>
      </c>
      <c r="Q15" s="50" t="n">
        <f aca="false">AVERAGE(E15:P15)</f>
        <v>110.546429371359</v>
      </c>
      <c r="R15" s="45" t="n">
        <v>97.9894578232841</v>
      </c>
      <c r="S15" s="51" t="n">
        <v>97.3597528191618</v>
      </c>
      <c r="T15" s="52" t="n">
        <v>122.729411157336</v>
      </c>
      <c r="U15" s="52" t="n">
        <v>111.030520430047</v>
      </c>
      <c r="V15" s="52" t="n">
        <v>128.399874927808</v>
      </c>
      <c r="W15" s="52" t="n">
        <v>139.329756987631</v>
      </c>
      <c r="X15" s="52" t="n">
        <v>141.027689656658</v>
      </c>
      <c r="Y15" s="53" t="n">
        <v>99.391012965773</v>
      </c>
      <c r="Z15" s="54" t="n">
        <v>117.0052315471</v>
      </c>
      <c r="AA15" s="54" t="n">
        <v>121.461146226836</v>
      </c>
      <c r="AB15" s="49" t="n">
        <v>135.784050798727</v>
      </c>
      <c r="AC15" s="52" t="n">
        <v>156.44154957546</v>
      </c>
      <c r="AD15" s="55" t="n">
        <f aca="false">AVERAGE(R15:AC15)</f>
        <v>122.329121242985</v>
      </c>
      <c r="AE15" s="56" t="n">
        <f aca="false">(AD15-Q15)/Q15*100</f>
        <v>10.6585910903054</v>
      </c>
      <c r="AF15" s="3"/>
    </row>
    <row r="16" customFormat="false" ht="47.25" hidden="false" customHeight="true" outlineLevel="0" collapsed="false">
      <c r="A16" s="3"/>
      <c r="B16" s="42" t="s">
        <v>33</v>
      </c>
      <c r="C16" s="43" t="s">
        <v>34</v>
      </c>
      <c r="D16" s="44" t="n">
        <v>100</v>
      </c>
      <c r="E16" s="47" t="n">
        <v>77.8281013180415</v>
      </c>
      <c r="F16" s="46" t="n">
        <v>74.7600615294926</v>
      </c>
      <c r="G16" s="47" t="n">
        <v>86.8774195062749</v>
      </c>
      <c r="H16" s="47" t="n">
        <v>86.8566961358515</v>
      </c>
      <c r="I16" s="47" t="n">
        <v>106.659469084876</v>
      </c>
      <c r="J16" s="47" t="n">
        <v>101.538902058705</v>
      </c>
      <c r="K16" s="47" t="n">
        <v>118.077015822997</v>
      </c>
      <c r="L16" s="48" t="n">
        <v>116.245823555518</v>
      </c>
      <c r="M16" s="49" t="n">
        <v>122.25721988472</v>
      </c>
      <c r="N16" s="49" t="n">
        <v>121.276920748703</v>
      </c>
      <c r="O16" s="49" t="n">
        <v>100.333634830304</v>
      </c>
      <c r="P16" s="47" t="n">
        <v>143.008751883723</v>
      </c>
      <c r="Q16" s="50" t="n">
        <f aca="false">AVERAGE(E16:P16)</f>
        <v>104.6433346966</v>
      </c>
      <c r="R16" s="45" t="n">
        <v>86.2171965673509</v>
      </c>
      <c r="S16" s="51" t="n">
        <v>86.7263943786255</v>
      </c>
      <c r="T16" s="52" t="n">
        <v>98.0620349972875</v>
      </c>
      <c r="U16" s="52" t="n">
        <v>100.23525372192</v>
      </c>
      <c r="V16" s="52" t="n">
        <v>115.082083124739</v>
      </c>
      <c r="W16" s="52" t="n">
        <v>121.904713059071</v>
      </c>
      <c r="X16" s="52" t="n">
        <v>133.846781086163</v>
      </c>
      <c r="Y16" s="53" t="n">
        <v>142.931532945484</v>
      </c>
      <c r="Z16" s="54" t="n">
        <v>137.104725126793</v>
      </c>
      <c r="AA16" s="54" t="n">
        <v>126.91039723815</v>
      </c>
      <c r="AB16" s="49" t="n">
        <v>121.502019206465</v>
      </c>
      <c r="AC16" s="52" t="n">
        <v>158.680732273767</v>
      </c>
      <c r="AD16" s="55" t="n">
        <f aca="false">AVERAGE(R16:AC16)</f>
        <v>119.100321977151</v>
      </c>
      <c r="AE16" s="56" t="n">
        <f aca="false">(AD16-Q16)/Q16*100</f>
        <v>13.8154879357266</v>
      </c>
      <c r="AF16" s="3"/>
    </row>
    <row r="17" customFormat="false" ht="35.25" hidden="false" customHeight="true" outlineLevel="0" collapsed="false">
      <c r="A17" s="3"/>
      <c r="B17" s="42" t="n">
        <v>50.5</v>
      </c>
      <c r="C17" s="43" t="n">
        <v>473</v>
      </c>
      <c r="D17" s="44" t="n">
        <v>100</v>
      </c>
      <c r="E17" s="47" t="n">
        <v>109.146570529614</v>
      </c>
      <c r="F17" s="46" t="n">
        <v>102.724049578491</v>
      </c>
      <c r="G17" s="47" t="n">
        <v>111.744786939039</v>
      </c>
      <c r="H17" s="47" t="n">
        <v>100.881150650454</v>
      </c>
      <c r="I17" s="47" t="n">
        <v>104.824516773003</v>
      </c>
      <c r="J17" s="47" t="n">
        <v>114.465684674177</v>
      </c>
      <c r="K17" s="47" t="n">
        <v>119.410301230435</v>
      </c>
      <c r="L17" s="48" t="n">
        <v>110.782612895582</v>
      </c>
      <c r="M17" s="49" t="n">
        <v>106.901472284187</v>
      </c>
      <c r="N17" s="49" t="n">
        <v>101.341834226729</v>
      </c>
      <c r="O17" s="49" t="n">
        <v>112.328394855841</v>
      </c>
      <c r="P17" s="47" t="n">
        <v>118.88418591529</v>
      </c>
      <c r="Q17" s="50" t="n">
        <f aca="false">AVERAGE(E17:P17)</f>
        <v>109.452963379404</v>
      </c>
      <c r="R17" s="47" t="n">
        <v>112.455362257358</v>
      </c>
      <c r="S17" s="51" t="n">
        <v>103.612666565159</v>
      </c>
      <c r="T17" s="52" t="n">
        <v>110.145455488473</v>
      </c>
      <c r="U17" s="52" t="n">
        <v>106.679409658025</v>
      </c>
      <c r="V17" s="52" t="n">
        <v>114.294639480737</v>
      </c>
      <c r="W17" s="52" t="n">
        <v>119.48751918782</v>
      </c>
      <c r="X17" s="52" t="n">
        <v>125.887859157707</v>
      </c>
      <c r="Y17" s="53" t="n">
        <v>119.168236917181</v>
      </c>
      <c r="Z17" s="54" t="n">
        <v>117.881747844663</v>
      </c>
      <c r="AA17" s="54" t="n">
        <v>130.427076048248</v>
      </c>
      <c r="AB17" s="49" t="n">
        <v>128.046704782071</v>
      </c>
      <c r="AC17" s="52" t="n">
        <v>134.372905635491</v>
      </c>
      <c r="AD17" s="55" t="n">
        <f aca="false">AVERAGE(R17:AC17)</f>
        <v>118.538298585244</v>
      </c>
      <c r="AE17" s="56" t="n">
        <f aca="false">(AD17-Q17)/Q17*100</f>
        <v>8.30067540003265</v>
      </c>
      <c r="AF17" s="3"/>
    </row>
    <row r="18" customFormat="false" ht="35.25" hidden="false" customHeight="true" outlineLevel="0" collapsed="false">
      <c r="A18" s="3"/>
      <c r="B18" s="42" t="s">
        <v>35</v>
      </c>
      <c r="C18" s="43" t="n">
        <v>47</v>
      </c>
      <c r="D18" s="44" t="n">
        <v>100</v>
      </c>
      <c r="E18" s="60" t="n">
        <v>95.597418175184</v>
      </c>
      <c r="F18" s="46" t="n">
        <v>88.7213679867255</v>
      </c>
      <c r="G18" s="47" t="n">
        <v>99.1854865915179</v>
      </c>
      <c r="H18" s="47" t="n">
        <v>104.810769514146</v>
      </c>
      <c r="I18" s="47" t="n">
        <v>107.809769977066</v>
      </c>
      <c r="J18" s="47" t="n">
        <v>111.062389470541</v>
      </c>
      <c r="K18" s="47" t="n">
        <v>116.920080636055</v>
      </c>
      <c r="L18" s="48" t="n">
        <v>108.972262843717</v>
      </c>
      <c r="M18" s="49" t="n">
        <v>112.495453381249</v>
      </c>
      <c r="N18" s="49" t="n">
        <v>112.067224758273</v>
      </c>
      <c r="O18" s="49" t="n">
        <v>111.740861756282</v>
      </c>
      <c r="P18" s="47" t="n">
        <v>146.161560429424</v>
      </c>
      <c r="Q18" s="50" t="n">
        <f aca="false">AVERAGE(E18:P18)</f>
        <v>109.628720460015</v>
      </c>
      <c r="R18" s="45" t="n">
        <v>101.720440243108</v>
      </c>
      <c r="S18" s="51" t="n">
        <v>96.332382180312</v>
      </c>
      <c r="T18" s="52" t="n">
        <v>111.931796192413</v>
      </c>
      <c r="U18" s="52" t="n">
        <v>112.230354488923</v>
      </c>
      <c r="V18" s="52" t="n">
        <v>117.913851155149</v>
      </c>
      <c r="W18" s="52" t="n">
        <v>123.734026094752</v>
      </c>
      <c r="X18" s="52" t="n">
        <v>127.754622068263</v>
      </c>
      <c r="Y18" s="53" t="n">
        <v>122.461135588565</v>
      </c>
      <c r="Z18" s="54" t="n">
        <v>121.678764761711</v>
      </c>
      <c r="AA18" s="54" t="n">
        <v>125.021290399574</v>
      </c>
      <c r="AB18" s="49" t="n">
        <v>128.47464317046</v>
      </c>
      <c r="AC18" s="52" t="n">
        <v>165.674205076445</v>
      </c>
      <c r="AD18" s="55" t="n">
        <f aca="false">AVERAGE(R18:AC18)</f>
        <v>121.243959284973</v>
      </c>
      <c r="AE18" s="56" t="n">
        <f aca="false">(AD18-Q18)/Q18*100</f>
        <v>10.5950692265848</v>
      </c>
      <c r="AF18" s="3"/>
    </row>
    <row r="19" customFormat="false" ht="39" hidden="false" customHeight="true" outlineLevel="0" collapsed="false">
      <c r="A19" s="3"/>
      <c r="B19" s="58" t="s">
        <v>36</v>
      </c>
      <c r="C19" s="59" t="s">
        <v>37</v>
      </c>
      <c r="D19" s="44" t="n">
        <v>100</v>
      </c>
      <c r="E19" s="60" t="n">
        <v>93.7893852001334</v>
      </c>
      <c r="F19" s="46" t="n">
        <v>86.8528149293256</v>
      </c>
      <c r="G19" s="47" t="n">
        <v>97.5095419583867</v>
      </c>
      <c r="H19" s="47" t="n">
        <v>105.335147740849</v>
      </c>
      <c r="I19" s="47" t="n">
        <v>108.208129674458</v>
      </c>
      <c r="J19" s="47" t="n">
        <v>110.60824519708</v>
      </c>
      <c r="K19" s="47" t="n">
        <v>116.587779335426</v>
      </c>
      <c r="L19" s="48" t="n">
        <v>108.730685178596</v>
      </c>
      <c r="M19" s="49" t="n">
        <v>113.241928291319</v>
      </c>
      <c r="N19" s="49" t="n">
        <v>113.498447852092</v>
      </c>
      <c r="O19" s="49" t="n">
        <v>111.662459861451</v>
      </c>
      <c r="P19" s="47" t="n">
        <v>149.801521904817</v>
      </c>
      <c r="Q19" s="50" t="n">
        <f aca="false">AVERAGE(E19:P19)</f>
        <v>109.652173926994</v>
      </c>
      <c r="R19" s="60" t="n">
        <v>100.287945244259</v>
      </c>
      <c r="S19" s="51" t="n">
        <v>95.3608827173773</v>
      </c>
      <c r="T19" s="52" t="n">
        <v>112.170169989748</v>
      </c>
      <c r="U19" s="52" t="n">
        <v>112.971086531372</v>
      </c>
      <c r="V19" s="52" t="n">
        <v>118.396807865639</v>
      </c>
      <c r="W19" s="52" t="n">
        <v>124.300690659122</v>
      </c>
      <c r="X19" s="52" t="n">
        <v>128.003727607162</v>
      </c>
      <c r="Y19" s="53" t="n">
        <v>122.900548271043</v>
      </c>
      <c r="Z19" s="54" t="n">
        <v>122.185448251073</v>
      </c>
      <c r="AA19" s="54" t="n">
        <v>124.29992876357</v>
      </c>
      <c r="AB19" s="49" t="n">
        <v>128.531748345548</v>
      </c>
      <c r="AC19" s="52" t="n">
        <v>169.851129216845</v>
      </c>
      <c r="AD19" s="55" t="n">
        <f aca="false">AVERAGE(R19:AC19)</f>
        <v>121.60500945523</v>
      </c>
      <c r="AE19" s="56" t="n">
        <f aca="false">(AD19-Q19)/Q19*100</f>
        <v>10.9006826770197</v>
      </c>
      <c r="AF19" s="3"/>
    </row>
    <row r="20" customFormat="false" ht="21" hidden="false" customHeight="true" outlineLevel="0" collapsed="false">
      <c r="A20" s="3"/>
      <c r="B20" s="25"/>
      <c r="C20" s="59"/>
      <c r="D20" s="59"/>
      <c r="E20" s="60"/>
      <c r="F20" s="51"/>
      <c r="G20" s="52"/>
      <c r="H20" s="52"/>
      <c r="I20" s="52"/>
      <c r="J20" s="52"/>
      <c r="K20" s="52"/>
      <c r="L20" s="53"/>
      <c r="M20" s="54"/>
      <c r="N20" s="54"/>
      <c r="O20" s="49"/>
      <c r="P20" s="52"/>
      <c r="Q20" s="50"/>
      <c r="R20" s="60"/>
      <c r="S20" s="51"/>
      <c r="T20" s="52"/>
      <c r="U20" s="52"/>
      <c r="V20" s="52"/>
      <c r="W20" s="52"/>
      <c r="X20" s="52"/>
      <c r="Y20" s="53"/>
      <c r="Z20" s="54"/>
      <c r="AA20" s="54"/>
      <c r="AB20" s="49"/>
      <c r="AC20" s="52"/>
      <c r="AD20" s="55"/>
      <c r="AE20" s="56"/>
      <c r="AF20" s="3"/>
    </row>
    <row r="21" customFormat="false" ht="21" hidden="false" customHeight="true" outlineLevel="0" collapsed="false">
      <c r="A21" s="3"/>
      <c r="B21" s="61" t="s">
        <v>38</v>
      </c>
      <c r="C21" s="62" t="s">
        <v>39</v>
      </c>
      <c r="D21" s="63" t="s">
        <v>40</v>
      </c>
      <c r="E21" s="64"/>
      <c r="F21" s="64"/>
      <c r="G21" s="64"/>
      <c r="H21" s="64"/>
      <c r="I21" s="52"/>
      <c r="J21" s="52"/>
      <c r="K21" s="52"/>
      <c r="L21" s="53"/>
      <c r="M21" s="54"/>
      <c r="N21" s="54"/>
      <c r="O21" s="49"/>
      <c r="P21" s="52"/>
      <c r="Q21" s="50"/>
      <c r="R21" s="60"/>
      <c r="S21" s="51"/>
      <c r="T21" s="52"/>
      <c r="U21" s="52"/>
      <c r="V21" s="52"/>
      <c r="W21" s="52"/>
      <c r="X21" s="52"/>
      <c r="Y21" s="53"/>
      <c r="Z21" s="54"/>
      <c r="AA21" s="54"/>
      <c r="AB21" s="49"/>
      <c r="AC21" s="52"/>
      <c r="AD21" s="55"/>
      <c r="AE21" s="56"/>
      <c r="AF21" s="3"/>
    </row>
    <row r="22" customFormat="false" ht="27" hidden="false" customHeight="true" outlineLevel="0" collapsed="false">
      <c r="A22" s="3"/>
      <c r="B22" s="42" t="s">
        <v>22</v>
      </c>
      <c r="C22" s="65" t="n">
        <v>47.11</v>
      </c>
      <c r="D22" s="51" t="s">
        <v>41</v>
      </c>
      <c r="E22" s="52"/>
      <c r="F22" s="52"/>
      <c r="G22" s="52"/>
      <c r="H22" s="52"/>
      <c r="I22" s="64"/>
      <c r="J22" s="64"/>
      <c r="K22" s="64"/>
      <c r="L22" s="64"/>
      <c r="M22" s="64"/>
      <c r="N22" s="64"/>
      <c r="O22" s="64"/>
      <c r="P22" s="64"/>
      <c r="Q22" s="50"/>
      <c r="R22" s="54"/>
      <c r="S22" s="54"/>
      <c r="T22" s="54"/>
      <c r="U22" s="54"/>
      <c r="V22" s="54"/>
      <c r="W22" s="54"/>
      <c r="X22" s="54"/>
      <c r="Y22" s="53"/>
      <c r="Z22" s="54"/>
      <c r="AA22" s="54"/>
      <c r="AB22" s="54"/>
      <c r="AC22" s="54"/>
      <c r="AD22" s="66"/>
      <c r="AE22" s="67"/>
      <c r="AF22" s="3"/>
    </row>
    <row r="23" customFormat="false" ht="27" hidden="false" customHeight="true" outlineLevel="0" collapsed="false">
      <c r="A23" s="3"/>
      <c r="B23" s="42" t="s">
        <v>23</v>
      </c>
      <c r="C23" s="65" t="n">
        <v>47.19</v>
      </c>
      <c r="D23" s="51" t="s">
        <v>42</v>
      </c>
      <c r="E23" s="52"/>
      <c r="F23" s="52"/>
      <c r="G23" s="52"/>
      <c r="H23" s="52"/>
      <c r="I23" s="52"/>
      <c r="J23" s="54"/>
      <c r="K23" s="54"/>
      <c r="L23" s="53"/>
      <c r="M23" s="48"/>
      <c r="N23" s="52"/>
      <c r="O23" s="50"/>
      <c r="P23" s="45"/>
      <c r="Q23" s="51"/>
      <c r="R23" s="52"/>
      <c r="S23" s="52"/>
      <c r="T23" s="52"/>
      <c r="U23" s="41"/>
      <c r="V23" s="41"/>
      <c r="W23" s="41"/>
      <c r="X23" s="41"/>
      <c r="Y23" s="68"/>
      <c r="Z23" s="41"/>
      <c r="AA23" s="41"/>
      <c r="AB23" s="41"/>
      <c r="AC23" s="41"/>
      <c r="AD23" s="41"/>
      <c r="AE23" s="67"/>
      <c r="AF23" s="3"/>
    </row>
    <row r="24" customFormat="false" ht="27" hidden="false" customHeight="true" outlineLevel="0" collapsed="false">
      <c r="A24" s="3"/>
      <c r="B24" s="42" t="s">
        <v>24</v>
      </c>
      <c r="C24" s="65" t="n">
        <v>47.2</v>
      </c>
      <c r="D24" s="51" t="s">
        <v>43</v>
      </c>
      <c r="E24" s="64"/>
      <c r="F24" s="64"/>
      <c r="G24" s="64"/>
      <c r="H24" s="64"/>
      <c r="I24" s="52"/>
      <c r="J24" s="53"/>
      <c r="K24" s="54"/>
      <c r="L24" s="54"/>
      <c r="M24" s="49"/>
      <c r="N24" s="52"/>
      <c r="O24" s="50"/>
      <c r="P24" s="60"/>
      <c r="Q24" s="51"/>
      <c r="R24" s="52"/>
      <c r="S24" s="52"/>
      <c r="T24" s="52"/>
      <c r="U24" s="41"/>
      <c r="V24" s="41"/>
      <c r="W24" s="41"/>
      <c r="X24" s="41"/>
      <c r="Y24" s="68"/>
      <c r="Z24" s="41"/>
      <c r="AA24" s="41"/>
      <c r="AB24" s="41"/>
      <c r="AC24" s="41"/>
      <c r="AD24" s="41"/>
      <c r="AE24" s="41"/>
      <c r="AF24" s="3"/>
    </row>
    <row r="25" customFormat="false" ht="27" hidden="false" customHeight="true" outlineLevel="0" collapsed="false">
      <c r="A25" s="3"/>
      <c r="B25" s="42" t="s">
        <v>25</v>
      </c>
      <c r="C25" s="69" t="s">
        <v>26</v>
      </c>
      <c r="D25" s="51" t="s">
        <v>44</v>
      </c>
      <c r="E25" s="70"/>
      <c r="F25" s="70"/>
      <c r="G25" s="70"/>
      <c r="H25" s="70"/>
      <c r="I25" s="64"/>
      <c r="J25" s="64"/>
      <c r="K25" s="64"/>
      <c r="L25" s="64"/>
      <c r="M25" s="64"/>
      <c r="N25" s="64"/>
      <c r="O25" s="50"/>
      <c r="P25" s="54"/>
      <c r="Q25" s="54"/>
      <c r="R25" s="54"/>
      <c r="S25" s="54"/>
      <c r="T25" s="54"/>
      <c r="U25" s="54"/>
      <c r="V25" s="41"/>
      <c r="W25" s="41"/>
      <c r="X25" s="41"/>
      <c r="Y25" s="68"/>
      <c r="Z25" s="41"/>
      <c r="AA25" s="41"/>
      <c r="AB25" s="41"/>
      <c r="AC25" s="71"/>
      <c r="AD25" s="41"/>
      <c r="AE25" s="41"/>
      <c r="AF25" s="3"/>
    </row>
    <row r="26" customFormat="false" ht="27" hidden="false" customHeight="true" outlineLevel="0" collapsed="false">
      <c r="A26" s="3"/>
      <c r="B26" s="58" t="s">
        <v>27</v>
      </c>
      <c r="C26" s="72" t="s">
        <v>28</v>
      </c>
      <c r="D26" s="51" t="s">
        <v>45</v>
      </c>
      <c r="E26" s="73"/>
      <c r="F26" s="73"/>
      <c r="G26" s="73"/>
      <c r="H26" s="73"/>
      <c r="I26" s="70"/>
      <c r="J26" s="70"/>
      <c r="K26" s="70"/>
      <c r="L26" s="70"/>
      <c r="M26" s="70"/>
      <c r="N26" s="70"/>
      <c r="O26" s="70"/>
      <c r="P26" s="70"/>
      <c r="Q26" s="70"/>
      <c r="R26" s="74"/>
      <c r="S26" s="74"/>
      <c r="T26" s="74"/>
      <c r="U26" s="74"/>
      <c r="V26" s="74"/>
      <c r="W26" s="75"/>
      <c r="X26" s="75"/>
      <c r="Y26" s="76"/>
      <c r="Z26" s="75"/>
      <c r="AA26" s="75"/>
      <c r="AB26" s="75"/>
      <c r="AC26" s="74"/>
      <c r="AD26" s="74"/>
      <c r="AE26" s="74"/>
      <c r="AF26" s="3"/>
    </row>
    <row r="27" customFormat="false" ht="27" hidden="false" customHeight="true" outlineLevel="0" collapsed="false">
      <c r="A27" s="3"/>
      <c r="B27" s="42" t="s">
        <v>29</v>
      </c>
      <c r="C27" s="65" t="s">
        <v>30</v>
      </c>
      <c r="D27" s="77" t="s">
        <v>46</v>
      </c>
      <c r="E27" s="70"/>
      <c r="F27" s="70"/>
      <c r="G27" s="70"/>
      <c r="H27" s="70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"/>
    </row>
    <row r="28" customFormat="false" ht="27" hidden="false" customHeight="true" outlineLevel="0" collapsed="false">
      <c r="A28" s="3"/>
      <c r="B28" s="42" t="s">
        <v>31</v>
      </c>
      <c r="C28" s="65" t="s">
        <v>32</v>
      </c>
      <c r="D28" s="78" t="s">
        <v>47</v>
      </c>
      <c r="E28" s="73"/>
      <c r="F28" s="73"/>
      <c r="G28" s="73"/>
      <c r="H28" s="73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"/>
    </row>
    <row r="29" customFormat="false" ht="27" hidden="false" customHeight="true" outlineLevel="0" collapsed="false">
      <c r="A29" s="3"/>
      <c r="B29" s="42" t="s">
        <v>33</v>
      </c>
      <c r="C29" s="79" t="s">
        <v>34</v>
      </c>
      <c r="D29" s="77" t="s">
        <v>48</v>
      </c>
      <c r="E29" s="70"/>
      <c r="F29" s="70"/>
      <c r="G29" s="70"/>
      <c r="H29" s="70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"/>
    </row>
    <row r="30" customFormat="false" ht="27" hidden="false" customHeight="true" outlineLevel="0" collapsed="false">
      <c r="A30" s="3"/>
      <c r="B30" s="42" t="n">
        <v>50.5</v>
      </c>
      <c r="C30" s="65" t="n">
        <v>473</v>
      </c>
      <c r="D30" s="78" t="s">
        <v>49</v>
      </c>
      <c r="E30" s="73"/>
      <c r="F30" s="73"/>
      <c r="G30" s="73"/>
      <c r="H30" s="73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"/>
    </row>
    <row r="31" customFormat="false" ht="27" hidden="false" customHeight="true" outlineLevel="0" collapsed="false">
      <c r="A31" s="3"/>
      <c r="B31" s="42" t="s">
        <v>35</v>
      </c>
      <c r="C31" s="65" t="n">
        <v>47</v>
      </c>
      <c r="D31" s="77" t="s">
        <v>50</v>
      </c>
      <c r="E31" s="70"/>
      <c r="F31" s="70"/>
      <c r="G31" s="70"/>
      <c r="H31" s="70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3"/>
    </row>
    <row r="32" customFormat="false" ht="27" hidden="false" customHeight="true" outlineLevel="0" collapsed="false">
      <c r="A32" s="3"/>
      <c r="B32" s="42" t="s">
        <v>36</v>
      </c>
      <c r="C32" s="72" t="s">
        <v>37</v>
      </c>
      <c r="D32" s="80" t="s">
        <v>51</v>
      </c>
      <c r="E32" s="64"/>
      <c r="F32" s="64"/>
      <c r="G32" s="64"/>
      <c r="H32" s="64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3"/>
    </row>
    <row r="33" customFormat="false" ht="12.75" hidden="false" customHeight="false" outlineLevel="0" collapsed="false">
      <c r="A33" s="3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3"/>
    </row>
    <row r="34" customFormat="false" ht="12.75" hidden="false" customHeight="false" outlineLevel="0" collapsed="false">
      <c r="A34" s="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3"/>
    </row>
    <row r="35" customFormat="false" ht="12.75" hidden="false" customHeight="false" outlineLevel="0" collapsed="false">
      <c r="A35" s="3"/>
      <c r="B35" s="81"/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3"/>
      <c r="T35" s="83"/>
      <c r="U35" s="83"/>
      <c r="V35" s="83"/>
      <c r="W35" s="84"/>
      <c r="X35" s="84"/>
      <c r="Y35" s="85"/>
      <c r="Z35" s="84"/>
      <c r="AA35" s="84"/>
      <c r="AB35" s="84"/>
      <c r="AC35" s="83"/>
      <c r="AD35" s="83"/>
      <c r="AE35" s="83"/>
      <c r="AF35" s="3"/>
    </row>
    <row r="36" customFormat="false" ht="16.5" hidden="false" customHeight="true" outlineLevel="0" collapsed="false">
      <c r="A36" s="86"/>
      <c r="B36" s="87" t="s">
        <v>52</v>
      </c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  <c r="P36" s="91"/>
      <c r="Q36" s="91"/>
      <c r="R36" s="91"/>
      <c r="S36" s="91"/>
      <c r="T36" s="91"/>
      <c r="U36" s="91"/>
      <c r="V36" s="92"/>
      <c r="W36" s="92"/>
      <c r="X36" s="92"/>
      <c r="Y36" s="93"/>
      <c r="Z36" s="92"/>
      <c r="AA36" s="92"/>
      <c r="AB36" s="92"/>
      <c r="AC36" s="94"/>
      <c r="AD36" s="95"/>
      <c r="AE36" s="95"/>
      <c r="AF36" s="86"/>
    </row>
    <row r="37" customFormat="false" ht="18" hidden="false" customHeight="true" outlineLevel="0" collapsed="false">
      <c r="A37" s="86"/>
      <c r="B37" s="96" t="s">
        <v>53</v>
      </c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3"/>
      <c r="Z37" s="92"/>
      <c r="AA37" s="92"/>
      <c r="AB37" s="92"/>
      <c r="AC37" s="94"/>
      <c r="AD37" s="95"/>
      <c r="AE37" s="95"/>
      <c r="AF37" s="86"/>
    </row>
  </sheetData>
  <mergeCells count="4">
    <mergeCell ref="Q5:Q7"/>
    <mergeCell ref="R5:AC5"/>
    <mergeCell ref="AD5:AD6"/>
    <mergeCell ref="AE5:A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7-16T13:10:14Z</cp:lastPrinted>
  <dcterms:modified xsi:type="dcterms:W3CDTF">2009-07-16T13:10:16Z</dcterms:modified>
  <cp:revision>0</cp:revision>
  <dc:subject/>
  <dc:title/>
</cp:coreProperties>
</file>