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ΔΕΙΚΤΗΣ ΑΞΙΑ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1">
  <si>
    <t xml:space="preserve">ΔΕΙΚΤΗΣ ΑΞΙΑΣ ΚΥΚΛΟΥ ΕΡΓΑΣΙΩΝ  ΛΙΑΝΙΚΟΥ ΕΜΠΟΡΙΟΥ</t>
  </si>
  <si>
    <t xml:space="preserve"> </t>
  </si>
  <si>
    <t xml:space="preserve">ΔΕΙΚΤΗΣ ΑΞΙΑΣ 2012-2013</t>
  </si>
  <si>
    <t xml:space="preserve">(Μηνιαίος μέσος όρος 2005=100)</t>
  </si>
  <si>
    <t xml:space="preserve">ΜΕΣΟΣ ΟΡΟΣ    ΙΑΝ-ΔΕΚ 2012</t>
  </si>
  <si>
    <t xml:space="preserve">ΜΕΣΟΣ ΟΡΟΣ    ΙΑΝ-ΔΕΚ 2013</t>
  </si>
  <si>
    <t xml:space="preserve">ΜΕΣΟΣ ΟΡΟΣ         ΙΑΝ-ΔΕΚ
2013:2012             %</t>
  </si>
  <si>
    <t xml:space="preserve">ΜΗΝΙΑΙΑ ΣΤΟΙΧΕΙΑ</t>
  </si>
  <si>
    <t xml:space="preserve">NACE Αναθ.2</t>
  </si>
  <si>
    <t xml:space="preserve">Περιγραφή:</t>
  </si>
  <si>
    <t xml:space="preserve">ΙΑΝ</t>
  </si>
  <si>
    <t xml:space="preserve">ΦΕΒ</t>
  </si>
  <si>
    <t xml:space="preserve">ΜΑΡ</t>
  </si>
  <si>
    <t xml:space="preserve">ΑΠΡ</t>
  </si>
  <si>
    <t xml:space="preserve">ΜΑΙΟΣ</t>
  </si>
  <si>
    <t xml:space="preserve">ΙΟΥΝ</t>
  </si>
  <si>
    <t xml:space="preserve">ΙΟΥΛ</t>
  </si>
  <si>
    <t xml:space="preserve">ΑΥΓ</t>
  </si>
  <si>
    <t xml:space="preserve">ΣΕΠ</t>
  </si>
  <si>
    <t xml:space="preserve">ΟΚΤ</t>
  </si>
  <si>
    <t xml:space="preserve">ΝΟΕ</t>
  </si>
  <si>
    <t xml:space="preserve">ΔΕΚ</t>
  </si>
  <si>
    <t xml:space="preserve">Συνολικό λιανικό εμπόριο</t>
  </si>
  <si>
    <t xml:space="preserve">47 wo 473</t>
  </si>
  <si>
    <t xml:space="preserve">Συνολικό λιανικό εμπόριο εκτός των καυσίμων αυτοκινήτων</t>
  </si>
  <si>
    <t xml:space="preserve">Τρόφιμα-Ποτά-Καπνός(σε μη ειδικευμένα καταστήματα)</t>
  </si>
  <si>
    <t xml:space="preserve">Άλλο λιανικό εμπόριο σε μη ειδικευμένα καταστήματα</t>
  </si>
  <si>
    <t xml:space="preserve">Τρόφιμα-Ποτά-Καπνός(σε ειδικευμένα καταστήματα)</t>
  </si>
  <si>
    <t xml:space="preserve">472+4711</t>
  </si>
  <si>
    <t xml:space="preserve">Εδώδιμα προϊόντα</t>
  </si>
  <si>
    <t xml:space="preserve">4719+474+475      +476+477+479</t>
  </si>
  <si>
    <t xml:space="preserve">Μη εδώδιμα προϊόντα(εκτός των καυσίμων αυτοκινήτων)</t>
  </si>
  <si>
    <t xml:space="preserve">4751+4771+4772</t>
  </si>
  <si>
    <t xml:space="preserve">Υφάσματα-Ενδύματα-Υποδήματα</t>
  </si>
  <si>
    <t xml:space="preserve">4743+4752+4754+4759+4763</t>
  </si>
  <si>
    <t xml:space="preserve">Ηλεκτρικά είδη και έπιπλα</t>
  </si>
  <si>
    <t xml:space="preserve">4741+4742+4753   +4761+4762+4764     +4765+4776+4777+4778</t>
  </si>
  <si>
    <t xml:space="preserve">Εξοπλισμός ηλεκτρονικών υπολογιστών, βιβλία και άλλα</t>
  </si>
  <si>
    <t xml:space="preserve">Καύσιμα αυτοκινήτων σε ειδικευμένα καταστήματα </t>
  </si>
  <si>
    <t xml:space="preserve">(Τελευταία Ενημέρωση 28/03/2014)</t>
  </si>
  <si>
    <t xml:space="preserve">COPYRIGHT © :2014, REPUBLIC OF CYPRUS, STATISTICAL SERV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"/>
    <numFmt numFmtId="166" formatCode="0"/>
    <numFmt numFmtId="167" formatCode="0.0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24"/>
      <color rgb="FF0000FF"/>
      <name val="Arial"/>
      <family val="2"/>
    </font>
    <font>
      <b val="true"/>
      <sz val="20"/>
      <color rgb="FF0000FF"/>
      <name val="Arial"/>
      <family val="2"/>
    </font>
    <font>
      <b val="true"/>
      <sz val="15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1"/>
      <color rgb="FF0000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  <charset val="161"/>
    </font>
    <font>
      <sz val="10"/>
      <color rgb="FF0000FF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u val="single"/>
      <sz val="10"/>
      <color rgb="FF0000FF"/>
      <name val="Arial"/>
      <family val="2"/>
      <charset val="161"/>
    </font>
    <font>
      <b val="true"/>
      <i val="true"/>
      <sz val="10"/>
      <name val="Arial"/>
      <family val="2"/>
      <charset val="161"/>
    </font>
    <font>
      <sz val="11"/>
      <name val="Arial"/>
      <family val="2"/>
      <charset val="161"/>
    </font>
    <font>
      <b val="true"/>
      <sz val="11"/>
      <name val="Arial"/>
      <family val="2"/>
      <charset val="161"/>
    </font>
    <font>
      <b val="tru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8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9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28" fillId="2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8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1" fillId="24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2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2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2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24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2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24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4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0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0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0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2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32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24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3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421920</xdr:colOff>
      <xdr:row>0</xdr:row>
      <xdr:rowOff>0</xdr:rowOff>
    </xdr:from>
    <xdr:to>
      <xdr:col>31</xdr:col>
      <xdr:colOff>624240</xdr:colOff>
      <xdr:row>1</xdr:row>
      <xdr:rowOff>275760</xdr:rowOff>
    </xdr:to>
    <xdr:pic>
      <xdr:nvPicPr>
        <xdr:cNvPr id="0" name="Picture 2" descr="StatlogoSm1"/>
        <xdr:cNvPicPr/>
      </xdr:nvPicPr>
      <xdr:blipFill>
        <a:blip r:embed="rId1"/>
        <a:stretch/>
      </xdr:blipFill>
      <xdr:spPr>
        <a:xfrm>
          <a:off x="15674040" y="0"/>
          <a:ext cx="123804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6.42"/>
    <col collapsed="false" customWidth="true" hidden="false" outlineLevel="0" max="3" min="3" style="1" width="21.13"/>
    <col collapsed="false" customWidth="true" hidden="false" outlineLevel="0" max="4" min="4" style="1" width="7.14"/>
    <col collapsed="false" customWidth="true" hidden="false" outlineLevel="0" max="5" min="5" style="1" width="6.56"/>
    <col collapsed="false" customWidth="true" hidden="false" outlineLevel="0" max="17" min="6" style="1" width="6.7"/>
    <col collapsed="false" customWidth="true" hidden="false" outlineLevel="0" max="18" min="18" style="1" width="7.99"/>
    <col collapsed="false" customWidth="true" hidden="false" outlineLevel="0" max="22" min="19" style="1" width="6.7"/>
    <col collapsed="false" customWidth="true" hidden="false" outlineLevel="0" max="23" min="23" style="1" width="7.56"/>
    <col collapsed="false" customWidth="true" hidden="false" outlineLevel="0" max="30" min="24" style="1" width="6.7"/>
    <col collapsed="false" customWidth="true" hidden="false" outlineLevel="0" max="31" min="31" style="1" width="7.99"/>
    <col collapsed="false" customWidth="true" hidden="false" outlineLevel="0" max="32" min="32" style="1" width="9.7"/>
    <col collapsed="false" customWidth="true" hidden="false" outlineLevel="0" max="33" min="33" style="1" width="2.13"/>
    <col collapsed="false" customWidth="false" hidden="false" outlineLevel="0" max="257" min="34" style="1" width="10.99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4"/>
      <c r="V1" s="5"/>
      <c r="W1" s="6"/>
      <c r="X1" s="7" t="s">
        <v>1</v>
      </c>
      <c r="Y1" s="7"/>
      <c r="Z1" s="7" t="s">
        <v>1</v>
      </c>
      <c r="AA1" s="7"/>
    </row>
    <row r="2" customFormat="false" ht="22.5" hidden="false" customHeight="true" outlineLevel="0" collapsed="false">
      <c r="B2" s="8" t="s">
        <v>2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10"/>
      <c r="U2" s="10"/>
      <c r="V2" s="11"/>
      <c r="W2" s="11"/>
      <c r="X2" s="12"/>
      <c r="Y2" s="12"/>
      <c r="Z2" s="11"/>
      <c r="AA2" s="12"/>
      <c r="AB2" s="13"/>
      <c r="AC2" s="13"/>
      <c r="AD2" s="13"/>
      <c r="AE2" s="13"/>
      <c r="AF2" s="13"/>
    </row>
    <row r="3" customFormat="false" ht="10.5" hidden="false" customHeight="true" outlineLevel="0" collapsed="false"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5"/>
      <c r="T3" s="16"/>
      <c r="U3" s="16"/>
      <c r="V3" s="16"/>
      <c r="W3" s="16"/>
      <c r="X3" s="16"/>
      <c r="Y3" s="17"/>
      <c r="Z3" s="18"/>
      <c r="AA3" s="18"/>
      <c r="AB3" s="19"/>
      <c r="AC3" s="20"/>
      <c r="AD3" s="21"/>
      <c r="AE3" s="21"/>
      <c r="AF3" s="21"/>
    </row>
    <row r="4" customFormat="false" ht="10.5" hidden="false" customHeight="true" outlineLevel="0" collapsed="false"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5"/>
      <c r="T4" s="16"/>
      <c r="U4" s="16"/>
      <c r="V4" s="16"/>
      <c r="W4" s="16"/>
      <c r="X4" s="16"/>
      <c r="Y4" s="17"/>
      <c r="Z4" s="18"/>
      <c r="AA4" s="18"/>
      <c r="AB4" s="19"/>
      <c r="AC4" s="20"/>
      <c r="AD4" s="21"/>
      <c r="AE4" s="21"/>
      <c r="AF4" s="21"/>
    </row>
    <row r="5" customFormat="false" ht="16.5" hidden="false" customHeight="true" outlineLevel="0" collapsed="false"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5"/>
      <c r="T5" s="16"/>
      <c r="U5" s="16"/>
      <c r="V5" s="16"/>
      <c r="W5" s="16"/>
      <c r="X5" s="16"/>
      <c r="Y5" s="17"/>
      <c r="Z5" s="18"/>
      <c r="AA5" s="18"/>
      <c r="AB5" s="22" t="s">
        <v>3</v>
      </c>
      <c r="AC5" s="20"/>
      <c r="AD5" s="21"/>
      <c r="AE5" s="21"/>
      <c r="AF5" s="21"/>
    </row>
    <row r="6" customFormat="false" ht="18.75" hidden="false" customHeight="true" outlineLevel="0" collapsed="false">
      <c r="A6" s="23"/>
      <c r="B6" s="24"/>
      <c r="C6" s="25"/>
      <c r="D6" s="26" t="n">
        <v>2010</v>
      </c>
      <c r="E6" s="26" t="n">
        <v>2011</v>
      </c>
      <c r="F6" s="27" t="n">
        <v>2012</v>
      </c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8" t="s">
        <v>4</v>
      </c>
      <c r="S6" s="29" t="n">
        <v>2013</v>
      </c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30" t="s">
        <v>5</v>
      </c>
      <c r="AF6" s="31" t="s">
        <v>6</v>
      </c>
    </row>
    <row r="7" customFormat="false" ht="22.5" hidden="false" customHeight="true" outlineLevel="0" collapsed="false">
      <c r="A7" s="23"/>
      <c r="B7" s="32"/>
      <c r="C7" s="33"/>
      <c r="D7" s="26" t="n">
        <v>2007</v>
      </c>
      <c r="E7" s="26" t="n">
        <v>2007</v>
      </c>
      <c r="F7" s="34" t="s">
        <v>7</v>
      </c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28"/>
      <c r="S7" s="34" t="s">
        <v>7</v>
      </c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0"/>
      <c r="AF7" s="31"/>
    </row>
    <row r="8" customFormat="false" ht="36" hidden="false" customHeight="true" outlineLevel="0" collapsed="false">
      <c r="A8" s="23"/>
      <c r="B8" s="35" t="s">
        <v>8</v>
      </c>
      <c r="C8" s="36" t="s">
        <v>9</v>
      </c>
      <c r="D8" s="26"/>
      <c r="E8" s="26"/>
      <c r="F8" s="37" t="s">
        <v>10</v>
      </c>
      <c r="G8" s="37" t="s">
        <v>11</v>
      </c>
      <c r="H8" s="37" t="s">
        <v>12</v>
      </c>
      <c r="I8" s="37" t="s">
        <v>13</v>
      </c>
      <c r="J8" s="37" t="s">
        <v>14</v>
      </c>
      <c r="K8" s="37" t="s">
        <v>15</v>
      </c>
      <c r="L8" s="37" t="s">
        <v>16</v>
      </c>
      <c r="M8" s="37" t="s">
        <v>17</v>
      </c>
      <c r="N8" s="37" t="s">
        <v>18</v>
      </c>
      <c r="O8" s="37" t="s">
        <v>19</v>
      </c>
      <c r="P8" s="37" t="s">
        <v>20</v>
      </c>
      <c r="Q8" s="37" t="s">
        <v>21</v>
      </c>
      <c r="R8" s="28"/>
      <c r="S8" s="37" t="s">
        <v>10</v>
      </c>
      <c r="T8" s="37" t="s">
        <v>11</v>
      </c>
      <c r="U8" s="37" t="s">
        <v>12</v>
      </c>
      <c r="V8" s="37" t="s">
        <v>13</v>
      </c>
      <c r="W8" s="37" t="s">
        <v>14</v>
      </c>
      <c r="X8" s="37" t="s">
        <v>15</v>
      </c>
      <c r="Y8" s="37" t="s">
        <v>16</v>
      </c>
      <c r="Z8" s="37" t="s">
        <v>17</v>
      </c>
      <c r="AA8" s="37" t="s">
        <v>18</v>
      </c>
      <c r="AB8" s="37" t="s">
        <v>19</v>
      </c>
      <c r="AC8" s="37" t="s">
        <v>20</v>
      </c>
      <c r="AD8" s="37" t="s">
        <v>21</v>
      </c>
      <c r="AE8" s="30"/>
      <c r="AF8" s="31"/>
    </row>
    <row r="9" customFormat="false" ht="3.75" hidden="false" customHeight="true" outlineLevel="0" collapsed="false">
      <c r="A9" s="23"/>
      <c r="B9" s="38"/>
      <c r="C9" s="39"/>
      <c r="D9" s="40"/>
      <c r="E9" s="41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3"/>
    </row>
    <row r="10" customFormat="false" ht="54" hidden="false" customHeight="true" outlineLevel="0" collapsed="false">
      <c r="A10" s="23"/>
      <c r="B10" s="44" t="n">
        <v>47</v>
      </c>
      <c r="C10" s="45" t="s">
        <v>22</v>
      </c>
      <c r="D10" s="46" t="n">
        <v>128.65</v>
      </c>
      <c r="E10" s="46" t="n">
        <v>132.825</v>
      </c>
      <c r="F10" s="47" t="n">
        <v>118.1</v>
      </c>
      <c r="G10" s="48" t="n">
        <v>116.3</v>
      </c>
      <c r="H10" s="48" t="n">
        <v>122</v>
      </c>
      <c r="I10" s="48" t="n">
        <v>124.4</v>
      </c>
      <c r="J10" s="48" t="n">
        <v>128.2</v>
      </c>
      <c r="K10" s="48" t="n">
        <v>134.4</v>
      </c>
      <c r="L10" s="48" t="n">
        <v>136.2</v>
      </c>
      <c r="M10" s="48" t="n">
        <v>134.8</v>
      </c>
      <c r="N10" s="49" t="n">
        <v>130.2</v>
      </c>
      <c r="O10" s="49" t="n">
        <v>127.7</v>
      </c>
      <c r="P10" s="47" t="n">
        <v>123.2</v>
      </c>
      <c r="Q10" s="48" t="n">
        <v>155.3</v>
      </c>
      <c r="R10" s="46" t="n">
        <f aca="false">AVERAGE(F10:Q10)</f>
        <v>129.233333333333</v>
      </c>
      <c r="S10" s="47" t="n">
        <v>113.8</v>
      </c>
      <c r="T10" s="48" t="n">
        <v>104.5</v>
      </c>
      <c r="U10" s="48" t="n">
        <v>106.6</v>
      </c>
      <c r="V10" s="48" t="n">
        <v>112.1</v>
      </c>
      <c r="W10" s="48" t="n">
        <v>124.5</v>
      </c>
      <c r="X10" s="48" t="n">
        <v>121.7</v>
      </c>
      <c r="Y10" s="48" t="n">
        <v>132.7</v>
      </c>
      <c r="Z10" s="48" t="n">
        <v>129.4</v>
      </c>
      <c r="AA10" s="49" t="n">
        <v>122.8</v>
      </c>
      <c r="AB10" s="49" t="n">
        <v>125</v>
      </c>
      <c r="AC10" s="47" t="n">
        <v>116.4</v>
      </c>
      <c r="AD10" s="48" t="n">
        <v>149.9</v>
      </c>
      <c r="AE10" s="50" t="n">
        <f aca="false">AVERAGE(S10:AD10)</f>
        <v>121.616666666667</v>
      </c>
      <c r="AF10" s="51" t="n">
        <f aca="false">(AE10-R10)/R10*100</f>
        <v>-5.89373226721691</v>
      </c>
    </row>
    <row r="11" customFormat="false" ht="54" hidden="false" customHeight="true" outlineLevel="0" collapsed="false">
      <c r="A11" s="23"/>
      <c r="B11" s="52" t="s">
        <v>23</v>
      </c>
      <c r="C11" s="53" t="s">
        <v>24</v>
      </c>
      <c r="D11" s="46" t="n">
        <v>127.933333333333</v>
      </c>
      <c r="E11" s="46" t="n">
        <v>129.4325</v>
      </c>
      <c r="F11" s="47" t="n">
        <v>112.3</v>
      </c>
      <c r="G11" s="48" t="n">
        <v>110</v>
      </c>
      <c r="H11" s="48" t="n">
        <v>116</v>
      </c>
      <c r="I11" s="48" t="n">
        <v>120.9</v>
      </c>
      <c r="J11" s="48" t="n">
        <v>123.8</v>
      </c>
      <c r="K11" s="48" t="n">
        <v>131.3</v>
      </c>
      <c r="L11" s="48" t="n">
        <v>132.8</v>
      </c>
      <c r="M11" s="48" t="n">
        <v>131.4</v>
      </c>
      <c r="N11" s="49" t="n">
        <v>126.6</v>
      </c>
      <c r="O11" s="49" t="n">
        <v>123.5</v>
      </c>
      <c r="P11" s="47" t="n">
        <v>119.1</v>
      </c>
      <c r="Q11" s="48" t="n">
        <v>154</v>
      </c>
      <c r="R11" s="46" t="n">
        <f aca="false">AVERAGE(F11:Q11)</f>
        <v>125.141666666667</v>
      </c>
      <c r="S11" s="47" t="n">
        <v>109.2</v>
      </c>
      <c r="T11" s="48" t="n">
        <v>99.6</v>
      </c>
      <c r="U11" s="48" t="n">
        <v>101.9</v>
      </c>
      <c r="V11" s="48" t="n">
        <v>108.2</v>
      </c>
      <c r="W11" s="48" t="n">
        <v>121.7</v>
      </c>
      <c r="X11" s="48" t="n">
        <v>118.9</v>
      </c>
      <c r="Y11" s="48" t="n">
        <v>129</v>
      </c>
      <c r="Z11" s="48" t="n">
        <v>126.4</v>
      </c>
      <c r="AA11" s="49" t="n">
        <v>119.2</v>
      </c>
      <c r="AB11" s="49" t="n">
        <v>122.2</v>
      </c>
      <c r="AC11" s="47" t="n">
        <v>113.8</v>
      </c>
      <c r="AD11" s="48" t="n">
        <v>146.5</v>
      </c>
      <c r="AE11" s="50" t="n">
        <f aca="false">AVERAGE(S11:AD11)</f>
        <v>118.05</v>
      </c>
      <c r="AF11" s="51" t="n">
        <f aca="false">(AE11-R11)/R11*100</f>
        <v>-5.6669108343877</v>
      </c>
    </row>
    <row r="12" customFormat="false" ht="54" hidden="false" customHeight="true" outlineLevel="0" collapsed="false">
      <c r="A12" s="23"/>
      <c r="B12" s="44" t="n">
        <v>47.11</v>
      </c>
      <c r="C12" s="54" t="s">
        <v>25</v>
      </c>
      <c r="D12" s="46" t="n">
        <v>155.35</v>
      </c>
      <c r="E12" s="46" t="n">
        <v>173.181666666667</v>
      </c>
      <c r="F12" s="47" t="n">
        <v>159.1</v>
      </c>
      <c r="G12" s="48" t="n">
        <v>159.6</v>
      </c>
      <c r="H12" s="48" t="n">
        <v>178.2</v>
      </c>
      <c r="I12" s="48" t="n">
        <v>182.2</v>
      </c>
      <c r="J12" s="48" t="n">
        <v>179.7</v>
      </c>
      <c r="K12" s="48" t="n">
        <v>185.5</v>
      </c>
      <c r="L12" s="48" t="n">
        <v>183.9</v>
      </c>
      <c r="M12" s="48" t="n">
        <v>193.5</v>
      </c>
      <c r="N12" s="49" t="n">
        <v>186.5</v>
      </c>
      <c r="O12" s="49" t="n">
        <v>184.1</v>
      </c>
      <c r="P12" s="47" t="n">
        <v>183.1</v>
      </c>
      <c r="Q12" s="48" t="n">
        <v>227.5</v>
      </c>
      <c r="R12" s="46" t="n">
        <f aca="false">AVERAGE(F12:Q12)</f>
        <v>183.575</v>
      </c>
      <c r="S12" s="47" t="n">
        <v>182.3</v>
      </c>
      <c r="T12" s="48" t="n">
        <v>174</v>
      </c>
      <c r="U12" s="48" t="n">
        <v>188.2</v>
      </c>
      <c r="V12" s="48" t="n">
        <v>188.2</v>
      </c>
      <c r="W12" s="48" t="n">
        <v>201.4</v>
      </c>
      <c r="X12" s="48" t="n">
        <v>195.9</v>
      </c>
      <c r="Y12" s="48" t="n">
        <v>203.3</v>
      </c>
      <c r="Z12" s="48" t="n">
        <v>209.7</v>
      </c>
      <c r="AA12" s="49" t="n">
        <v>196.6</v>
      </c>
      <c r="AB12" s="49" t="n">
        <v>203.2</v>
      </c>
      <c r="AC12" s="47" t="n">
        <v>197</v>
      </c>
      <c r="AD12" s="48" t="n">
        <v>238.3</v>
      </c>
      <c r="AE12" s="50" t="n">
        <f aca="false">AVERAGE(S12:AD12)</f>
        <v>198.175</v>
      </c>
      <c r="AF12" s="55" t="n">
        <f aca="false">(AE12-R12)/R12*100</f>
        <v>7.95315266239954</v>
      </c>
    </row>
    <row r="13" customFormat="false" ht="54" hidden="false" customHeight="true" outlineLevel="0" collapsed="false">
      <c r="A13" s="23"/>
      <c r="B13" s="44" t="n">
        <v>47.19</v>
      </c>
      <c r="C13" s="54" t="s">
        <v>26</v>
      </c>
      <c r="D13" s="46" t="n">
        <v>142.4</v>
      </c>
      <c r="E13" s="46" t="n">
        <v>135.908333333333</v>
      </c>
      <c r="F13" s="47" t="n">
        <v>117.3</v>
      </c>
      <c r="G13" s="48" t="n">
        <v>105.9</v>
      </c>
      <c r="H13" s="48" t="n">
        <v>117</v>
      </c>
      <c r="I13" s="48" t="n">
        <v>122.2</v>
      </c>
      <c r="J13" s="48" t="n">
        <v>114.3</v>
      </c>
      <c r="K13" s="48" t="n">
        <v>124.9</v>
      </c>
      <c r="L13" s="56" t="n">
        <v>127.6</v>
      </c>
      <c r="M13" s="48" t="n">
        <v>130</v>
      </c>
      <c r="N13" s="49" t="n">
        <v>116.1</v>
      </c>
      <c r="O13" s="49" t="n">
        <v>115.2</v>
      </c>
      <c r="P13" s="47" t="n">
        <v>105</v>
      </c>
      <c r="Q13" s="48" t="n">
        <v>155.9</v>
      </c>
      <c r="R13" s="46" t="n">
        <f aca="false">AVERAGE(F13:Q13)</f>
        <v>120.95</v>
      </c>
      <c r="S13" s="47" t="n">
        <v>84.3</v>
      </c>
      <c r="T13" s="48" t="n">
        <v>71.3</v>
      </c>
      <c r="U13" s="48" t="n">
        <v>79.3</v>
      </c>
      <c r="V13" s="48" t="n">
        <v>83.1</v>
      </c>
      <c r="W13" s="48" t="n">
        <v>81.8</v>
      </c>
      <c r="X13" s="48" t="n">
        <v>77.9</v>
      </c>
      <c r="Y13" s="56" t="n">
        <v>87.7</v>
      </c>
      <c r="Z13" s="48" t="n">
        <v>90.7</v>
      </c>
      <c r="AA13" s="49" t="n">
        <v>75</v>
      </c>
      <c r="AB13" s="49" t="n">
        <v>76.2</v>
      </c>
      <c r="AC13" s="47" t="n">
        <v>74</v>
      </c>
      <c r="AD13" s="48" t="n">
        <v>97</v>
      </c>
      <c r="AE13" s="50" t="n">
        <f aca="false">AVERAGE(S13:AD13)</f>
        <v>81.525</v>
      </c>
      <c r="AF13" s="51" t="n">
        <f aca="false">(AE13-R13)/R13*100</f>
        <v>-32.5961140967342</v>
      </c>
    </row>
    <row r="14" customFormat="false" ht="54" hidden="false" customHeight="true" outlineLevel="0" collapsed="false">
      <c r="A14" s="23"/>
      <c r="B14" s="44" t="n">
        <v>47.2</v>
      </c>
      <c r="C14" s="54" t="s">
        <v>27</v>
      </c>
      <c r="D14" s="46" t="n">
        <v>120.941666666667</v>
      </c>
      <c r="E14" s="46" t="n">
        <v>116.15</v>
      </c>
      <c r="F14" s="47" t="n">
        <v>97.1</v>
      </c>
      <c r="G14" s="48" t="n">
        <v>102.7</v>
      </c>
      <c r="H14" s="48" t="n">
        <v>111.6</v>
      </c>
      <c r="I14" s="48" t="n">
        <v>122.4</v>
      </c>
      <c r="J14" s="48" t="n">
        <v>117.2</v>
      </c>
      <c r="K14" s="48" t="n">
        <v>118.7</v>
      </c>
      <c r="L14" s="48" t="n">
        <v>118.3</v>
      </c>
      <c r="M14" s="48" t="n">
        <v>132.1</v>
      </c>
      <c r="N14" s="48" t="n">
        <v>134.8</v>
      </c>
      <c r="O14" s="48" t="n">
        <v>127.1</v>
      </c>
      <c r="P14" s="48" t="n">
        <v>120.4</v>
      </c>
      <c r="Q14" s="48" t="n">
        <v>145.5</v>
      </c>
      <c r="R14" s="46" t="n">
        <f aca="false">AVERAGE(F14:Q14)</f>
        <v>120.658333333333</v>
      </c>
      <c r="S14" s="47" t="n">
        <v>114.6</v>
      </c>
      <c r="T14" s="48" t="n">
        <v>111.7</v>
      </c>
      <c r="U14" s="48" t="n">
        <v>115.1</v>
      </c>
      <c r="V14" s="48" t="n">
        <v>121.8</v>
      </c>
      <c r="W14" s="48" t="n">
        <v>149.1</v>
      </c>
      <c r="X14" s="48" t="n">
        <v>135.1</v>
      </c>
      <c r="Y14" s="48" t="n">
        <v>136.5</v>
      </c>
      <c r="Z14" s="48" t="n">
        <v>142.4</v>
      </c>
      <c r="AA14" s="48" t="n">
        <v>132.5</v>
      </c>
      <c r="AB14" s="48" t="n">
        <v>134</v>
      </c>
      <c r="AC14" s="48" t="n">
        <v>129.7</v>
      </c>
      <c r="AD14" s="48" t="n">
        <v>153</v>
      </c>
      <c r="AE14" s="50" t="n">
        <f aca="false">AVERAGE(S14:AD14)</f>
        <v>131.291666666667</v>
      </c>
      <c r="AF14" s="51" t="n">
        <f aca="false">(AE14-R14)/R14*100</f>
        <v>8.81276331238343</v>
      </c>
    </row>
    <row r="15" customFormat="false" ht="54" hidden="false" customHeight="true" outlineLevel="0" collapsed="false">
      <c r="A15" s="23"/>
      <c r="B15" s="57" t="s">
        <v>28</v>
      </c>
      <c r="C15" s="54" t="s">
        <v>29</v>
      </c>
      <c r="D15" s="46" t="n">
        <v>148.753333333333</v>
      </c>
      <c r="E15" s="46" t="n">
        <v>162.236666666667</v>
      </c>
      <c r="F15" s="47" t="n">
        <v>147.2</v>
      </c>
      <c r="G15" s="48" t="n">
        <v>148.7</v>
      </c>
      <c r="H15" s="48" t="n">
        <v>165.4</v>
      </c>
      <c r="I15" s="48" t="n">
        <v>170.8</v>
      </c>
      <c r="J15" s="48" t="n">
        <v>167.7</v>
      </c>
      <c r="K15" s="48" t="n">
        <v>172.7</v>
      </c>
      <c r="L15" s="48" t="n">
        <v>171.3</v>
      </c>
      <c r="M15" s="48" t="n">
        <v>181.7</v>
      </c>
      <c r="N15" s="49" t="n">
        <v>176.6</v>
      </c>
      <c r="O15" s="49" t="n">
        <v>173.2</v>
      </c>
      <c r="P15" s="47" t="n">
        <v>171.1</v>
      </c>
      <c r="Q15" s="48" t="n">
        <v>211.7</v>
      </c>
      <c r="R15" s="46" t="n">
        <f aca="false">AVERAGE(F15:Q15)</f>
        <v>171.508333333333</v>
      </c>
      <c r="S15" s="47" t="n">
        <v>169.3</v>
      </c>
      <c r="T15" s="48" t="n">
        <v>162.1</v>
      </c>
      <c r="U15" s="48" t="n">
        <v>174.2</v>
      </c>
      <c r="V15" s="48" t="n">
        <v>175.4</v>
      </c>
      <c r="W15" s="48" t="n">
        <v>191.3</v>
      </c>
      <c r="X15" s="48" t="n">
        <v>184.3</v>
      </c>
      <c r="Y15" s="48" t="n">
        <v>190.5</v>
      </c>
      <c r="Z15" s="48" t="n">
        <v>196.8</v>
      </c>
      <c r="AA15" s="49" t="n">
        <v>184.3</v>
      </c>
      <c r="AB15" s="49" t="n">
        <v>189.9</v>
      </c>
      <c r="AC15" s="47" t="n">
        <v>184.1</v>
      </c>
      <c r="AD15" s="48" t="n">
        <v>222</v>
      </c>
      <c r="AE15" s="50" t="n">
        <f aca="false">AVERAGE(S15:AD15)</f>
        <v>185.35</v>
      </c>
      <c r="AF15" s="51" t="n">
        <f aca="false">(AE15-R15)/R15*100</f>
        <v>8.07055050774987</v>
      </c>
    </row>
    <row r="16" customFormat="false" ht="54" hidden="false" customHeight="true" outlineLevel="0" collapsed="false">
      <c r="A16" s="23"/>
      <c r="B16" s="52" t="s">
        <v>30</v>
      </c>
      <c r="C16" s="54" t="s">
        <v>31</v>
      </c>
      <c r="D16" s="46" t="n">
        <v>116.85</v>
      </c>
      <c r="E16" s="46" t="n">
        <v>111.983333333333</v>
      </c>
      <c r="F16" s="47" t="n">
        <v>93.7</v>
      </c>
      <c r="G16" s="48" t="n">
        <v>89.4</v>
      </c>
      <c r="H16" s="48" t="n">
        <v>89.7</v>
      </c>
      <c r="I16" s="48" t="n">
        <v>94.4</v>
      </c>
      <c r="J16" s="48" t="n">
        <v>100.4</v>
      </c>
      <c r="K16" s="48" t="n">
        <v>109.3</v>
      </c>
      <c r="L16" s="48" t="n">
        <v>112.3</v>
      </c>
      <c r="M16" s="48" t="n">
        <v>104.7</v>
      </c>
      <c r="N16" s="49" t="n">
        <v>100</v>
      </c>
      <c r="O16" s="49" t="n">
        <v>97.1</v>
      </c>
      <c r="P16" s="47" t="n">
        <v>91.5</v>
      </c>
      <c r="Q16" s="48" t="n">
        <v>123.3</v>
      </c>
      <c r="R16" s="46" t="n">
        <f aca="false">AVERAGE(F16:Q16)</f>
        <v>100.483333333333</v>
      </c>
      <c r="S16" s="47" t="n">
        <v>77.3</v>
      </c>
      <c r="T16" s="48" t="n">
        <v>66.4</v>
      </c>
      <c r="U16" s="48" t="n">
        <v>63.4</v>
      </c>
      <c r="V16" s="48" t="n">
        <v>72.5</v>
      </c>
      <c r="W16" s="48" t="n">
        <v>84.7</v>
      </c>
      <c r="X16" s="48" t="n">
        <v>84.1</v>
      </c>
      <c r="Y16" s="48" t="n">
        <v>96.2</v>
      </c>
      <c r="Z16" s="48" t="n">
        <v>88.9</v>
      </c>
      <c r="AA16" s="49" t="n">
        <v>84.6</v>
      </c>
      <c r="AB16" s="49" t="n">
        <v>86.2</v>
      </c>
      <c r="AC16" s="47" t="n">
        <v>76.4</v>
      </c>
      <c r="AD16" s="48" t="n">
        <v>106.4</v>
      </c>
      <c r="AE16" s="50" t="n">
        <f aca="false">AVERAGE(S16:AD16)</f>
        <v>82.2583333333333</v>
      </c>
      <c r="AF16" s="51" t="n">
        <f aca="false">(AE16-R16)/R16*100</f>
        <v>-18.1373362083264</v>
      </c>
    </row>
    <row r="17" customFormat="false" ht="54" hidden="false" customHeight="true" outlineLevel="0" collapsed="false">
      <c r="A17" s="23"/>
      <c r="B17" s="44" t="s">
        <v>32</v>
      </c>
      <c r="C17" s="45" t="s">
        <v>33</v>
      </c>
      <c r="D17" s="46" t="n">
        <v>119.558333333333</v>
      </c>
      <c r="E17" s="46" t="n">
        <v>115.463333333333</v>
      </c>
      <c r="F17" s="47" t="n">
        <v>118.4</v>
      </c>
      <c r="G17" s="48" t="n">
        <v>77.3</v>
      </c>
      <c r="H17" s="48" t="n">
        <v>91.9</v>
      </c>
      <c r="I17" s="48" t="n">
        <v>108.9</v>
      </c>
      <c r="J17" s="48" t="n">
        <v>100.9</v>
      </c>
      <c r="K17" s="48" t="n">
        <v>110.2</v>
      </c>
      <c r="L17" s="48" t="n">
        <v>115</v>
      </c>
      <c r="M17" s="48" t="n">
        <v>101.2</v>
      </c>
      <c r="N17" s="49" t="n">
        <v>86.6</v>
      </c>
      <c r="O17" s="49" t="n">
        <v>96.8</v>
      </c>
      <c r="P17" s="47" t="n">
        <v>104.7</v>
      </c>
      <c r="Q17" s="48" t="n">
        <v>158.6</v>
      </c>
      <c r="R17" s="46" t="n">
        <f aca="false">AVERAGE(F17:Q17)</f>
        <v>105.875</v>
      </c>
      <c r="S17" s="47" t="n">
        <v>100.1</v>
      </c>
      <c r="T17" s="48" t="n">
        <v>70.5</v>
      </c>
      <c r="U17" s="48" t="n">
        <v>57.2</v>
      </c>
      <c r="V17" s="48" t="n">
        <v>79.1</v>
      </c>
      <c r="W17" s="48" t="n">
        <v>98.2</v>
      </c>
      <c r="X17" s="48" t="n">
        <v>85.1</v>
      </c>
      <c r="Y17" s="48" t="n">
        <v>103.3</v>
      </c>
      <c r="Z17" s="48" t="n">
        <v>82.3</v>
      </c>
      <c r="AA17" s="49" t="n">
        <v>79.5</v>
      </c>
      <c r="AB17" s="49" t="n">
        <v>96.1</v>
      </c>
      <c r="AC17" s="47" t="n">
        <v>91.2</v>
      </c>
      <c r="AD17" s="48" t="n">
        <v>145.4</v>
      </c>
      <c r="AE17" s="50" t="n">
        <f aca="false">AVERAGE(S17:AD17)</f>
        <v>90.6666666666667</v>
      </c>
      <c r="AF17" s="51" t="n">
        <f aca="false">(AE17-R17)/R17*100</f>
        <v>-14.3644234553325</v>
      </c>
    </row>
    <row r="18" customFormat="false" ht="54" hidden="false" customHeight="true" outlineLevel="0" collapsed="false">
      <c r="A18" s="23"/>
      <c r="B18" s="44" t="s">
        <v>34</v>
      </c>
      <c r="C18" s="53" t="s">
        <v>35</v>
      </c>
      <c r="D18" s="46" t="n">
        <v>102.575</v>
      </c>
      <c r="E18" s="46" t="n">
        <v>94.125</v>
      </c>
      <c r="F18" s="58" t="n">
        <v>73.3</v>
      </c>
      <c r="G18" s="48" t="n">
        <v>91.9</v>
      </c>
      <c r="H18" s="48" t="n">
        <v>72.8</v>
      </c>
      <c r="I18" s="48" t="n">
        <v>71.1</v>
      </c>
      <c r="J18" s="48" t="n">
        <v>79.5</v>
      </c>
      <c r="K18" s="48" t="n">
        <v>86.2</v>
      </c>
      <c r="L18" s="48" t="n">
        <v>90.7</v>
      </c>
      <c r="M18" s="48" t="n">
        <v>68.1</v>
      </c>
      <c r="N18" s="49" t="n">
        <v>67.4</v>
      </c>
      <c r="O18" s="49" t="n">
        <v>68.8</v>
      </c>
      <c r="P18" s="47" t="n">
        <v>72.1</v>
      </c>
      <c r="Q18" s="48" t="n">
        <v>90.4</v>
      </c>
      <c r="R18" s="46" t="n">
        <f aca="false">AVERAGE(F18:Q18)</f>
        <v>77.6916666666667</v>
      </c>
      <c r="S18" s="58" t="n">
        <v>59.6</v>
      </c>
      <c r="T18" s="48" t="n">
        <v>53.3</v>
      </c>
      <c r="U18" s="48" t="n">
        <v>49.8</v>
      </c>
      <c r="V18" s="48" t="n">
        <v>54.7</v>
      </c>
      <c r="W18" s="48" t="n">
        <v>60.8</v>
      </c>
      <c r="X18" s="48" t="n">
        <v>61.3</v>
      </c>
      <c r="Y18" s="48" t="n">
        <v>75.7</v>
      </c>
      <c r="Z18" s="48" t="n">
        <v>58.7</v>
      </c>
      <c r="AA18" s="49" t="n">
        <v>58.3</v>
      </c>
      <c r="AB18" s="49" t="n">
        <v>60</v>
      </c>
      <c r="AC18" s="47" t="n">
        <v>62.2</v>
      </c>
      <c r="AD18" s="48" t="n">
        <v>83.6</v>
      </c>
      <c r="AE18" s="50" t="n">
        <f aca="false">AVERAGE(S18:AD18)</f>
        <v>61.5</v>
      </c>
      <c r="AF18" s="51" t="n">
        <f aca="false">(AE18-R18)/R18*100</f>
        <v>-20.8409310307841</v>
      </c>
    </row>
    <row r="19" customFormat="false" ht="54" hidden="false" customHeight="true" outlineLevel="0" collapsed="false">
      <c r="A19" s="23"/>
      <c r="B19" s="44" t="s">
        <v>36</v>
      </c>
      <c r="C19" s="45" t="s">
        <v>37</v>
      </c>
      <c r="D19" s="46" t="n">
        <v>107.658333333333</v>
      </c>
      <c r="E19" s="46" t="n">
        <v>107.245833333333</v>
      </c>
      <c r="F19" s="47" t="n">
        <v>77</v>
      </c>
      <c r="G19" s="48" t="n">
        <v>78.1</v>
      </c>
      <c r="H19" s="48" t="n">
        <v>76.2</v>
      </c>
      <c r="I19" s="48" t="n">
        <v>84.9</v>
      </c>
      <c r="J19" s="48" t="n">
        <v>105.3</v>
      </c>
      <c r="K19" s="48" t="n">
        <v>116.3</v>
      </c>
      <c r="L19" s="48" t="n">
        <v>120.9</v>
      </c>
      <c r="M19" s="48" t="n">
        <v>124.9</v>
      </c>
      <c r="N19" s="49" t="n">
        <v>126.1</v>
      </c>
      <c r="O19" s="49" t="n">
        <v>108.1</v>
      </c>
      <c r="P19" s="47" t="n">
        <v>88.3</v>
      </c>
      <c r="Q19" s="48" t="n">
        <v>108</v>
      </c>
      <c r="R19" s="46" t="n">
        <f aca="false">AVERAGE(F19:Q19)</f>
        <v>101.175</v>
      </c>
      <c r="S19" s="47" t="n">
        <v>65.9</v>
      </c>
      <c r="T19" s="48" t="n">
        <v>62.9</v>
      </c>
      <c r="U19" s="48" t="n">
        <v>60.3</v>
      </c>
      <c r="V19" s="48" t="n">
        <v>69.6</v>
      </c>
      <c r="W19" s="48" t="n">
        <v>96.3</v>
      </c>
      <c r="X19" s="48" t="n">
        <v>102.6</v>
      </c>
      <c r="Y19" s="48" t="n">
        <v>115</v>
      </c>
      <c r="Z19" s="48" t="n">
        <v>116.5</v>
      </c>
      <c r="AA19" s="49" t="n">
        <v>115</v>
      </c>
      <c r="AB19" s="49" t="n">
        <v>104.5</v>
      </c>
      <c r="AC19" s="47" t="n">
        <v>75.1</v>
      </c>
      <c r="AD19" s="48" t="n">
        <v>104.1</v>
      </c>
      <c r="AE19" s="50" t="n">
        <f aca="false">AVERAGE(S19:AD19)</f>
        <v>90.65</v>
      </c>
      <c r="AF19" s="51" t="n">
        <f aca="false">(AE19-R19)/R19*100</f>
        <v>-10.4027674820855</v>
      </c>
    </row>
    <row r="20" customFormat="false" ht="54" hidden="false" customHeight="true" outlineLevel="0" collapsed="false">
      <c r="A20" s="23"/>
      <c r="B20" s="59" t="n">
        <v>473</v>
      </c>
      <c r="C20" s="60" t="s">
        <v>38</v>
      </c>
      <c r="D20" s="61" t="n">
        <v>133.983333333333</v>
      </c>
      <c r="E20" s="61" t="n">
        <v>158.175</v>
      </c>
      <c r="F20" s="62" t="n">
        <v>161.8</v>
      </c>
      <c r="G20" s="63" t="n">
        <v>163.3</v>
      </c>
      <c r="H20" s="63" t="n">
        <v>167.3</v>
      </c>
      <c r="I20" s="63" t="n">
        <v>150.7</v>
      </c>
      <c r="J20" s="63" t="n">
        <v>161.1</v>
      </c>
      <c r="K20" s="63" t="n">
        <v>157.7</v>
      </c>
      <c r="L20" s="63" t="n">
        <v>162.3</v>
      </c>
      <c r="M20" s="63" t="n">
        <v>159.5</v>
      </c>
      <c r="N20" s="64" t="n">
        <v>157.1</v>
      </c>
      <c r="O20" s="65" t="n">
        <v>158.9</v>
      </c>
      <c r="P20" s="64" t="n">
        <v>153.5</v>
      </c>
      <c r="Q20" s="63" t="n">
        <v>165.3</v>
      </c>
      <c r="R20" s="61" t="n">
        <f aca="false">AVERAGE(F20:Q20)</f>
        <v>159.875</v>
      </c>
      <c r="S20" s="62" t="n">
        <v>147.8</v>
      </c>
      <c r="T20" s="63" t="n">
        <v>141.2</v>
      </c>
      <c r="U20" s="63" t="n">
        <v>142</v>
      </c>
      <c r="V20" s="63" t="n">
        <v>141.4</v>
      </c>
      <c r="W20" s="63" t="n">
        <v>145.2</v>
      </c>
      <c r="X20" s="63" t="n">
        <v>143.3</v>
      </c>
      <c r="Y20" s="63" t="n">
        <v>160.9</v>
      </c>
      <c r="Z20" s="63" t="n">
        <v>152.5</v>
      </c>
      <c r="AA20" s="64" t="n">
        <v>149.5</v>
      </c>
      <c r="AB20" s="65" t="n">
        <v>146</v>
      </c>
      <c r="AC20" s="64" t="n">
        <v>136.3</v>
      </c>
      <c r="AD20" s="63" t="n">
        <v>174.7</v>
      </c>
      <c r="AE20" s="66" t="n">
        <f aca="false">AVERAGE(S20:AD20)</f>
        <v>148.4</v>
      </c>
      <c r="AF20" s="67" t="n">
        <f aca="false">(AE20-R20)/R20*100</f>
        <v>-7.17748240813135</v>
      </c>
    </row>
    <row r="21" customFormat="false" ht="21" hidden="false" customHeight="true" outlineLevel="0" collapsed="false">
      <c r="A21" s="23"/>
      <c r="B21" s="68"/>
      <c r="C21" s="68"/>
      <c r="D21" s="68"/>
      <c r="E21" s="68"/>
      <c r="F21" s="69"/>
      <c r="G21" s="70"/>
      <c r="H21" s="71"/>
      <c r="I21" s="71"/>
      <c r="J21" s="71"/>
      <c r="K21" s="71"/>
      <c r="L21" s="71"/>
      <c r="M21" s="72"/>
      <c r="N21" s="73"/>
      <c r="O21" s="73"/>
      <c r="P21" s="74"/>
      <c r="Q21" s="71"/>
      <c r="R21" s="75"/>
      <c r="S21" s="69"/>
      <c r="T21" s="70"/>
      <c r="U21" s="71"/>
      <c r="V21" s="71"/>
      <c r="W21" s="71"/>
      <c r="X21" s="71"/>
      <c r="Y21" s="71"/>
      <c r="Z21" s="72"/>
      <c r="AA21" s="73"/>
      <c r="AB21" s="73"/>
      <c r="AC21" s="74"/>
      <c r="AD21" s="71"/>
      <c r="AE21" s="76"/>
      <c r="AF21" s="77"/>
    </row>
    <row r="22" customFormat="false" ht="21" hidden="false" customHeight="true" outlineLevel="0" collapsed="false">
      <c r="A22" s="23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5"/>
      <c r="O22" s="73"/>
      <c r="P22" s="73"/>
      <c r="Q22" s="73"/>
      <c r="R22" s="73"/>
      <c r="S22" s="73"/>
      <c r="T22" s="73"/>
      <c r="U22" s="79"/>
      <c r="V22" s="79"/>
      <c r="W22" s="79"/>
      <c r="X22" s="70"/>
      <c r="Y22" s="79"/>
      <c r="Z22" s="79"/>
      <c r="AA22" s="79"/>
      <c r="AB22" s="80"/>
      <c r="AC22" s="79"/>
      <c r="AD22" s="79"/>
      <c r="AE22" s="81"/>
      <c r="AF22" s="81"/>
    </row>
    <row r="23" customFormat="false" ht="21" hidden="false" customHeight="true" outlineLevel="0" collapsed="false">
      <c r="A23" s="23"/>
      <c r="B23" s="82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1"/>
      <c r="R23" s="81"/>
      <c r="S23" s="81"/>
      <c r="T23" s="81"/>
      <c r="U23" s="81"/>
      <c r="V23" s="84"/>
      <c r="W23" s="84"/>
      <c r="X23" s="85"/>
      <c r="Y23" s="84"/>
      <c r="Z23" s="84"/>
      <c r="AA23" s="84"/>
      <c r="AB23" s="81"/>
      <c r="AC23" s="81"/>
      <c r="AD23" s="81"/>
      <c r="AE23" s="81"/>
      <c r="AF23" s="81"/>
    </row>
    <row r="24" customFormat="false" ht="16.5" hidden="false" customHeight="true" outlineLevel="0" collapsed="false">
      <c r="B24" s="86" t="s">
        <v>39</v>
      </c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8"/>
      <c r="O24" s="89"/>
      <c r="P24" s="89"/>
      <c r="Q24" s="89"/>
      <c r="R24" s="89"/>
      <c r="S24" s="89"/>
      <c r="T24" s="89"/>
      <c r="U24" s="90"/>
      <c r="V24" s="90"/>
      <c r="W24" s="90"/>
      <c r="X24" s="91"/>
      <c r="Y24" s="90"/>
      <c r="Z24" s="90"/>
      <c r="AA24" s="90"/>
      <c r="AB24" s="92"/>
      <c r="AC24" s="93"/>
      <c r="AD24" s="93"/>
      <c r="AE24" s="93"/>
      <c r="AF24" s="93"/>
    </row>
    <row r="25" customFormat="false" ht="18" hidden="false" customHeight="true" outlineLevel="0" collapsed="false">
      <c r="B25" s="94" t="s">
        <v>40</v>
      </c>
      <c r="C25" s="95"/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6"/>
      <c r="R25" s="96"/>
      <c r="S25" s="96"/>
      <c r="T25" s="96"/>
      <c r="U25" s="96"/>
      <c r="V25" s="97"/>
      <c r="W25" s="97"/>
      <c r="X25" s="98"/>
      <c r="Y25" s="97"/>
      <c r="Z25" s="97"/>
      <c r="AA25" s="97"/>
      <c r="AB25" s="99"/>
      <c r="AC25" s="99"/>
      <c r="AD25" s="99"/>
      <c r="AE25" s="99"/>
      <c r="AF25" s="99"/>
    </row>
  </sheetData>
  <mergeCells count="9">
    <mergeCell ref="D6:D8"/>
    <mergeCell ref="E6:E8"/>
    <mergeCell ref="F6:Q6"/>
    <mergeCell ref="R6:R8"/>
    <mergeCell ref="S6:AD6"/>
    <mergeCell ref="AE6:AE8"/>
    <mergeCell ref="AF6:AF8"/>
    <mergeCell ref="F7:Q7"/>
    <mergeCell ref="S7:AD7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1T05:30:06Z</dcterms:created>
  <dc:creator>user</dc:creator>
  <dc:description/>
  <dc:language>en-US</dc:language>
  <cp:lastModifiedBy>CYSTAT</cp:lastModifiedBy>
  <cp:lastPrinted>2014-03-27T13:29:34Z</cp:lastPrinted>
  <dcterms:modified xsi:type="dcterms:W3CDTF">2014-03-27T13:53:38Z</dcterms:modified>
  <cp:revision>0</cp:revision>
  <dc:subject/>
  <dc:title/>
</cp:coreProperties>
</file>