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definedNames>
    <definedName function="false" hidden="false" localSheetId="0" name="_xlnm.Print_Area" vbProcedure="false">'RETAIL VALUE INDEX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ETAIL TRADE, EXCEPT OF MOTOR VEHICLES </t>
  </si>
  <si>
    <t xml:space="preserve">TURNOVER VALUE INDEX 2015</t>
  </si>
  <si>
    <t xml:space="preserve">(2015=100)</t>
  </si>
  <si>
    <t xml:space="preserve">NACE REV. 2</t>
  </si>
  <si>
    <t xml:space="preserve">Economic Activ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07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0</xdr:row>
      <xdr:rowOff>0</xdr:rowOff>
    </xdr:from>
    <xdr:to>
      <xdr:col>16</xdr:col>
      <xdr:colOff>2052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599040" y="0"/>
          <a:ext cx="1006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15" min="4" style="1" width="8.28"/>
    <col collapsed="false" customWidth="true" hidden="false" outlineLevel="0" max="16" min="16" style="1" width="9.14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</v>
      </c>
    </row>
    <row r="6" customFormat="false" ht="18.75" hidden="false" customHeight="true" outlineLevel="0" collapsed="false">
      <c r="A6" s="8"/>
      <c r="B6" s="9" t="s">
        <v>3</v>
      </c>
      <c r="C6" s="9" t="s">
        <v>4</v>
      </c>
      <c r="D6" s="10" t="n">
        <v>201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6" hidden="false" customHeight="true" outlineLevel="0" collapsed="false">
      <c r="A7" s="8"/>
      <c r="B7" s="9"/>
      <c r="C7" s="9"/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1" t="s">
        <v>17</v>
      </c>
    </row>
    <row r="8" customFormat="false" ht="3.75" hidden="false" customHeight="true" outlineLevel="0" collapsed="false">
      <c r="A8" s="8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4" hidden="false" customHeight="true" outlineLevel="0" collapsed="false">
      <c r="A9" s="8"/>
      <c r="B9" s="16" t="n">
        <v>47</v>
      </c>
      <c r="C9" s="17" t="s">
        <v>18</v>
      </c>
      <c r="D9" s="18" t="n">
        <v>89.9</v>
      </c>
      <c r="E9" s="18" t="n">
        <v>80.7</v>
      </c>
      <c r="F9" s="18" t="n">
        <v>89</v>
      </c>
      <c r="G9" s="18" t="n">
        <v>96</v>
      </c>
      <c r="H9" s="18" t="n">
        <v>101.5</v>
      </c>
      <c r="I9" s="18" t="n">
        <v>101.7</v>
      </c>
      <c r="J9" s="18" t="n">
        <v>110</v>
      </c>
      <c r="K9" s="18" t="n">
        <v>104.1</v>
      </c>
      <c r="L9" s="18" t="n">
        <v>102.8</v>
      </c>
      <c r="M9" s="18" t="n">
        <v>102.7</v>
      </c>
      <c r="N9" s="18" t="n">
        <v>96.1</v>
      </c>
      <c r="O9" s="18" t="n">
        <v>125.2</v>
      </c>
      <c r="P9" s="19" t="n">
        <f aca="false">AVERAGE(D9:O9)</f>
        <v>99.975</v>
      </c>
    </row>
    <row r="10" customFormat="false" ht="54.75" hidden="false" customHeight="true" outlineLevel="0" collapsed="false">
      <c r="A10" s="8"/>
      <c r="B10" s="20" t="s">
        <v>19</v>
      </c>
      <c r="C10" s="21" t="s">
        <v>20</v>
      </c>
      <c r="D10" s="22" t="n">
        <v>89.4</v>
      </c>
      <c r="E10" s="22" t="n">
        <v>79</v>
      </c>
      <c r="F10" s="22" t="n">
        <v>88.2</v>
      </c>
      <c r="G10" s="22" t="n">
        <v>95.8</v>
      </c>
      <c r="H10" s="22" t="n">
        <v>101.6</v>
      </c>
      <c r="I10" s="22" t="n">
        <v>101.2</v>
      </c>
      <c r="J10" s="22" t="n">
        <v>109.2</v>
      </c>
      <c r="K10" s="22" t="n">
        <v>104.8</v>
      </c>
      <c r="L10" s="22" t="n">
        <v>102.6</v>
      </c>
      <c r="M10" s="22" t="n">
        <v>103.6</v>
      </c>
      <c r="N10" s="22" t="n">
        <v>96.9</v>
      </c>
      <c r="O10" s="22" t="n">
        <v>127.8</v>
      </c>
      <c r="P10" s="19" t="n">
        <f aca="false">AVERAGE(D10:O10)</f>
        <v>100.008333333333</v>
      </c>
    </row>
    <row r="11" customFormat="false" ht="54.75" hidden="false" customHeight="true" outlineLevel="0" collapsed="false">
      <c r="A11" s="8"/>
      <c r="B11" s="16" t="s">
        <v>21</v>
      </c>
      <c r="C11" s="23" t="s">
        <v>22</v>
      </c>
      <c r="D11" s="22" t="n">
        <v>92.1</v>
      </c>
      <c r="E11" s="22" t="n">
        <v>85.1</v>
      </c>
      <c r="F11" s="22" t="n">
        <v>93.1</v>
      </c>
      <c r="G11" s="22" t="n">
        <v>99.1</v>
      </c>
      <c r="H11" s="22" t="n">
        <v>102.4</v>
      </c>
      <c r="I11" s="22" t="n">
        <v>98</v>
      </c>
      <c r="J11" s="22" t="n">
        <v>105.5</v>
      </c>
      <c r="K11" s="22" t="n">
        <v>105.2</v>
      </c>
      <c r="L11" s="22" t="n">
        <v>100.9</v>
      </c>
      <c r="M11" s="22" t="n">
        <v>103.8</v>
      </c>
      <c r="N11" s="22" t="n">
        <v>95.2</v>
      </c>
      <c r="O11" s="22" t="n">
        <v>119.5</v>
      </c>
      <c r="P11" s="19" t="n">
        <f aca="false">AVERAGE(D11:O11)</f>
        <v>99.9916666666667</v>
      </c>
    </row>
    <row r="12" customFormat="false" ht="54.75" hidden="false" customHeight="true" outlineLevel="0" collapsed="false">
      <c r="A12" s="8"/>
      <c r="B12" s="16" t="s">
        <v>23</v>
      </c>
      <c r="C12" s="23" t="s">
        <v>24</v>
      </c>
      <c r="D12" s="22" t="n">
        <v>91.8</v>
      </c>
      <c r="E12" s="22" t="n">
        <v>85.6</v>
      </c>
      <c r="F12" s="22" t="n">
        <v>93.8</v>
      </c>
      <c r="G12" s="22" t="n">
        <v>99.7</v>
      </c>
      <c r="H12" s="22" t="n">
        <v>102.8</v>
      </c>
      <c r="I12" s="22" t="n">
        <v>98</v>
      </c>
      <c r="J12" s="22" t="n">
        <v>104.1</v>
      </c>
      <c r="K12" s="22" t="n">
        <v>104.8</v>
      </c>
      <c r="L12" s="22" t="n">
        <v>102</v>
      </c>
      <c r="M12" s="22" t="n">
        <v>104.4</v>
      </c>
      <c r="N12" s="22" t="n">
        <v>95.5</v>
      </c>
      <c r="O12" s="22" t="n">
        <v>117.5</v>
      </c>
      <c r="P12" s="19" t="n">
        <f aca="false">AVERAGE(D12:O12)</f>
        <v>100</v>
      </c>
    </row>
    <row r="13" customFormat="false" ht="54.75" hidden="false" customHeight="true" outlineLevel="0" collapsed="false">
      <c r="A13" s="8"/>
      <c r="B13" s="16" t="s">
        <v>25</v>
      </c>
      <c r="C13" s="23" t="s">
        <v>26</v>
      </c>
      <c r="D13" s="22" t="n">
        <v>97.5</v>
      </c>
      <c r="E13" s="22" t="n">
        <v>77</v>
      </c>
      <c r="F13" s="22" t="n">
        <v>83.5</v>
      </c>
      <c r="G13" s="22" t="n">
        <v>90</v>
      </c>
      <c r="H13" s="22" t="n">
        <v>96.1</v>
      </c>
      <c r="I13" s="22" t="n">
        <v>97</v>
      </c>
      <c r="J13" s="22" t="n">
        <v>126.2</v>
      </c>
      <c r="K13" s="22" t="n">
        <v>111.7</v>
      </c>
      <c r="L13" s="22" t="n">
        <v>84.6</v>
      </c>
      <c r="M13" s="22" t="n">
        <v>95.9</v>
      </c>
      <c r="N13" s="22" t="n">
        <v>91.3</v>
      </c>
      <c r="O13" s="22" t="n">
        <v>149</v>
      </c>
      <c r="P13" s="19" t="n">
        <f aca="false">AVERAGE(D13:O13)</f>
        <v>99.9833333333333</v>
      </c>
    </row>
    <row r="14" customFormat="false" ht="54.75" hidden="false" customHeight="true" outlineLevel="0" collapsed="false">
      <c r="A14" s="8"/>
      <c r="B14" s="16" t="s">
        <v>27</v>
      </c>
      <c r="C14" s="23" t="s">
        <v>28</v>
      </c>
      <c r="D14" s="22" t="n">
        <v>90.4</v>
      </c>
      <c r="E14" s="22" t="n">
        <v>88.1</v>
      </c>
      <c r="F14" s="22" t="n">
        <v>93.9</v>
      </c>
      <c r="G14" s="22" t="n">
        <v>105.9</v>
      </c>
      <c r="H14" s="22" t="n">
        <v>102.8</v>
      </c>
      <c r="I14" s="22" t="n">
        <v>102.1</v>
      </c>
      <c r="J14" s="22" t="n">
        <v>102</v>
      </c>
      <c r="K14" s="22" t="n">
        <v>99.7</v>
      </c>
      <c r="L14" s="22" t="n">
        <v>101.7</v>
      </c>
      <c r="M14" s="22" t="n">
        <v>101.5</v>
      </c>
      <c r="N14" s="22" t="n">
        <v>94.1</v>
      </c>
      <c r="O14" s="22" t="n">
        <v>117.9</v>
      </c>
      <c r="P14" s="19" t="n">
        <f aca="false">AVERAGE(D14:O14)</f>
        <v>100.008333333333</v>
      </c>
    </row>
    <row r="15" customFormat="false" ht="54.75" hidden="false" customHeight="true" outlineLevel="0" collapsed="false">
      <c r="A15" s="8"/>
      <c r="B15" s="17" t="s">
        <v>29</v>
      </c>
      <c r="C15" s="23" t="s">
        <v>30</v>
      </c>
      <c r="D15" s="22" t="n">
        <v>91.6</v>
      </c>
      <c r="E15" s="22" t="n">
        <v>86</v>
      </c>
      <c r="F15" s="22" t="n">
        <v>93.8</v>
      </c>
      <c r="G15" s="22" t="n">
        <v>100.6</v>
      </c>
      <c r="H15" s="22" t="n">
        <v>102.8</v>
      </c>
      <c r="I15" s="22" t="n">
        <v>98.6</v>
      </c>
      <c r="J15" s="22" t="n">
        <v>103.8</v>
      </c>
      <c r="K15" s="22" t="n">
        <v>104</v>
      </c>
      <c r="L15" s="22" t="n">
        <v>102</v>
      </c>
      <c r="M15" s="22" t="n">
        <v>103.9</v>
      </c>
      <c r="N15" s="22" t="n">
        <v>95.3</v>
      </c>
      <c r="O15" s="22" t="n">
        <v>117.6</v>
      </c>
      <c r="P15" s="19" t="n">
        <f aca="false">AVERAGE(D15:O15)</f>
        <v>100</v>
      </c>
    </row>
    <row r="16" customFormat="false" ht="54" hidden="false" customHeight="true" outlineLevel="0" collapsed="false">
      <c r="A16" s="8"/>
      <c r="B16" s="20" t="s">
        <v>31</v>
      </c>
      <c r="C16" s="23" t="s">
        <v>32</v>
      </c>
      <c r="D16" s="22" t="n">
        <v>86.8</v>
      </c>
      <c r="E16" s="22" t="n">
        <v>70.3</v>
      </c>
      <c r="F16" s="22" t="n">
        <v>81.4</v>
      </c>
      <c r="G16" s="22" t="n">
        <v>89.8</v>
      </c>
      <c r="H16" s="22" t="n">
        <v>100</v>
      </c>
      <c r="I16" s="22" t="n">
        <v>104.4</v>
      </c>
      <c r="J16" s="22" t="n">
        <v>115.9</v>
      </c>
      <c r="K16" s="22" t="n">
        <v>105.7</v>
      </c>
      <c r="L16" s="22" t="n">
        <v>103.2</v>
      </c>
      <c r="M16" s="22" t="n">
        <v>103.2</v>
      </c>
      <c r="N16" s="22" t="n">
        <v>98.9</v>
      </c>
      <c r="O16" s="22" t="n">
        <v>140.5</v>
      </c>
      <c r="P16" s="19" t="n">
        <f aca="false">AVERAGE(D16:O16)</f>
        <v>100.008333333333</v>
      </c>
    </row>
    <row r="17" customFormat="false" ht="54" hidden="false" customHeight="true" outlineLevel="0" collapsed="false">
      <c r="A17" s="8"/>
      <c r="B17" s="16" t="s">
        <v>33</v>
      </c>
      <c r="C17" s="24" t="s">
        <v>34</v>
      </c>
      <c r="D17" s="22" t="n">
        <v>102.7</v>
      </c>
      <c r="E17" s="22" t="n">
        <v>65.7</v>
      </c>
      <c r="F17" s="22" t="n">
        <v>72.2</v>
      </c>
      <c r="G17" s="22" t="n">
        <v>92.7</v>
      </c>
      <c r="H17" s="22" t="n">
        <v>101</v>
      </c>
      <c r="I17" s="22" t="n">
        <v>101.8</v>
      </c>
      <c r="J17" s="22" t="n">
        <v>111.2</v>
      </c>
      <c r="K17" s="22" t="n">
        <v>96.5</v>
      </c>
      <c r="L17" s="22" t="n">
        <v>89.1</v>
      </c>
      <c r="M17" s="22" t="n">
        <v>101.3</v>
      </c>
      <c r="N17" s="22" t="n">
        <v>102.5</v>
      </c>
      <c r="O17" s="22" t="n">
        <v>163.4</v>
      </c>
      <c r="P17" s="19" t="n">
        <f aca="false">AVERAGE(D17:O17)</f>
        <v>100.008333333333</v>
      </c>
    </row>
    <row r="18" customFormat="false" ht="54" hidden="false" customHeight="true" outlineLevel="0" collapsed="false">
      <c r="A18" s="8"/>
      <c r="B18" s="16" t="s">
        <v>35</v>
      </c>
      <c r="C18" s="21" t="s">
        <v>36</v>
      </c>
      <c r="D18" s="22" t="n">
        <v>86.5</v>
      </c>
      <c r="E18" s="22" t="n">
        <v>72.6</v>
      </c>
      <c r="F18" s="22" t="n">
        <v>90.4</v>
      </c>
      <c r="G18" s="22" t="n">
        <v>90.2</v>
      </c>
      <c r="H18" s="22" t="n">
        <v>101.8</v>
      </c>
      <c r="I18" s="22" t="n">
        <v>104.8</v>
      </c>
      <c r="J18" s="22" t="n">
        <v>119.3</v>
      </c>
      <c r="K18" s="22" t="n">
        <v>93.6</v>
      </c>
      <c r="L18" s="22" t="n">
        <v>95.9</v>
      </c>
      <c r="M18" s="22" t="n">
        <v>104.2</v>
      </c>
      <c r="N18" s="22" t="n">
        <v>108.7</v>
      </c>
      <c r="O18" s="22" t="n">
        <v>131.8</v>
      </c>
      <c r="P18" s="19" t="n">
        <f aca="false">AVERAGE(D18:O18)</f>
        <v>99.9833333333333</v>
      </c>
    </row>
    <row r="19" customFormat="false" ht="69" hidden="false" customHeight="true" outlineLevel="0" collapsed="false">
      <c r="A19" s="8"/>
      <c r="B19" s="16" t="s">
        <v>37</v>
      </c>
      <c r="C19" s="24" t="s">
        <v>38</v>
      </c>
      <c r="D19" s="22" t="n">
        <v>72.4</v>
      </c>
      <c r="E19" s="22" t="n">
        <v>66.8</v>
      </c>
      <c r="F19" s="22" t="n">
        <v>76.2</v>
      </c>
      <c r="G19" s="22" t="n">
        <v>86.7</v>
      </c>
      <c r="H19" s="22" t="n">
        <v>99.8</v>
      </c>
      <c r="I19" s="22" t="n">
        <v>109.3</v>
      </c>
      <c r="J19" s="22" t="n">
        <v>118.6</v>
      </c>
      <c r="K19" s="22" t="n">
        <v>125.2</v>
      </c>
      <c r="L19" s="22" t="n">
        <v>121.4</v>
      </c>
      <c r="M19" s="22" t="n">
        <v>104.7</v>
      </c>
      <c r="N19" s="22" t="n">
        <v>88.4</v>
      </c>
      <c r="O19" s="22" t="n">
        <v>130.5</v>
      </c>
      <c r="P19" s="19" t="n">
        <f aca="false">AVERAGE(D19:O19)</f>
        <v>100</v>
      </c>
    </row>
    <row r="20" customFormat="false" ht="54" hidden="false" customHeight="true" outlineLevel="0" collapsed="false">
      <c r="A20" s="8"/>
      <c r="B20" s="25" t="s">
        <v>39</v>
      </c>
      <c r="C20" s="26" t="s">
        <v>40</v>
      </c>
      <c r="D20" s="27" t="n">
        <v>93.8</v>
      </c>
      <c r="E20" s="27" t="n">
        <v>93.6</v>
      </c>
      <c r="F20" s="27" t="n">
        <v>94.8</v>
      </c>
      <c r="G20" s="27" t="n">
        <v>98</v>
      </c>
      <c r="H20" s="27" t="n">
        <v>101</v>
      </c>
      <c r="I20" s="27" t="n">
        <v>105.6</v>
      </c>
      <c r="J20" s="27" t="n">
        <v>115.9</v>
      </c>
      <c r="K20" s="27" t="n">
        <v>99.2</v>
      </c>
      <c r="L20" s="27" t="n">
        <v>104.8</v>
      </c>
      <c r="M20" s="27" t="n">
        <v>96.2</v>
      </c>
      <c r="N20" s="27" t="n">
        <v>90.5</v>
      </c>
      <c r="O20" s="27" t="n">
        <v>106.8</v>
      </c>
      <c r="P20" s="28" t="n">
        <f aca="false">AVERAGE(D20:O20)</f>
        <v>100.016666666667</v>
      </c>
    </row>
    <row r="21" customFormat="false" ht="12.75" hidden="false" customHeight="true" outlineLevel="0" collapsed="false">
      <c r="A21" s="8"/>
      <c r="B21" s="29"/>
      <c r="C21" s="29"/>
      <c r="D21" s="30"/>
      <c r="E21" s="31"/>
      <c r="F21" s="32"/>
      <c r="G21" s="32"/>
      <c r="H21" s="32"/>
      <c r="I21" s="32"/>
      <c r="J21" s="32"/>
      <c r="K21" s="33"/>
      <c r="L21" s="34"/>
      <c r="M21" s="34"/>
      <c r="N21" s="35"/>
      <c r="O21" s="32"/>
      <c r="P21" s="32"/>
    </row>
    <row r="22" customFormat="false" ht="12.75" hidden="false" customHeight="true" outlineLevel="0" collapsed="false">
      <c r="A22" s="8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</row>
    <row r="23" customFormat="false" ht="16.5" hidden="false" customHeight="true" outlineLevel="0" collapsed="false">
      <c r="B23" s="39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2"/>
      <c r="N23" s="42"/>
      <c r="O23" s="42"/>
      <c r="P23" s="42"/>
    </row>
    <row r="24" customFormat="false" ht="5.2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6"/>
      <c r="N24" s="46"/>
      <c r="O24" s="46"/>
      <c r="P24" s="46"/>
    </row>
    <row r="25" customFormat="false" ht="18" hidden="false" customHeight="true" outlineLevel="0" collapsed="false">
      <c r="B25" s="47" t="s">
        <v>4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9"/>
    </row>
  </sheetData>
  <mergeCells count="3">
    <mergeCell ref="B6:B7"/>
    <mergeCell ref="C6:C7"/>
    <mergeCell ref="D6:P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8-07-25T08:21:29Z</cp:lastPrinted>
  <dcterms:modified xsi:type="dcterms:W3CDTF">2018-07-25T08:21:31Z</dcterms:modified>
  <cp:revision>0</cp:revision>
  <dc:subject/>
  <dc:title/>
</cp:coreProperties>
</file>