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AIL VALUE IND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RETAIL TRADE, EXCEPT OF MOTOR VEHICLES </t>
  </si>
  <si>
    <t xml:space="preserve"> </t>
  </si>
  <si>
    <t xml:space="preserve">TURNOVER VALUE INDEX 2015-2016</t>
  </si>
  <si>
    <t xml:space="preserve">(2010=100)</t>
  </si>
  <si>
    <t xml:space="preserve">NACE REV. 2</t>
  </si>
  <si>
    <t xml:space="preserve">Economic Activity</t>
  </si>
  <si>
    <t xml:space="preserve">JAN-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16/2015%</t>
  </si>
  <si>
    <t xml:space="preserve">RETAIL TRADE, EXCEPT OF MOTOR VEHICLES</t>
  </si>
  <si>
    <t xml:space="preserve">47 excl. 47.3</t>
  </si>
  <si>
    <t xml:space="preserve">Retail trade except of automotive fuel</t>
  </si>
  <si>
    <t xml:space="preserve">47.1</t>
  </si>
  <si>
    <t xml:space="preserve">Retail sale (in non specialized stores)</t>
  </si>
  <si>
    <t xml:space="preserve">47.11</t>
  </si>
  <si>
    <t xml:space="preserve">Food-drinks-tobacco (in non specialized stores)</t>
  </si>
  <si>
    <t xml:space="preserve">47.19</t>
  </si>
  <si>
    <t xml:space="preserve">Other retail sale (in non-specialized stores)</t>
  </si>
  <si>
    <t xml:space="preserve">47.2</t>
  </si>
  <si>
    <t xml:space="preserve">Retail sale of food, beverages and tobacco (in specialized stores)</t>
  </si>
  <si>
    <t xml:space="preserve">47.2+47.11</t>
  </si>
  <si>
    <t xml:space="preserve">Food products</t>
  </si>
  <si>
    <t xml:space="preserve">47.19+47.4+47.5                +47.6+47.7+47.9</t>
  </si>
  <si>
    <t xml:space="preserve">Non food products (except automotive fuel)</t>
  </si>
  <si>
    <t xml:space="preserve">47.51+47.71+47.72</t>
  </si>
  <si>
    <t xml:space="preserve">Textiles-clothing-footwear</t>
  </si>
  <si>
    <t xml:space="preserve">47.43+47.52+47.54            +47.59+47.63</t>
  </si>
  <si>
    <t xml:space="preserve">Electrical goods and furniture</t>
  </si>
  <si>
    <t xml:space="preserve">47.41+47.42+47.53   +47.61+47.62+47.64             +47.65+47.76+47.77        +47.78</t>
  </si>
  <si>
    <t xml:space="preserve">Computer equipment, books and other </t>
  </si>
  <si>
    <t xml:space="preserve">47.3</t>
  </si>
  <si>
    <t xml:space="preserve">Retail sale of automotive fuel in specialized stores</t>
  </si>
  <si>
    <t xml:space="preserve">Data from September to December 2016 have been revised.</t>
  </si>
  <si>
    <t xml:space="preserve">(Last Updated 25/04/2017)</t>
  </si>
  <si>
    <t xml:space="preserve">COPYRIGHT © :2017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"/>
    <numFmt numFmtId="166" formatCode="0"/>
    <numFmt numFmtId="167" formatCode="0.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1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0</xdr:row>
      <xdr:rowOff>0</xdr:rowOff>
    </xdr:from>
    <xdr:to>
      <xdr:col>32</xdr:col>
      <xdr:colOff>50400</xdr:colOff>
      <xdr:row>1</xdr:row>
      <xdr:rowOff>27576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6006320" y="0"/>
          <a:ext cx="12373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8.14"/>
    <col collapsed="false" customWidth="true" hidden="false" outlineLevel="0" max="3" min="3" style="1" width="21.42"/>
    <col collapsed="false" customWidth="true" hidden="false" outlineLevel="0" max="4" min="4" style="1" width="8.56"/>
    <col collapsed="false" customWidth="true" hidden="false" outlineLevel="0" max="16" min="5" style="1" width="6.7"/>
    <col collapsed="false" customWidth="true" hidden="false" outlineLevel="0" max="17" min="17" style="1" width="7.99"/>
    <col collapsed="false" customWidth="true" hidden="false" outlineLevel="0" max="21" min="18" style="1" width="6.7"/>
    <col collapsed="false" customWidth="true" hidden="false" outlineLevel="0" max="22" min="22" style="1" width="7.56"/>
    <col collapsed="false" customWidth="true" hidden="false" outlineLevel="0" max="29" min="23" style="1" width="6.7"/>
    <col collapsed="false" customWidth="true" hidden="false" outlineLevel="0" max="31" min="30" style="1" width="7.14"/>
    <col collapsed="false" customWidth="true" hidden="false" outlineLevel="0" max="32" min="32" style="1" width="9.7"/>
    <col collapsed="false" customWidth="true" hidden="false" outlineLevel="0" max="33" min="33" style="1" width="2.13"/>
    <col collapsed="false" customWidth="false" hidden="false" outlineLevel="0" max="257" min="34" style="1" width="10.99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5"/>
      <c r="V1" s="6"/>
      <c r="W1" s="7" t="s">
        <v>1</v>
      </c>
      <c r="X1" s="7"/>
      <c r="Y1" s="7" t="s">
        <v>1</v>
      </c>
      <c r="Z1" s="7"/>
    </row>
    <row r="2" customFormat="false" ht="22.5" hidden="false" customHeight="true" outlineLevel="0" collapsed="false">
      <c r="B2" s="8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0"/>
      <c r="U2" s="11"/>
      <c r="V2" s="11"/>
      <c r="W2" s="12"/>
      <c r="X2" s="12"/>
      <c r="Y2" s="11"/>
      <c r="Z2" s="12"/>
      <c r="AA2" s="13"/>
      <c r="AB2" s="13"/>
      <c r="AC2" s="13"/>
      <c r="AD2" s="13"/>
      <c r="AE2" s="13"/>
      <c r="AF2" s="13"/>
    </row>
    <row r="3" customFormat="false" ht="10.5" hidden="false" customHeight="tru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S3" s="16"/>
      <c r="T3" s="16"/>
      <c r="U3" s="16"/>
      <c r="V3" s="16"/>
      <c r="W3" s="16"/>
      <c r="X3" s="17"/>
      <c r="Y3" s="18"/>
      <c r="Z3" s="18"/>
      <c r="AA3" s="19"/>
      <c r="AB3" s="20"/>
      <c r="AC3" s="21"/>
      <c r="AD3" s="21"/>
      <c r="AE3" s="21"/>
      <c r="AF3" s="21"/>
    </row>
    <row r="4" customFormat="false" ht="10.5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/>
      <c r="T4" s="16"/>
      <c r="U4" s="16"/>
      <c r="V4" s="16"/>
      <c r="W4" s="16"/>
      <c r="X4" s="17"/>
      <c r="Y4" s="18"/>
      <c r="Z4" s="18"/>
      <c r="AA4" s="19"/>
      <c r="AB4" s="20"/>
      <c r="AC4" s="21"/>
      <c r="AD4" s="21"/>
      <c r="AE4" s="21"/>
      <c r="AF4" s="21"/>
    </row>
    <row r="5" customFormat="false" ht="16.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6"/>
      <c r="T5" s="16"/>
      <c r="U5" s="16"/>
      <c r="V5" s="16"/>
      <c r="W5" s="16"/>
      <c r="X5" s="17"/>
      <c r="Y5" s="18"/>
      <c r="Z5" s="18"/>
      <c r="AB5" s="20"/>
      <c r="AC5" s="21"/>
      <c r="AD5" s="21"/>
      <c r="AE5" s="21"/>
      <c r="AF5" s="22" t="s">
        <v>3</v>
      </c>
    </row>
    <row r="6" customFormat="false" ht="18.75" hidden="false" customHeight="true" outlineLevel="0" collapsed="false">
      <c r="A6" s="23"/>
      <c r="B6" s="24" t="s">
        <v>4</v>
      </c>
      <c r="C6" s="24" t="s">
        <v>5</v>
      </c>
      <c r="D6" s="25" t="n">
        <v>2014</v>
      </c>
      <c r="E6" s="26" t="n">
        <v>2015</v>
      </c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7" t="n">
        <v>2016</v>
      </c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8" t="s">
        <v>6</v>
      </c>
      <c r="AE6" s="28"/>
      <c r="AF6" s="28"/>
    </row>
    <row r="7" customFormat="false" ht="36" hidden="false" customHeight="true" outlineLevel="0" collapsed="false">
      <c r="A7" s="23"/>
      <c r="B7" s="24"/>
      <c r="C7" s="24"/>
      <c r="D7" s="29" t="s">
        <v>6</v>
      </c>
      <c r="E7" s="29" t="s">
        <v>7</v>
      </c>
      <c r="F7" s="29" t="s">
        <v>8</v>
      </c>
      <c r="G7" s="29" t="s">
        <v>9</v>
      </c>
      <c r="H7" s="29" t="s">
        <v>10</v>
      </c>
      <c r="I7" s="29" t="s">
        <v>11</v>
      </c>
      <c r="J7" s="29" t="s">
        <v>12</v>
      </c>
      <c r="K7" s="29" t="s">
        <v>13</v>
      </c>
      <c r="L7" s="29" t="s">
        <v>14</v>
      </c>
      <c r="M7" s="29" t="s">
        <v>15</v>
      </c>
      <c r="N7" s="29" t="s">
        <v>16</v>
      </c>
      <c r="O7" s="29" t="s">
        <v>17</v>
      </c>
      <c r="P7" s="29" t="s">
        <v>18</v>
      </c>
      <c r="Q7" s="29" t="s">
        <v>6</v>
      </c>
      <c r="R7" s="29" t="s">
        <v>7</v>
      </c>
      <c r="S7" s="29" t="s">
        <v>8</v>
      </c>
      <c r="T7" s="29" t="s">
        <v>9</v>
      </c>
      <c r="U7" s="29" t="s">
        <v>10</v>
      </c>
      <c r="V7" s="29" t="s">
        <v>11</v>
      </c>
      <c r="W7" s="29" t="s">
        <v>12</v>
      </c>
      <c r="X7" s="29" t="s">
        <v>13</v>
      </c>
      <c r="Y7" s="29" t="s">
        <v>14</v>
      </c>
      <c r="Z7" s="29" t="s">
        <v>15</v>
      </c>
      <c r="AA7" s="29" t="s">
        <v>16</v>
      </c>
      <c r="AB7" s="29" t="s">
        <v>17</v>
      </c>
      <c r="AC7" s="29" t="s">
        <v>18</v>
      </c>
      <c r="AD7" s="30" t="n">
        <v>2015</v>
      </c>
      <c r="AE7" s="31" t="n">
        <v>2016</v>
      </c>
      <c r="AF7" s="32" t="s">
        <v>19</v>
      </c>
    </row>
    <row r="8" customFormat="false" ht="3.75" hidden="false" customHeight="true" outlineLevel="0" collapsed="false">
      <c r="A8" s="23"/>
      <c r="B8" s="33"/>
      <c r="C8" s="34"/>
      <c r="D8" s="35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7"/>
    </row>
    <row r="9" customFormat="false" ht="54" hidden="false" customHeight="true" outlineLevel="0" collapsed="false">
      <c r="A9" s="23"/>
      <c r="B9" s="38" t="n">
        <v>47</v>
      </c>
      <c r="C9" s="39" t="s">
        <v>20</v>
      </c>
      <c r="D9" s="40" t="n">
        <v>89.2</v>
      </c>
      <c r="E9" s="41" t="n">
        <v>81</v>
      </c>
      <c r="F9" s="41" t="n">
        <v>72.4</v>
      </c>
      <c r="G9" s="41" t="n">
        <v>79.3</v>
      </c>
      <c r="H9" s="41" t="n">
        <v>85.2</v>
      </c>
      <c r="I9" s="41" t="n">
        <v>89.7</v>
      </c>
      <c r="J9" s="41" t="n">
        <v>90.2</v>
      </c>
      <c r="K9" s="41" t="n">
        <v>97.9</v>
      </c>
      <c r="L9" s="41" t="n">
        <v>92.7</v>
      </c>
      <c r="M9" s="41" t="n">
        <v>91.2</v>
      </c>
      <c r="N9" s="41" t="n">
        <v>91.1</v>
      </c>
      <c r="O9" s="41" t="n">
        <v>85.5</v>
      </c>
      <c r="P9" s="41" t="n">
        <v>112.4</v>
      </c>
      <c r="Q9" s="42" t="n">
        <f aca="false">AVERAGE(E9:P9)</f>
        <v>89.05</v>
      </c>
      <c r="R9" s="41" t="n">
        <v>81.4</v>
      </c>
      <c r="S9" s="41" t="n">
        <v>76.4</v>
      </c>
      <c r="T9" s="41" t="n">
        <v>82.6</v>
      </c>
      <c r="U9" s="41" t="n">
        <v>89.8</v>
      </c>
      <c r="V9" s="41" t="n">
        <v>86.1</v>
      </c>
      <c r="W9" s="41" t="n">
        <v>93.3</v>
      </c>
      <c r="X9" s="41" t="n">
        <v>99.5</v>
      </c>
      <c r="Y9" s="41" t="n">
        <v>94.4</v>
      </c>
      <c r="Z9" s="41" t="n">
        <v>94.5</v>
      </c>
      <c r="AA9" s="41" t="n">
        <v>94.1</v>
      </c>
      <c r="AB9" s="41" t="n">
        <v>90.2</v>
      </c>
      <c r="AC9" s="41" t="n">
        <v>116.4</v>
      </c>
      <c r="AD9" s="40" t="n">
        <f aca="false">AVERAGE(E9:P9)</f>
        <v>89.05</v>
      </c>
      <c r="AE9" s="42" t="n">
        <f aca="false">AVERAGE(R9:AC9)</f>
        <v>91.5583333333333</v>
      </c>
      <c r="AF9" s="43" t="n">
        <f aca="false">(AE9-AD9)/AD9*100</f>
        <v>2.81676960509078</v>
      </c>
    </row>
    <row r="10" customFormat="false" ht="54.75" hidden="false" customHeight="true" outlineLevel="0" collapsed="false">
      <c r="A10" s="23"/>
      <c r="B10" s="44" t="s">
        <v>21</v>
      </c>
      <c r="C10" s="45" t="s">
        <v>22</v>
      </c>
      <c r="D10" s="40" t="n">
        <v>86.8</v>
      </c>
      <c r="E10" s="46" t="n">
        <v>79.6</v>
      </c>
      <c r="F10" s="46" t="n">
        <v>69.9</v>
      </c>
      <c r="G10" s="46" t="n">
        <v>77.5</v>
      </c>
      <c r="H10" s="46" t="n">
        <v>83.9</v>
      </c>
      <c r="I10" s="46" t="n">
        <v>88.5</v>
      </c>
      <c r="J10" s="46" t="n">
        <v>88.6</v>
      </c>
      <c r="K10" s="46" t="n">
        <v>95.9</v>
      </c>
      <c r="L10" s="46" t="n">
        <v>92.2</v>
      </c>
      <c r="M10" s="46" t="n">
        <v>89.7</v>
      </c>
      <c r="N10" s="46" t="n">
        <v>90.7</v>
      </c>
      <c r="O10" s="46" t="n">
        <v>85.2</v>
      </c>
      <c r="P10" s="46" t="n">
        <v>113.5</v>
      </c>
      <c r="Q10" s="42" t="n">
        <f aca="false">AVERAGE(E10:P10)</f>
        <v>87.9333333333333</v>
      </c>
      <c r="R10" s="47" t="n">
        <v>81</v>
      </c>
      <c r="S10" s="47" t="n">
        <v>75.3</v>
      </c>
      <c r="T10" s="47" t="n">
        <v>81.7</v>
      </c>
      <c r="U10" s="47" t="n">
        <v>90.2</v>
      </c>
      <c r="V10" s="47" t="n">
        <v>86.1</v>
      </c>
      <c r="W10" s="47" t="n">
        <v>92.5</v>
      </c>
      <c r="X10" s="47" t="n">
        <v>99.4</v>
      </c>
      <c r="Y10" s="47" t="n">
        <v>94.2</v>
      </c>
      <c r="Z10" s="47" t="n">
        <v>93.8</v>
      </c>
      <c r="AA10" s="47" t="n">
        <v>93.9</v>
      </c>
      <c r="AB10" s="47" t="n">
        <v>89.3</v>
      </c>
      <c r="AC10" s="47" t="n">
        <v>116.8</v>
      </c>
      <c r="AD10" s="40" t="n">
        <f aca="false">AVERAGE(E10:P10)</f>
        <v>87.9333333333333</v>
      </c>
      <c r="AE10" s="42" t="n">
        <f aca="false">AVERAGE(R10:AC10)</f>
        <v>91.1833333333333</v>
      </c>
      <c r="AF10" s="41" t="n">
        <f aca="false">(AE10-AD10)/AD10*100</f>
        <v>3.69598180439727</v>
      </c>
    </row>
    <row r="11" customFormat="false" ht="54.75" hidden="false" customHeight="true" outlineLevel="0" collapsed="false">
      <c r="A11" s="23"/>
      <c r="B11" s="38" t="s">
        <v>23</v>
      </c>
      <c r="C11" s="48" t="s">
        <v>24</v>
      </c>
      <c r="D11" s="40" t="n">
        <v>90.7</v>
      </c>
      <c r="E11" s="46" t="n">
        <v>84.9</v>
      </c>
      <c r="F11" s="46" t="n">
        <v>77.8</v>
      </c>
      <c r="G11" s="46" t="n">
        <v>85.1</v>
      </c>
      <c r="H11" s="46" t="n">
        <v>90</v>
      </c>
      <c r="I11" s="46" t="n">
        <v>92.4</v>
      </c>
      <c r="J11" s="46" t="n">
        <v>88.9</v>
      </c>
      <c r="K11" s="46" t="n">
        <v>95.5</v>
      </c>
      <c r="L11" s="46" t="n">
        <v>94.8</v>
      </c>
      <c r="M11" s="46" t="n">
        <v>90.2</v>
      </c>
      <c r="N11" s="46" t="n">
        <v>93.9</v>
      </c>
      <c r="O11" s="46" t="n">
        <v>86.3</v>
      </c>
      <c r="P11" s="46" t="n">
        <v>109.3</v>
      </c>
      <c r="Q11" s="42" t="n">
        <f aca="false">AVERAGE(E11:P11)</f>
        <v>90.7583333333333</v>
      </c>
      <c r="R11" s="47" t="n">
        <v>83.4</v>
      </c>
      <c r="S11" s="47" t="n">
        <v>80.2</v>
      </c>
      <c r="T11" s="47" t="n">
        <v>87.5</v>
      </c>
      <c r="U11" s="47" t="n">
        <v>96.5</v>
      </c>
      <c r="V11" s="47" t="n">
        <v>86.8</v>
      </c>
      <c r="W11" s="47" t="n">
        <v>93.8</v>
      </c>
      <c r="X11" s="47" t="n">
        <v>101</v>
      </c>
      <c r="Y11" s="47" t="n">
        <v>96.5</v>
      </c>
      <c r="Z11" s="47" t="n">
        <v>94.3</v>
      </c>
      <c r="AA11" s="47" t="n">
        <v>95.9</v>
      </c>
      <c r="AB11" s="47" t="n">
        <v>89</v>
      </c>
      <c r="AC11" s="47" t="n">
        <v>112.7</v>
      </c>
      <c r="AD11" s="40" t="n">
        <f aca="false">AVERAGE(E11:P11)</f>
        <v>90.7583333333333</v>
      </c>
      <c r="AE11" s="42" t="n">
        <f aca="false">AVERAGE(R11:AC11)</f>
        <v>93.1333333333333</v>
      </c>
      <c r="AF11" s="41" t="n">
        <f aca="false">(AE11-AD11)/AD11*100</f>
        <v>2.61683959232394</v>
      </c>
    </row>
    <row r="12" customFormat="false" ht="54.75" hidden="false" customHeight="true" outlineLevel="0" collapsed="false">
      <c r="A12" s="23"/>
      <c r="B12" s="38" t="s">
        <v>25</v>
      </c>
      <c r="C12" s="48" t="s">
        <v>26</v>
      </c>
      <c r="D12" s="40" t="n">
        <v>113.5</v>
      </c>
      <c r="E12" s="46" t="n">
        <v>105.5</v>
      </c>
      <c r="F12" s="46" t="n">
        <v>98.3</v>
      </c>
      <c r="G12" s="46" t="n">
        <v>107.6</v>
      </c>
      <c r="H12" s="46" t="n">
        <v>113.7</v>
      </c>
      <c r="I12" s="46" t="n">
        <v>116.2</v>
      </c>
      <c r="J12" s="46" t="n">
        <v>111.3</v>
      </c>
      <c r="K12" s="46" t="n">
        <v>116.8</v>
      </c>
      <c r="L12" s="46" t="n">
        <v>117.6</v>
      </c>
      <c r="M12" s="46" t="n">
        <v>114.6</v>
      </c>
      <c r="N12" s="46" t="n">
        <v>118.3</v>
      </c>
      <c r="O12" s="46" t="n">
        <v>108.4</v>
      </c>
      <c r="P12" s="46" t="n">
        <v>133.3</v>
      </c>
      <c r="Q12" s="42" t="n">
        <f aca="false">AVERAGE(E12:P12)</f>
        <v>113.466666666667</v>
      </c>
      <c r="R12" s="47" t="n">
        <v>104.1</v>
      </c>
      <c r="S12" s="47" t="n">
        <v>101.3</v>
      </c>
      <c r="T12" s="47" t="n">
        <v>110.7</v>
      </c>
      <c r="U12" s="47" t="n">
        <v>121.7</v>
      </c>
      <c r="V12" s="47" t="n">
        <v>109.9</v>
      </c>
      <c r="W12" s="47" t="n">
        <v>117.9</v>
      </c>
      <c r="X12" s="47" t="n">
        <v>126.2</v>
      </c>
      <c r="Y12" s="47" t="n">
        <v>122</v>
      </c>
      <c r="Z12" s="47" t="n">
        <v>120.4</v>
      </c>
      <c r="AA12" s="47" t="n">
        <v>122.3</v>
      </c>
      <c r="AB12" s="47" t="n">
        <v>112</v>
      </c>
      <c r="AC12" s="47" t="n">
        <v>138.9</v>
      </c>
      <c r="AD12" s="40" t="n">
        <f aca="false">AVERAGE(E12:P12)</f>
        <v>113.466666666667</v>
      </c>
      <c r="AE12" s="42" t="n">
        <f aca="false">AVERAGE(R12:AC12)</f>
        <v>117.283333333333</v>
      </c>
      <c r="AF12" s="41" t="n">
        <f aca="false">(AE12-AD12)/AD12*100</f>
        <v>3.36368977673328</v>
      </c>
    </row>
    <row r="13" customFormat="false" ht="54.75" hidden="false" customHeight="true" outlineLevel="0" collapsed="false">
      <c r="A13" s="23"/>
      <c r="B13" s="38" t="s">
        <v>27</v>
      </c>
      <c r="C13" s="48" t="s">
        <v>28</v>
      </c>
      <c r="D13" s="40" t="n">
        <v>31</v>
      </c>
      <c r="E13" s="46" t="n">
        <v>30.8</v>
      </c>
      <c r="F13" s="46" t="n">
        <v>24.1</v>
      </c>
      <c r="G13" s="46" t="n">
        <v>26.2</v>
      </c>
      <c r="H13" s="46" t="n">
        <v>28</v>
      </c>
      <c r="I13" s="46" t="n">
        <v>29.9</v>
      </c>
      <c r="J13" s="46" t="n">
        <v>30.1</v>
      </c>
      <c r="K13" s="46" t="n">
        <v>39.5</v>
      </c>
      <c r="L13" s="46" t="n">
        <v>34.9</v>
      </c>
      <c r="M13" s="46" t="n">
        <v>26.3</v>
      </c>
      <c r="N13" s="46" t="n">
        <v>30</v>
      </c>
      <c r="O13" s="46" t="n">
        <v>28.4</v>
      </c>
      <c r="P13" s="46" t="n">
        <v>46.5</v>
      </c>
      <c r="Q13" s="42" t="n">
        <f aca="false">AVERAGE(E13:P13)</f>
        <v>31.225</v>
      </c>
      <c r="R13" s="47" t="n">
        <v>29.2</v>
      </c>
      <c r="S13" s="47" t="n">
        <v>24.9</v>
      </c>
      <c r="T13" s="47" t="n">
        <v>26.9</v>
      </c>
      <c r="U13" s="47" t="n">
        <v>30.3</v>
      </c>
      <c r="V13" s="47" t="n">
        <v>26.4</v>
      </c>
      <c r="W13" s="47" t="n">
        <v>30.8</v>
      </c>
      <c r="X13" s="47" t="n">
        <v>34.9</v>
      </c>
      <c r="Y13" s="47" t="n">
        <v>29.7</v>
      </c>
      <c r="Z13" s="47" t="n">
        <v>25.8</v>
      </c>
      <c r="AA13" s="47" t="n">
        <v>27</v>
      </c>
      <c r="AB13" s="47" t="n">
        <v>28.6</v>
      </c>
      <c r="AC13" s="47" t="n">
        <v>43.9</v>
      </c>
      <c r="AD13" s="40" t="n">
        <f aca="false">AVERAGE(E13:P13)</f>
        <v>31.225</v>
      </c>
      <c r="AE13" s="42" t="n">
        <f aca="false">AVERAGE(R13:AC13)</f>
        <v>29.8666666666667</v>
      </c>
      <c r="AF13" s="41" t="n">
        <f aca="false">(AE13-AD13)/AD13*100</f>
        <v>-4.35014678409395</v>
      </c>
    </row>
    <row r="14" customFormat="false" ht="54.75" hidden="false" customHeight="true" outlineLevel="0" collapsed="false">
      <c r="A14" s="23"/>
      <c r="B14" s="38" t="s">
        <v>29</v>
      </c>
      <c r="C14" s="48" t="s">
        <v>30</v>
      </c>
      <c r="D14" s="40" t="n">
        <v>106.4</v>
      </c>
      <c r="E14" s="46" t="n">
        <v>98.1</v>
      </c>
      <c r="F14" s="46" t="n">
        <v>95.7</v>
      </c>
      <c r="G14" s="46" t="n">
        <v>101.3</v>
      </c>
      <c r="H14" s="46" t="n">
        <v>113.4</v>
      </c>
      <c r="I14" s="46" t="n">
        <v>111.2</v>
      </c>
      <c r="J14" s="46" t="n">
        <v>108.4</v>
      </c>
      <c r="K14" s="46" t="n">
        <v>112</v>
      </c>
      <c r="L14" s="46" t="n">
        <v>108.1</v>
      </c>
      <c r="M14" s="46" t="n">
        <v>110.5</v>
      </c>
      <c r="N14" s="46" t="n">
        <v>109.4</v>
      </c>
      <c r="O14" s="46" t="n">
        <v>99.6</v>
      </c>
      <c r="P14" s="46" t="n">
        <v>126.3</v>
      </c>
      <c r="Q14" s="42" t="n">
        <f aca="false">AVERAGE(E14:P14)</f>
        <v>107.833333333333</v>
      </c>
      <c r="R14" s="47" t="n">
        <v>93.9</v>
      </c>
      <c r="S14" s="47" t="n">
        <v>93.9</v>
      </c>
      <c r="T14" s="47" t="n">
        <v>105.4</v>
      </c>
      <c r="U14" s="47" t="n">
        <v>111.5</v>
      </c>
      <c r="V14" s="47" t="n">
        <v>105.3</v>
      </c>
      <c r="W14" s="47" t="n">
        <v>109.4</v>
      </c>
      <c r="X14" s="47" t="n">
        <v>119.3</v>
      </c>
      <c r="Y14" s="47" t="n">
        <v>113.1</v>
      </c>
      <c r="Z14" s="47" t="n">
        <v>117.8</v>
      </c>
      <c r="AA14" s="47" t="n">
        <v>119.4</v>
      </c>
      <c r="AB14" s="47" t="n">
        <v>104.1</v>
      </c>
      <c r="AC14" s="47" t="n">
        <v>125.1</v>
      </c>
      <c r="AD14" s="40" t="n">
        <f aca="false">AVERAGE(E14:P14)</f>
        <v>107.833333333333</v>
      </c>
      <c r="AE14" s="42" t="n">
        <f aca="false">AVERAGE(R14:AC14)</f>
        <v>109.85</v>
      </c>
      <c r="AF14" s="41" t="n">
        <f aca="false">(AE14-AD14)/AD14*100</f>
        <v>1.87017001545596</v>
      </c>
    </row>
    <row r="15" customFormat="false" ht="54.75" hidden="false" customHeight="true" outlineLevel="0" collapsed="false">
      <c r="A15" s="23"/>
      <c r="B15" s="39" t="s">
        <v>31</v>
      </c>
      <c r="C15" s="48" t="s">
        <v>32</v>
      </c>
      <c r="D15" s="40" t="n">
        <v>112.3</v>
      </c>
      <c r="E15" s="46" t="n">
        <v>104.2</v>
      </c>
      <c r="F15" s="46" t="n">
        <v>97.9</v>
      </c>
      <c r="G15" s="46" t="n">
        <v>106.5</v>
      </c>
      <c r="H15" s="46" t="n">
        <v>113.6</v>
      </c>
      <c r="I15" s="46" t="n">
        <v>115.4</v>
      </c>
      <c r="J15" s="46" t="n">
        <v>110.8</v>
      </c>
      <c r="K15" s="46" t="n">
        <v>116</v>
      </c>
      <c r="L15" s="46" t="n">
        <v>116</v>
      </c>
      <c r="M15" s="46" t="n">
        <v>113.9</v>
      </c>
      <c r="N15" s="46" t="n">
        <v>116.8</v>
      </c>
      <c r="O15" s="46" t="n">
        <v>106.9</v>
      </c>
      <c r="P15" s="46" t="n">
        <v>132.1</v>
      </c>
      <c r="Q15" s="42" t="n">
        <f aca="false">AVERAGE(E15:P15)</f>
        <v>112.508333333333</v>
      </c>
      <c r="R15" s="47" t="n">
        <v>102.4</v>
      </c>
      <c r="S15" s="47" t="n">
        <v>100</v>
      </c>
      <c r="T15" s="47" t="n">
        <v>109.8</v>
      </c>
      <c r="U15" s="47" t="n">
        <v>120</v>
      </c>
      <c r="V15" s="47" t="n">
        <v>109.1</v>
      </c>
      <c r="W15" s="47" t="n">
        <v>116.4</v>
      </c>
      <c r="X15" s="47" t="n">
        <v>125.1</v>
      </c>
      <c r="Y15" s="47" t="n">
        <v>120.5</v>
      </c>
      <c r="Z15" s="47" t="n">
        <v>119.9</v>
      </c>
      <c r="AA15" s="47" t="n">
        <v>121.8</v>
      </c>
      <c r="AB15" s="47" t="n">
        <v>110.6</v>
      </c>
      <c r="AC15" s="47" t="n">
        <v>136.6</v>
      </c>
      <c r="AD15" s="40" t="n">
        <f aca="false">AVERAGE(E15:P15)</f>
        <v>112.508333333333</v>
      </c>
      <c r="AE15" s="42" t="n">
        <f aca="false">AVERAGE(R15:AC15)</f>
        <v>116.016666666667</v>
      </c>
      <c r="AF15" s="41" t="n">
        <f aca="false">(AE15-AD15)/AD15*100</f>
        <v>3.11828753425673</v>
      </c>
    </row>
    <row r="16" customFormat="false" ht="54" hidden="false" customHeight="true" outlineLevel="0" collapsed="false">
      <c r="A16" s="23"/>
      <c r="B16" s="44" t="s">
        <v>33</v>
      </c>
      <c r="C16" s="48" t="s">
        <v>34</v>
      </c>
      <c r="D16" s="40" t="n">
        <v>69.3</v>
      </c>
      <c r="E16" s="46" t="n">
        <v>62.7</v>
      </c>
      <c r="F16" s="46" t="n">
        <v>50.8</v>
      </c>
      <c r="G16" s="46" t="n">
        <v>57.7</v>
      </c>
      <c r="H16" s="46" t="n">
        <v>63.5</v>
      </c>
      <c r="I16" s="46" t="n">
        <v>70.2</v>
      </c>
      <c r="J16" s="46" t="n">
        <v>73.3</v>
      </c>
      <c r="K16" s="46" t="n">
        <v>82.2</v>
      </c>
      <c r="L16" s="46" t="n">
        <v>76</v>
      </c>
      <c r="M16" s="46" t="n">
        <v>73.2</v>
      </c>
      <c r="N16" s="46" t="n">
        <v>72.9</v>
      </c>
      <c r="O16" s="46" t="n">
        <v>70.4</v>
      </c>
      <c r="P16" s="46" t="n">
        <v>100.8</v>
      </c>
      <c r="Q16" s="42" t="n">
        <f aca="false">AVERAGE(E16:P16)</f>
        <v>71.1416666666667</v>
      </c>
      <c r="R16" s="47" t="n">
        <v>66.4</v>
      </c>
      <c r="S16" s="47" t="n">
        <v>58.5</v>
      </c>
      <c r="T16" s="47" t="n">
        <v>62.5</v>
      </c>
      <c r="U16" s="47" t="n">
        <v>69.9</v>
      </c>
      <c r="V16" s="47" t="n">
        <v>70.3</v>
      </c>
      <c r="W16" s="47" t="n">
        <v>76.1</v>
      </c>
      <c r="X16" s="47" t="n">
        <v>81.9</v>
      </c>
      <c r="Y16" s="47" t="n">
        <v>76.3</v>
      </c>
      <c r="Z16" s="47" t="n">
        <v>75.9</v>
      </c>
      <c r="AA16" s="47" t="n">
        <v>74.9</v>
      </c>
      <c r="AB16" s="47" t="n">
        <v>74.6</v>
      </c>
      <c r="AC16" s="47" t="n">
        <v>103.2</v>
      </c>
      <c r="AD16" s="40" t="n">
        <f aca="false">AVERAGE(E16:P16)</f>
        <v>71.1416666666667</v>
      </c>
      <c r="AE16" s="42" t="n">
        <f aca="false">AVERAGE(R16:AC16)</f>
        <v>74.2083333333333</v>
      </c>
      <c r="AF16" s="41" t="n">
        <f aca="false">(AE16-AD16)/AD16*100</f>
        <v>4.31064776853695</v>
      </c>
    </row>
    <row r="17" customFormat="false" ht="54" hidden="false" customHeight="true" outlineLevel="0" collapsed="false">
      <c r="A17" s="23"/>
      <c r="B17" s="38" t="s">
        <v>35</v>
      </c>
      <c r="C17" s="49" t="s">
        <v>36</v>
      </c>
      <c r="D17" s="40" t="n">
        <v>85.6</v>
      </c>
      <c r="E17" s="46" t="n">
        <v>92</v>
      </c>
      <c r="F17" s="46" t="n">
        <v>57.6</v>
      </c>
      <c r="G17" s="46" t="n">
        <v>62.8</v>
      </c>
      <c r="H17" s="46" t="n">
        <v>80.2</v>
      </c>
      <c r="I17" s="46" t="n">
        <v>87.6</v>
      </c>
      <c r="J17" s="46" t="n">
        <v>87.7</v>
      </c>
      <c r="K17" s="46" t="n">
        <v>97.1</v>
      </c>
      <c r="L17" s="46" t="n">
        <v>84.7</v>
      </c>
      <c r="M17" s="46" t="n">
        <v>77.2</v>
      </c>
      <c r="N17" s="46" t="n">
        <v>87.9</v>
      </c>
      <c r="O17" s="46" t="n">
        <v>88</v>
      </c>
      <c r="P17" s="46" t="n">
        <v>140.8</v>
      </c>
      <c r="Q17" s="42" t="n">
        <f aca="false">AVERAGE(E17:P17)</f>
        <v>86.9666666666667</v>
      </c>
      <c r="R17" s="47" t="n">
        <v>91.3</v>
      </c>
      <c r="S17" s="47" t="n">
        <v>63.7</v>
      </c>
      <c r="T17" s="47" t="n">
        <v>66.5</v>
      </c>
      <c r="U17" s="47" t="n">
        <v>95.7</v>
      </c>
      <c r="V17" s="47" t="n">
        <v>80.6</v>
      </c>
      <c r="W17" s="47" t="n">
        <v>92</v>
      </c>
      <c r="X17" s="47" t="n">
        <v>102.8</v>
      </c>
      <c r="Y17" s="47" t="n">
        <v>88.8</v>
      </c>
      <c r="Z17" s="47" t="n">
        <v>85.1</v>
      </c>
      <c r="AA17" s="47" t="n">
        <v>91.5</v>
      </c>
      <c r="AB17" s="47" t="n">
        <v>99.5</v>
      </c>
      <c r="AC17" s="47" t="n">
        <v>156.3</v>
      </c>
      <c r="AD17" s="40" t="n">
        <f aca="false">AVERAGE(E17:P17)</f>
        <v>86.9666666666667</v>
      </c>
      <c r="AE17" s="42" t="n">
        <f aca="false">AVERAGE(R17:AC17)</f>
        <v>92.8166666666667</v>
      </c>
      <c r="AF17" s="41" t="n">
        <f aca="false">(AE17-AD17)/AD17*100</f>
        <v>6.72671521655808</v>
      </c>
    </row>
    <row r="18" customFormat="false" ht="54" hidden="false" customHeight="true" outlineLevel="0" collapsed="false">
      <c r="A18" s="23"/>
      <c r="B18" s="38" t="s">
        <v>37</v>
      </c>
      <c r="C18" s="45" t="s">
        <v>38</v>
      </c>
      <c r="D18" s="40" t="n">
        <v>66.6</v>
      </c>
      <c r="E18" s="46" t="n">
        <v>61.8</v>
      </c>
      <c r="F18" s="46" t="n">
        <v>52.1</v>
      </c>
      <c r="G18" s="46" t="n">
        <v>64.6</v>
      </c>
      <c r="H18" s="46" t="n">
        <v>65.1</v>
      </c>
      <c r="I18" s="46" t="n">
        <v>71.9</v>
      </c>
      <c r="J18" s="46" t="n">
        <v>75.2</v>
      </c>
      <c r="K18" s="46" t="n">
        <v>85</v>
      </c>
      <c r="L18" s="46" t="n">
        <v>67.1</v>
      </c>
      <c r="M18" s="46" t="n">
        <v>68.2</v>
      </c>
      <c r="N18" s="46" t="n">
        <v>72.6</v>
      </c>
      <c r="O18" s="46" t="n">
        <v>75.4</v>
      </c>
      <c r="P18" s="46" t="n">
        <v>94.5</v>
      </c>
      <c r="Q18" s="42" t="n">
        <f aca="false">AVERAGE(E18:P18)</f>
        <v>71.125</v>
      </c>
      <c r="R18" s="47" t="n">
        <v>68.8</v>
      </c>
      <c r="S18" s="47" t="n">
        <v>64.2</v>
      </c>
      <c r="T18" s="47" t="n">
        <v>68.8</v>
      </c>
      <c r="U18" s="47" t="n">
        <v>71.7</v>
      </c>
      <c r="V18" s="47" t="n">
        <v>72.7</v>
      </c>
      <c r="W18" s="47" t="n">
        <v>81.4</v>
      </c>
      <c r="X18" s="47" t="n">
        <v>80.7</v>
      </c>
      <c r="Y18" s="47" t="n">
        <v>70.7</v>
      </c>
      <c r="Z18" s="47" t="n">
        <v>73.3</v>
      </c>
      <c r="AA18" s="47" t="n">
        <v>74.9</v>
      </c>
      <c r="AB18" s="47" t="n">
        <v>82.7</v>
      </c>
      <c r="AC18" s="47" t="n">
        <v>101</v>
      </c>
      <c r="AD18" s="40" t="n">
        <f aca="false">AVERAGE(E18:P18)</f>
        <v>71.125</v>
      </c>
      <c r="AE18" s="42" t="n">
        <f aca="false">AVERAGE(R18:AC18)</f>
        <v>75.9083333333333</v>
      </c>
      <c r="AF18" s="41" t="n">
        <f aca="false">(AE18-AD18)/AD18*100</f>
        <v>6.7252489748096</v>
      </c>
    </row>
    <row r="19" customFormat="false" ht="54" hidden="false" customHeight="true" outlineLevel="0" collapsed="false">
      <c r="A19" s="23"/>
      <c r="B19" s="38" t="s">
        <v>39</v>
      </c>
      <c r="C19" s="49" t="s">
        <v>40</v>
      </c>
      <c r="D19" s="40" t="n">
        <v>87.6</v>
      </c>
      <c r="E19" s="46" t="n">
        <v>64.4</v>
      </c>
      <c r="F19" s="46" t="n">
        <v>60.3</v>
      </c>
      <c r="G19" s="46" t="n">
        <v>66.3</v>
      </c>
      <c r="H19" s="46" t="n">
        <v>75.3</v>
      </c>
      <c r="I19" s="46" t="n">
        <v>85.4</v>
      </c>
      <c r="J19" s="46" t="n">
        <v>92.2</v>
      </c>
      <c r="K19" s="46" t="n">
        <v>102.2</v>
      </c>
      <c r="L19" s="46" t="n">
        <v>109</v>
      </c>
      <c r="M19" s="46" t="n">
        <v>106</v>
      </c>
      <c r="N19" s="46" t="n">
        <v>90.1</v>
      </c>
      <c r="O19" s="46" t="n">
        <v>75.6</v>
      </c>
      <c r="P19" s="46" t="n">
        <v>116.4</v>
      </c>
      <c r="Q19" s="42" t="n">
        <f aca="false">AVERAGE(E19:P19)</f>
        <v>86.9333333333333</v>
      </c>
      <c r="R19" s="47" t="n">
        <v>65.6</v>
      </c>
      <c r="S19" s="47" t="n">
        <v>65.3</v>
      </c>
      <c r="T19" s="47" t="n">
        <v>71.8</v>
      </c>
      <c r="U19" s="47" t="n">
        <v>76.3</v>
      </c>
      <c r="V19" s="47" t="n">
        <v>91.9</v>
      </c>
      <c r="W19" s="47" t="n">
        <v>92.4</v>
      </c>
      <c r="X19" s="47" t="n">
        <v>105.8</v>
      </c>
      <c r="Y19" s="47" t="n">
        <v>108.1</v>
      </c>
      <c r="Z19" s="47" t="n">
        <v>108.7</v>
      </c>
      <c r="AA19" s="47" t="n">
        <v>96.9</v>
      </c>
      <c r="AB19" s="47" t="n">
        <v>83.5</v>
      </c>
      <c r="AC19" s="47" t="n">
        <v>117.3</v>
      </c>
      <c r="AD19" s="40" t="n">
        <f aca="false">AVERAGE(E19:P19)</f>
        <v>86.9333333333333</v>
      </c>
      <c r="AE19" s="42" t="n">
        <f aca="false">AVERAGE(R19:AC19)</f>
        <v>90.3</v>
      </c>
      <c r="AF19" s="41" t="n">
        <f aca="false">(AE19-AD19)/AD19*100</f>
        <v>3.87269938650306</v>
      </c>
    </row>
    <row r="20" customFormat="false" ht="54" hidden="false" customHeight="true" outlineLevel="0" collapsed="false">
      <c r="A20" s="23"/>
      <c r="B20" s="50" t="s">
        <v>41</v>
      </c>
      <c r="C20" s="51" t="s">
        <v>42</v>
      </c>
      <c r="D20" s="52" t="n">
        <v>107.8</v>
      </c>
      <c r="E20" s="53" t="n">
        <v>91.5</v>
      </c>
      <c r="F20" s="53" t="n">
        <v>91.3</v>
      </c>
      <c r="G20" s="53" t="n">
        <v>92.5</v>
      </c>
      <c r="H20" s="53" t="n">
        <v>95.6</v>
      </c>
      <c r="I20" s="53" t="n">
        <v>98.5</v>
      </c>
      <c r="J20" s="53" t="n">
        <v>103.1</v>
      </c>
      <c r="K20" s="53" t="n">
        <v>113.1</v>
      </c>
      <c r="L20" s="53" t="n">
        <v>96.8</v>
      </c>
      <c r="M20" s="53" t="n">
        <v>102.2</v>
      </c>
      <c r="N20" s="53" t="n">
        <v>93.9</v>
      </c>
      <c r="O20" s="53" t="n">
        <v>88.3</v>
      </c>
      <c r="P20" s="53" t="n">
        <v>104.2</v>
      </c>
      <c r="Q20" s="54" t="n">
        <f aca="false">AVERAGE(E20:P20)</f>
        <v>97.5833333333333</v>
      </c>
      <c r="R20" s="55" t="n">
        <v>84.5</v>
      </c>
      <c r="S20" s="55" t="n">
        <v>84.1</v>
      </c>
      <c r="T20" s="55" t="n">
        <v>89.5</v>
      </c>
      <c r="U20" s="55" t="n">
        <v>86.9</v>
      </c>
      <c r="V20" s="55" t="n">
        <v>86.3</v>
      </c>
      <c r="W20" s="55" t="n">
        <v>99.6</v>
      </c>
      <c r="X20" s="55" t="n">
        <v>100.1</v>
      </c>
      <c r="Y20" s="55" t="n">
        <v>96.1</v>
      </c>
      <c r="Z20" s="55" t="n">
        <v>100.6</v>
      </c>
      <c r="AA20" s="55" t="n">
        <v>95.3</v>
      </c>
      <c r="AB20" s="55" t="n">
        <v>97</v>
      </c>
      <c r="AC20" s="55" t="n">
        <v>113.8</v>
      </c>
      <c r="AD20" s="52" t="n">
        <f aca="false">AVERAGE(E20:P20)</f>
        <v>97.5833333333333</v>
      </c>
      <c r="AE20" s="54" t="n">
        <f aca="false">AVERAGE(R20:AC20)</f>
        <v>94.4833333333333</v>
      </c>
      <c r="AF20" s="56" t="n">
        <f aca="false">(AE20-AD20)/AD20*100</f>
        <v>-3.17677198975234</v>
      </c>
    </row>
    <row r="21" customFormat="false" ht="12.75" hidden="false" customHeight="true" outlineLevel="0" collapsed="false">
      <c r="A21" s="23"/>
      <c r="B21" s="57"/>
      <c r="C21" s="57"/>
      <c r="D21" s="57"/>
      <c r="E21" s="58"/>
      <c r="F21" s="59"/>
      <c r="G21" s="60"/>
      <c r="H21" s="60"/>
      <c r="I21" s="60"/>
      <c r="J21" s="60"/>
      <c r="K21" s="60"/>
      <c r="L21" s="61"/>
      <c r="M21" s="62"/>
      <c r="N21" s="62"/>
      <c r="O21" s="63"/>
      <c r="P21" s="60"/>
      <c r="Q21" s="60"/>
      <c r="R21" s="58"/>
      <c r="S21" s="59"/>
      <c r="T21" s="60"/>
      <c r="U21" s="60"/>
      <c r="V21" s="60"/>
      <c r="W21" s="60"/>
      <c r="X21" s="60"/>
      <c r="Y21" s="61"/>
      <c r="Z21" s="62"/>
      <c r="AA21" s="62"/>
      <c r="AB21" s="63"/>
      <c r="AC21" s="60"/>
      <c r="AD21" s="60"/>
      <c r="AE21" s="64"/>
      <c r="AF21" s="65"/>
    </row>
    <row r="22" customFormat="false" ht="18.75" hidden="false" customHeight="true" outlineLevel="0" collapsed="false">
      <c r="A22" s="23"/>
      <c r="B22" s="66" t="s">
        <v>43</v>
      </c>
      <c r="C22" s="66"/>
      <c r="D22" s="66"/>
      <c r="E22" s="66"/>
      <c r="F22" s="66"/>
      <c r="G22" s="67"/>
      <c r="H22" s="67"/>
      <c r="I22" s="67"/>
      <c r="J22" s="67"/>
      <c r="K22" s="67"/>
      <c r="L22" s="67"/>
      <c r="M22" s="68"/>
      <c r="N22" s="62"/>
      <c r="O22" s="62"/>
      <c r="P22" s="62"/>
      <c r="Q22" s="62"/>
      <c r="R22" s="62"/>
      <c r="S22" s="62"/>
      <c r="T22" s="69"/>
      <c r="U22" s="69"/>
      <c r="V22" s="69"/>
      <c r="W22" s="59"/>
      <c r="X22" s="69"/>
      <c r="Y22" s="69"/>
      <c r="Z22" s="69"/>
      <c r="AA22" s="70"/>
      <c r="AB22" s="69"/>
      <c r="AC22" s="69"/>
      <c r="AD22" s="69"/>
      <c r="AE22" s="71"/>
      <c r="AF22" s="71"/>
    </row>
    <row r="23" customFormat="false" ht="12.75" hidden="false" customHeight="true" outlineLevel="0" collapsed="false">
      <c r="A23" s="23"/>
      <c r="B23" s="72"/>
      <c r="C23" s="66"/>
      <c r="D23" s="66"/>
      <c r="E23" s="66"/>
      <c r="F23" s="66"/>
      <c r="G23" s="73"/>
      <c r="H23" s="73"/>
      <c r="I23" s="73"/>
      <c r="J23" s="73"/>
      <c r="K23" s="73"/>
      <c r="L23" s="73"/>
      <c r="M23" s="73"/>
      <c r="N23" s="73"/>
      <c r="O23" s="73"/>
      <c r="P23" s="71"/>
      <c r="Q23" s="71"/>
      <c r="R23" s="71"/>
      <c r="S23" s="71"/>
      <c r="T23" s="71"/>
      <c r="U23" s="74"/>
      <c r="V23" s="74"/>
      <c r="W23" s="75"/>
      <c r="X23" s="74"/>
      <c r="Y23" s="74"/>
      <c r="Z23" s="74"/>
      <c r="AA23" s="71"/>
      <c r="AB23" s="71"/>
      <c r="AC23" s="71"/>
      <c r="AD23" s="71"/>
      <c r="AE23" s="71"/>
      <c r="AF23" s="71"/>
    </row>
    <row r="24" customFormat="false" ht="12.75" hidden="false" customHeight="true" outlineLevel="0" collapsed="false">
      <c r="A24" s="23"/>
      <c r="B24" s="76"/>
      <c r="C24" s="76"/>
      <c r="D24" s="76"/>
      <c r="E24" s="76"/>
      <c r="F24" s="76"/>
      <c r="G24" s="73"/>
      <c r="H24" s="73"/>
      <c r="I24" s="73"/>
      <c r="J24" s="73"/>
      <c r="K24" s="73"/>
      <c r="L24" s="73"/>
      <c r="M24" s="73"/>
      <c r="N24" s="73"/>
      <c r="O24" s="73"/>
      <c r="P24" s="71"/>
      <c r="Q24" s="71"/>
      <c r="R24" s="71"/>
      <c r="S24" s="71"/>
      <c r="T24" s="71"/>
      <c r="U24" s="74"/>
      <c r="V24" s="74"/>
      <c r="W24" s="75"/>
      <c r="X24" s="74"/>
      <c r="Y24" s="74"/>
      <c r="Z24" s="74"/>
      <c r="AA24" s="71"/>
      <c r="AB24" s="71"/>
      <c r="AC24" s="71"/>
      <c r="AD24" s="71"/>
      <c r="AE24" s="71"/>
      <c r="AF24" s="71"/>
    </row>
    <row r="25" customFormat="false" ht="16.5" hidden="false" customHeight="true" outlineLevel="0" collapsed="false">
      <c r="B25" s="77" t="s">
        <v>44</v>
      </c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9"/>
      <c r="N25" s="80"/>
      <c r="O25" s="80"/>
      <c r="P25" s="80"/>
      <c r="Q25" s="80"/>
      <c r="R25" s="80"/>
      <c r="S25" s="80"/>
      <c r="T25" s="81"/>
      <c r="U25" s="81"/>
      <c r="V25" s="81"/>
      <c r="W25" s="82"/>
      <c r="X25" s="81"/>
      <c r="Y25" s="81"/>
      <c r="Z25" s="81"/>
      <c r="AA25" s="83"/>
      <c r="AB25" s="84"/>
      <c r="AC25" s="84"/>
      <c r="AD25" s="84"/>
      <c r="AE25" s="84"/>
      <c r="AF25" s="84"/>
    </row>
    <row r="26" customFormat="false" ht="5.25" hidden="false" customHeight="true" outlineLevel="0" collapsed="false">
      <c r="B26" s="85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7"/>
      <c r="N26" s="88"/>
      <c r="O26" s="88"/>
      <c r="P26" s="88"/>
      <c r="Q26" s="88"/>
      <c r="R26" s="88"/>
      <c r="S26" s="88"/>
      <c r="T26" s="89"/>
      <c r="U26" s="89"/>
      <c r="V26" s="89"/>
      <c r="W26" s="90"/>
      <c r="X26" s="89"/>
      <c r="Y26" s="89"/>
      <c r="Z26" s="89"/>
      <c r="AA26" s="91"/>
      <c r="AB26" s="92"/>
      <c r="AC26" s="92"/>
      <c r="AD26" s="92"/>
      <c r="AE26" s="92"/>
      <c r="AF26" s="92"/>
    </row>
    <row r="27" customFormat="false" ht="18" hidden="false" customHeight="true" outlineLevel="0" collapsed="false">
      <c r="B27" s="93" t="s">
        <v>45</v>
      </c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89"/>
      <c r="Q27" s="89"/>
      <c r="R27" s="89"/>
      <c r="S27" s="89"/>
      <c r="T27" s="89"/>
      <c r="U27" s="95"/>
      <c r="V27" s="95"/>
      <c r="W27" s="96"/>
      <c r="X27" s="95"/>
      <c r="Y27" s="95"/>
      <c r="Z27" s="95"/>
      <c r="AA27" s="92"/>
      <c r="AB27" s="92"/>
      <c r="AC27" s="92"/>
      <c r="AD27" s="92"/>
      <c r="AE27" s="92"/>
      <c r="AF27" s="92"/>
    </row>
  </sheetData>
  <mergeCells count="5">
    <mergeCell ref="B6:B7"/>
    <mergeCell ref="C6:C7"/>
    <mergeCell ref="E6:Q6"/>
    <mergeCell ref="R6:AC6"/>
    <mergeCell ref="AD6:AF6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user</cp:lastModifiedBy>
  <cp:lastPrinted>2017-04-25T08:45:41Z</cp:lastPrinted>
  <dcterms:modified xsi:type="dcterms:W3CDTF">2017-04-25T08:45:45Z</dcterms:modified>
  <cp:revision>0</cp:revision>
  <dc:subject/>
  <dc:title/>
</cp:coreProperties>
</file>