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 2017" sheetId="1" state="visible" r:id="rId2"/>
    <sheet name="VALUE INDEX 2016" sheetId="2" state="visible" r:id="rId3"/>
  </sheets>
  <definedNames>
    <definedName function="false" hidden="false" localSheetId="1" name="_xlnm.Print_Area" vbProcedure="false">'VALUE INDEX 2016'!$A$1:$Q$49</definedName>
    <definedName function="false" hidden="false" localSheetId="0" name="_xlnm.Print_Area" vbProcedure="false">'VALUE INDEX 2017'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t xml:space="preserve">RETAIL TRADE, EXCEPT OF MOTOR VEHICLES </t>
  </si>
  <si>
    <t xml:space="preserve">TURNOVER VALUE INDEX, 2017</t>
  </si>
  <si>
    <t xml:space="preserve">(2015=100)</t>
  </si>
  <si>
    <t xml:space="preserve">NACE REV. 2</t>
  </si>
  <si>
    <t xml:space="preserve">Economic Activ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TAIL TRADE, EXCEPT OF MOTOR VEHICLES</t>
  </si>
  <si>
    <t xml:space="preserve">47 εκτός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, drinks, 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, clothing, footwear</t>
  </si>
  <si>
    <t xml:space="preserve">47.43+47.52+47.54            +47.59+47.63</t>
  </si>
  <si>
    <t xml:space="preserve">Electrical household appliances, furniture, lighting equipment, construction materials, etc.</t>
  </si>
  <si>
    <t xml:space="preserve">47.41+47.42+47.53+47.61   +47.62+47.64+47.65+47.76             +47.77+47.78</t>
  </si>
  <si>
    <t xml:space="preserve">Computers and telecommunications equipment, curtains, carpets, books, stationery, sporting equipment, toys, flowers, plants, watches, jewellery, etc.  </t>
  </si>
  <si>
    <t xml:space="preserve">47.3</t>
  </si>
  <si>
    <t xml:space="preserve">Retail sale of automotive fuel in specialized stores</t>
  </si>
  <si>
    <t xml:space="preserve">(Last updated 25/11/2019)</t>
  </si>
  <si>
    <t xml:space="preserve">COPYRIGHT © :2019, REPUBLIC OF CYPRUS, STATISTICAL SERVICE</t>
  </si>
  <si>
    <t xml:space="preserve">PERCENTAGE CHANGE 2017/2016 (%)</t>
  </si>
  <si>
    <t xml:space="preserve">Food,drinks,tobacco (in non specialized stores)</t>
  </si>
  <si>
    <t xml:space="preserve">Textiles,clothing,footwear</t>
  </si>
  <si>
    <t xml:space="preserve">Electrical household appliances, furniture, lighting equipment, construction materials etc.</t>
  </si>
  <si>
    <t xml:space="preserve">TURNOVER VALUE INDEX, 2016</t>
  </si>
  <si>
    <t xml:space="preserve">(Last updated 25/07/2018)</t>
  </si>
  <si>
    <t xml:space="preserve">COPYRIGHT © :2018, REPUBLIC OF CYPRUS, STATISTICAL SERVICE</t>
  </si>
  <si>
    <t xml:space="preserve">PERCENTAGE CHANGE 2016/2015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13" fillId="2" borderId="6" xfId="0" applyFont="true" applyBorder="true" applyAlignment="true" applyProtection="true">
      <alignment horizontal="right" vertical="top" textRotation="0" wrapText="false" indent="4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13" fillId="2" borderId="7" xfId="0" applyFont="true" applyBorder="true" applyAlignment="true" applyProtection="true">
      <alignment horizontal="right" vertical="top" textRotation="0" wrapText="false" indent="4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4" fillId="2" borderId="7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top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0</xdr:row>
      <xdr:rowOff>0</xdr:rowOff>
    </xdr:from>
    <xdr:to>
      <xdr:col>15</xdr:col>
      <xdr:colOff>64512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1619360" y="0"/>
          <a:ext cx="12380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25</xdr:row>
      <xdr:rowOff>0</xdr:rowOff>
    </xdr:from>
    <xdr:to>
      <xdr:col>15</xdr:col>
      <xdr:colOff>645120</xdr:colOff>
      <xdr:row>26</xdr:row>
      <xdr:rowOff>27576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1619360" y="8867880"/>
          <a:ext cx="12380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0</xdr:row>
      <xdr:rowOff>0</xdr:rowOff>
    </xdr:from>
    <xdr:to>
      <xdr:col>15</xdr:col>
      <xdr:colOff>645120</xdr:colOff>
      <xdr:row>1</xdr:row>
      <xdr:rowOff>2757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1619360" y="0"/>
          <a:ext cx="12380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25</xdr:row>
      <xdr:rowOff>0</xdr:rowOff>
    </xdr:from>
    <xdr:to>
      <xdr:col>15</xdr:col>
      <xdr:colOff>645120</xdr:colOff>
      <xdr:row>26</xdr:row>
      <xdr:rowOff>27576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11619360" y="8867880"/>
          <a:ext cx="12380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3" min="3" style="1" width="42.85"/>
    <col collapsed="false" customWidth="true" hidden="false" outlineLevel="0" max="15" min="4" style="1" width="8.7"/>
    <col collapsed="false" customWidth="true" hidden="false" outlineLevel="0" max="16" min="16" style="1" width="11.28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2</v>
      </c>
    </row>
    <row r="5" customFormat="false" ht="18.75" hidden="false" customHeight="true" outlineLevel="0" collapsed="false">
      <c r="A5" s="8"/>
      <c r="B5" s="9" t="s">
        <v>3</v>
      </c>
      <c r="C5" s="9" t="s">
        <v>4</v>
      </c>
      <c r="D5" s="10" t="n">
        <v>201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5</v>
      </c>
    </row>
    <row r="6" customFormat="false" ht="36" hidden="false" customHeight="true" outlineLevel="0" collapsed="false">
      <c r="A6" s="8"/>
      <c r="B6" s="9"/>
      <c r="C6" s="9"/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1"/>
    </row>
    <row r="7" customFormat="false" ht="3.75" hidden="false" customHeight="true" outlineLevel="0" collapsed="false">
      <c r="A7" s="8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37.5" hidden="false" customHeight="true" outlineLevel="0" collapsed="false">
      <c r="A8" s="8"/>
      <c r="B8" s="17" t="n">
        <v>47</v>
      </c>
      <c r="C8" s="18" t="s">
        <v>18</v>
      </c>
      <c r="D8" s="19" t="n">
        <v>94.2</v>
      </c>
      <c r="E8" s="19" t="n">
        <v>88.9</v>
      </c>
      <c r="F8" s="19" t="n">
        <v>99.8</v>
      </c>
      <c r="G8" s="19" t="n">
        <v>105.6</v>
      </c>
      <c r="H8" s="19" t="n">
        <v>110.2</v>
      </c>
      <c r="I8" s="19" t="n">
        <v>113.8</v>
      </c>
      <c r="J8" s="19" t="n">
        <v>117.9</v>
      </c>
      <c r="K8" s="19" t="n">
        <v>112.9</v>
      </c>
      <c r="L8" s="19" t="n">
        <v>113.9</v>
      </c>
      <c r="M8" s="19" t="n">
        <v>111.6</v>
      </c>
      <c r="N8" s="19" t="n">
        <v>109.4</v>
      </c>
      <c r="O8" s="19" t="n">
        <v>134.7</v>
      </c>
      <c r="P8" s="20" t="n">
        <f aca="false">AVERAGE(D8:O8)</f>
        <v>109.408333333333</v>
      </c>
    </row>
    <row r="9" customFormat="false" ht="37.5" hidden="false" customHeight="true" outlineLevel="0" collapsed="false">
      <c r="A9" s="8"/>
      <c r="B9" s="21" t="s">
        <v>19</v>
      </c>
      <c r="C9" s="22" t="s">
        <v>20</v>
      </c>
      <c r="D9" s="23" t="n">
        <v>92.8</v>
      </c>
      <c r="E9" s="23" t="n">
        <v>87.2</v>
      </c>
      <c r="F9" s="23" t="n">
        <v>98.4</v>
      </c>
      <c r="G9" s="23" t="n">
        <v>107.1</v>
      </c>
      <c r="H9" s="23" t="n">
        <v>110.6</v>
      </c>
      <c r="I9" s="23" t="n">
        <v>114.2</v>
      </c>
      <c r="J9" s="23" t="n">
        <v>119.5</v>
      </c>
      <c r="K9" s="23" t="n">
        <v>114.2</v>
      </c>
      <c r="L9" s="23" t="n">
        <v>114.8</v>
      </c>
      <c r="M9" s="23" t="n">
        <v>112.5</v>
      </c>
      <c r="N9" s="23" t="n">
        <v>109.7</v>
      </c>
      <c r="O9" s="23" t="n">
        <v>137.7</v>
      </c>
      <c r="P9" s="20" t="n">
        <f aca="false">AVERAGE(D9:O9)</f>
        <v>109.891666666667</v>
      </c>
    </row>
    <row r="10" customFormat="false" ht="37.5" hidden="false" customHeight="true" outlineLevel="0" collapsed="false">
      <c r="A10" s="8"/>
      <c r="B10" s="17" t="s">
        <v>21</v>
      </c>
      <c r="C10" s="24" t="s">
        <v>22</v>
      </c>
      <c r="D10" s="23" t="n">
        <v>93.4</v>
      </c>
      <c r="E10" s="23" t="n">
        <v>91.4</v>
      </c>
      <c r="F10" s="23" t="n">
        <v>100.3</v>
      </c>
      <c r="G10" s="23" t="n">
        <v>108.3</v>
      </c>
      <c r="H10" s="23" t="n">
        <v>108</v>
      </c>
      <c r="I10" s="23" t="n">
        <v>109.3</v>
      </c>
      <c r="J10" s="23" t="n">
        <v>115.4</v>
      </c>
      <c r="K10" s="23" t="n">
        <v>114.1</v>
      </c>
      <c r="L10" s="23" t="n">
        <v>112.5</v>
      </c>
      <c r="M10" s="23" t="n">
        <v>110.2</v>
      </c>
      <c r="N10" s="23" t="n">
        <v>104</v>
      </c>
      <c r="O10" s="23" t="n">
        <v>127.9</v>
      </c>
      <c r="P10" s="20" t="n">
        <f aca="false">AVERAGE(D10:O10)</f>
        <v>107.9</v>
      </c>
    </row>
    <row r="11" customFormat="false" ht="37.5" hidden="false" customHeight="true" outlineLevel="0" collapsed="false">
      <c r="A11" s="8"/>
      <c r="B11" s="17" t="s">
        <v>23</v>
      </c>
      <c r="C11" s="24" t="s">
        <v>24</v>
      </c>
      <c r="D11" s="23" t="n">
        <v>94.4</v>
      </c>
      <c r="E11" s="23" t="n">
        <v>92.9</v>
      </c>
      <c r="F11" s="23" t="n">
        <v>102</v>
      </c>
      <c r="G11" s="23" t="n">
        <v>109.7</v>
      </c>
      <c r="H11" s="23" t="n">
        <v>109.4</v>
      </c>
      <c r="I11" s="23" t="n">
        <v>110.2</v>
      </c>
      <c r="J11" s="23" t="n">
        <v>115.9</v>
      </c>
      <c r="K11" s="23" t="n">
        <v>115.4</v>
      </c>
      <c r="L11" s="23" t="n">
        <v>114.4</v>
      </c>
      <c r="M11" s="23" t="n">
        <v>111.7</v>
      </c>
      <c r="N11" s="23" t="n">
        <v>104.4</v>
      </c>
      <c r="O11" s="23" t="n">
        <v>126.9</v>
      </c>
      <c r="P11" s="20" t="n">
        <f aca="false">AVERAGE(D11:O11)</f>
        <v>108.941666666667</v>
      </c>
    </row>
    <row r="12" customFormat="false" ht="37.5" hidden="false" customHeight="true" outlineLevel="0" collapsed="false">
      <c r="A12" s="8"/>
      <c r="B12" s="17" t="s">
        <v>25</v>
      </c>
      <c r="C12" s="24" t="s">
        <v>26</v>
      </c>
      <c r="D12" s="23" t="n">
        <v>79</v>
      </c>
      <c r="E12" s="23" t="n">
        <v>69.6</v>
      </c>
      <c r="F12" s="23" t="n">
        <v>75.8</v>
      </c>
      <c r="G12" s="23" t="n">
        <v>87.5</v>
      </c>
      <c r="H12" s="23" t="n">
        <v>86.9</v>
      </c>
      <c r="I12" s="23" t="n">
        <v>97</v>
      </c>
      <c r="J12" s="23" t="n">
        <v>108.1</v>
      </c>
      <c r="K12" s="23" t="n">
        <v>94.6</v>
      </c>
      <c r="L12" s="23" t="n">
        <v>84.2</v>
      </c>
      <c r="M12" s="23" t="n">
        <v>88.3</v>
      </c>
      <c r="N12" s="23" t="n">
        <v>98.8</v>
      </c>
      <c r="O12" s="23" t="n">
        <v>142.6</v>
      </c>
      <c r="P12" s="20" t="n">
        <f aca="false">AVERAGE(D12:O12)</f>
        <v>92.7</v>
      </c>
    </row>
    <row r="13" customFormat="false" ht="37.5" hidden="false" customHeight="true" outlineLevel="0" collapsed="false">
      <c r="A13" s="8"/>
      <c r="B13" s="17" t="s">
        <v>27</v>
      </c>
      <c r="C13" s="24" t="s">
        <v>28</v>
      </c>
      <c r="D13" s="23" t="n">
        <v>89.7</v>
      </c>
      <c r="E13" s="23" t="n">
        <v>91.4</v>
      </c>
      <c r="F13" s="23" t="n">
        <v>97.3</v>
      </c>
      <c r="G13" s="23" t="n">
        <v>108.5</v>
      </c>
      <c r="H13" s="23" t="n">
        <v>106.3</v>
      </c>
      <c r="I13" s="23" t="n">
        <v>106.7</v>
      </c>
      <c r="J13" s="23" t="n">
        <v>109.3</v>
      </c>
      <c r="K13" s="23" t="n">
        <v>107.5</v>
      </c>
      <c r="L13" s="23" t="n">
        <v>111.1</v>
      </c>
      <c r="M13" s="23" t="n">
        <v>107.6</v>
      </c>
      <c r="N13" s="23" t="n">
        <v>96.6</v>
      </c>
      <c r="O13" s="23" t="n">
        <v>124.5</v>
      </c>
      <c r="P13" s="20" t="n">
        <f aca="false">AVERAGE(D13:O13)</f>
        <v>104.708333333333</v>
      </c>
    </row>
    <row r="14" customFormat="false" ht="37.5" hidden="false" customHeight="true" outlineLevel="0" collapsed="false">
      <c r="A14" s="8"/>
      <c r="B14" s="18" t="s">
        <v>29</v>
      </c>
      <c r="C14" s="24" t="s">
        <v>30</v>
      </c>
      <c r="D14" s="23" t="n">
        <v>93.7</v>
      </c>
      <c r="E14" s="23" t="n">
        <v>92.6</v>
      </c>
      <c r="F14" s="23" t="n">
        <v>101.3</v>
      </c>
      <c r="G14" s="23" t="n">
        <v>109.6</v>
      </c>
      <c r="H14" s="23" t="n">
        <v>108.9</v>
      </c>
      <c r="I14" s="23" t="n">
        <v>109.7</v>
      </c>
      <c r="J14" s="23" t="n">
        <v>114.9</v>
      </c>
      <c r="K14" s="23" t="n">
        <v>114.2</v>
      </c>
      <c r="L14" s="23" t="n">
        <v>113.9</v>
      </c>
      <c r="M14" s="23" t="n">
        <v>111.1</v>
      </c>
      <c r="N14" s="23" t="n">
        <v>103.2</v>
      </c>
      <c r="O14" s="23" t="n">
        <v>126.6</v>
      </c>
      <c r="P14" s="20" t="n">
        <f aca="false">AVERAGE(D14:O14)</f>
        <v>108.308333333333</v>
      </c>
    </row>
    <row r="15" customFormat="false" ht="37.5" hidden="false" customHeight="true" outlineLevel="0" collapsed="false">
      <c r="A15" s="8"/>
      <c r="B15" s="21" t="s">
        <v>31</v>
      </c>
      <c r="C15" s="24" t="s">
        <v>32</v>
      </c>
      <c r="D15" s="23" t="n">
        <v>91.6</v>
      </c>
      <c r="E15" s="23" t="n">
        <v>80.4</v>
      </c>
      <c r="F15" s="23" t="n">
        <v>94.8</v>
      </c>
      <c r="G15" s="23" t="n">
        <v>104</v>
      </c>
      <c r="H15" s="23" t="n">
        <v>112.8</v>
      </c>
      <c r="I15" s="23" t="n">
        <v>119.9</v>
      </c>
      <c r="J15" s="23" t="n">
        <v>125.2</v>
      </c>
      <c r="K15" s="23" t="n">
        <v>114.2</v>
      </c>
      <c r="L15" s="23" t="n">
        <v>115.9</v>
      </c>
      <c r="M15" s="23" t="n">
        <v>114.1</v>
      </c>
      <c r="N15" s="23" t="n">
        <v>117.8</v>
      </c>
      <c r="O15" s="23" t="n">
        <v>151.4</v>
      </c>
      <c r="P15" s="20" t="n">
        <f aca="false">AVERAGE(D15:O15)</f>
        <v>111.841666666667</v>
      </c>
    </row>
    <row r="16" customFormat="false" ht="37.5" hidden="false" customHeight="true" outlineLevel="0" collapsed="false">
      <c r="A16" s="8"/>
      <c r="B16" s="17" t="s">
        <v>33</v>
      </c>
      <c r="C16" s="25" t="s">
        <v>34</v>
      </c>
      <c r="D16" s="23" t="n">
        <v>102.8</v>
      </c>
      <c r="E16" s="23" t="n">
        <v>73.2</v>
      </c>
      <c r="F16" s="23" t="n">
        <v>86.4</v>
      </c>
      <c r="G16" s="23" t="n">
        <v>110.4</v>
      </c>
      <c r="H16" s="23" t="n">
        <v>106.7</v>
      </c>
      <c r="I16" s="23" t="n">
        <v>115.7</v>
      </c>
      <c r="J16" s="23" t="n">
        <v>124.6</v>
      </c>
      <c r="K16" s="23" t="n">
        <v>105.3</v>
      </c>
      <c r="L16" s="23" t="n">
        <v>104.4</v>
      </c>
      <c r="M16" s="23" t="n">
        <v>109.3</v>
      </c>
      <c r="N16" s="23" t="n">
        <v>121.3</v>
      </c>
      <c r="O16" s="23" t="n">
        <v>177.9</v>
      </c>
      <c r="P16" s="20" t="n">
        <f aca="false">AVERAGE(D16:O16)</f>
        <v>111.5</v>
      </c>
    </row>
    <row r="17" customFormat="false" ht="37.5" hidden="false" customHeight="true" outlineLevel="0" collapsed="false">
      <c r="A17" s="8"/>
      <c r="B17" s="17" t="s">
        <v>35</v>
      </c>
      <c r="C17" s="26" t="s">
        <v>36</v>
      </c>
      <c r="D17" s="23" t="n">
        <v>101.6</v>
      </c>
      <c r="E17" s="23" t="n">
        <v>93.3</v>
      </c>
      <c r="F17" s="23" t="n">
        <v>117.6</v>
      </c>
      <c r="G17" s="23" t="n">
        <v>117.9</v>
      </c>
      <c r="H17" s="23" t="n">
        <v>136</v>
      </c>
      <c r="I17" s="23" t="n">
        <v>132.9</v>
      </c>
      <c r="J17" s="23" t="n">
        <v>139.1</v>
      </c>
      <c r="K17" s="23" t="n">
        <v>116.8</v>
      </c>
      <c r="L17" s="23" t="n">
        <v>123.5</v>
      </c>
      <c r="M17" s="23" t="n">
        <v>125.7</v>
      </c>
      <c r="N17" s="23" t="n">
        <v>146</v>
      </c>
      <c r="O17" s="23" t="n">
        <v>161.4</v>
      </c>
      <c r="P17" s="20" t="n">
        <f aca="false">AVERAGE(D17:O17)</f>
        <v>125.983333333333</v>
      </c>
    </row>
    <row r="18" customFormat="false" ht="67.5" hidden="false" customHeight="true" outlineLevel="0" collapsed="false">
      <c r="A18" s="8"/>
      <c r="B18" s="17" t="s">
        <v>37</v>
      </c>
      <c r="C18" s="27" t="s">
        <v>38</v>
      </c>
      <c r="D18" s="23" t="n">
        <v>75.2</v>
      </c>
      <c r="E18" s="23" t="n">
        <v>73.8</v>
      </c>
      <c r="F18" s="23" t="n">
        <v>83.4</v>
      </c>
      <c r="G18" s="23" t="n">
        <v>93.5</v>
      </c>
      <c r="H18" s="23" t="n">
        <v>107.1</v>
      </c>
      <c r="I18" s="23" t="n">
        <v>120.2</v>
      </c>
      <c r="J18" s="23" t="n">
        <v>127.6</v>
      </c>
      <c r="K18" s="23" t="n">
        <v>130.7</v>
      </c>
      <c r="L18" s="23" t="n">
        <v>129.2</v>
      </c>
      <c r="M18" s="23" t="n">
        <v>116.4</v>
      </c>
      <c r="N18" s="23" t="n">
        <v>102.3</v>
      </c>
      <c r="O18" s="23" t="n">
        <v>138.4</v>
      </c>
      <c r="P18" s="20" t="n">
        <f aca="false">AVERAGE(D18:O18)</f>
        <v>108.15</v>
      </c>
    </row>
    <row r="19" customFormat="false" ht="37.5" hidden="false" customHeight="true" outlineLevel="0" collapsed="false">
      <c r="A19" s="8"/>
      <c r="B19" s="28" t="s">
        <v>39</v>
      </c>
      <c r="C19" s="29" t="s">
        <v>40</v>
      </c>
      <c r="D19" s="30" t="n">
        <v>104.8</v>
      </c>
      <c r="E19" s="30" t="n">
        <v>101.5</v>
      </c>
      <c r="F19" s="30" t="n">
        <v>110.3</v>
      </c>
      <c r="G19" s="30" t="n">
        <v>94.9</v>
      </c>
      <c r="H19" s="30" t="n">
        <v>107.2</v>
      </c>
      <c r="I19" s="30" t="n">
        <v>110.3</v>
      </c>
      <c r="J19" s="30" t="n">
        <v>106.3</v>
      </c>
      <c r="K19" s="30" t="n">
        <v>103.4</v>
      </c>
      <c r="L19" s="30" t="n">
        <v>107.6</v>
      </c>
      <c r="M19" s="30" t="n">
        <v>105.5</v>
      </c>
      <c r="N19" s="30" t="n">
        <v>107.5</v>
      </c>
      <c r="O19" s="30" t="n">
        <v>113.3</v>
      </c>
      <c r="P19" s="31" t="n">
        <f aca="false">AVERAGE(D19:O19)</f>
        <v>106.05</v>
      </c>
    </row>
    <row r="20" customFormat="false" ht="12.75" hidden="false" customHeight="true" outlineLevel="0" collapsed="false">
      <c r="A20" s="8"/>
      <c r="B20" s="32"/>
      <c r="C20" s="32"/>
      <c r="D20" s="33"/>
      <c r="E20" s="34"/>
      <c r="F20" s="35"/>
      <c r="G20" s="35"/>
      <c r="H20" s="35"/>
      <c r="I20" s="35"/>
      <c r="J20" s="35"/>
      <c r="K20" s="36"/>
      <c r="L20" s="37"/>
      <c r="M20" s="37"/>
      <c r="N20" s="38"/>
      <c r="O20" s="35"/>
      <c r="P20" s="35"/>
    </row>
    <row r="21" customFormat="false" ht="12.75" hidden="false" customHeight="true" outlineLevel="0" collapsed="false">
      <c r="A21" s="8"/>
      <c r="C21" s="39"/>
      <c r="D21" s="39"/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41"/>
    </row>
    <row r="22" customFormat="false" ht="16.5" hidden="false" customHeight="true" outlineLevel="0" collapsed="false">
      <c r="B22" s="42" t="s">
        <v>41</v>
      </c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5"/>
      <c r="N22" s="45"/>
      <c r="O22" s="45"/>
      <c r="P22" s="45"/>
    </row>
    <row r="23" customFormat="false" ht="5.2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8"/>
      <c r="M23" s="49"/>
      <c r="N23" s="49"/>
      <c r="O23" s="49"/>
      <c r="P23" s="49"/>
    </row>
    <row r="24" customFormat="false" ht="18" hidden="false" customHeight="true" outlineLevel="0" collapsed="false">
      <c r="B24" s="50" t="s">
        <v>4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52"/>
    </row>
    <row r="26" customFormat="false" ht="30" hidden="false" customHeight="true" outlineLevel="0" collapsed="false">
      <c r="B26" s="2" t="s">
        <v>0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2.5" hidden="false" customHeight="true" outlineLevel="0" collapsed="false">
      <c r="B27" s="4" t="s">
        <v>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6.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 t="s">
        <v>2</v>
      </c>
    </row>
    <row r="30" customFormat="false" ht="18.75" hidden="false" customHeight="true" outlineLevel="0" collapsed="false">
      <c r="A30" s="8"/>
      <c r="B30" s="9" t="s">
        <v>3</v>
      </c>
      <c r="C30" s="9" t="s">
        <v>4</v>
      </c>
      <c r="D30" s="53" t="s">
        <v>43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11" t="s">
        <v>5</v>
      </c>
    </row>
    <row r="31" customFormat="false" ht="36" hidden="false" customHeight="true" outlineLevel="0" collapsed="false">
      <c r="A31" s="8"/>
      <c r="B31" s="9"/>
      <c r="C31" s="9"/>
      <c r="D31" s="12" t="s">
        <v>6</v>
      </c>
      <c r="E31" s="12" t="s">
        <v>7</v>
      </c>
      <c r="F31" s="12" t="s">
        <v>8</v>
      </c>
      <c r="G31" s="12" t="s">
        <v>9</v>
      </c>
      <c r="H31" s="12" t="s">
        <v>10</v>
      </c>
      <c r="I31" s="12" t="s">
        <v>11</v>
      </c>
      <c r="J31" s="12" t="s">
        <v>12</v>
      </c>
      <c r="K31" s="12" t="s">
        <v>13</v>
      </c>
      <c r="L31" s="13" t="s">
        <v>14</v>
      </c>
      <c r="M31" s="13" t="s">
        <v>15</v>
      </c>
      <c r="N31" s="13" t="s">
        <v>16</v>
      </c>
      <c r="O31" s="13" t="s">
        <v>17</v>
      </c>
      <c r="P31" s="11"/>
    </row>
    <row r="32" customFormat="false" ht="6.75" hidden="false" customHeight="true" outlineLevel="0" collapsed="false">
      <c r="A32" s="8"/>
      <c r="B32" s="14"/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54"/>
    </row>
    <row r="33" customFormat="false" ht="37.5" hidden="false" customHeight="true" outlineLevel="0" collapsed="false">
      <c r="A33" s="8"/>
      <c r="B33" s="17" t="n">
        <v>47</v>
      </c>
      <c r="C33" s="18" t="s">
        <v>18</v>
      </c>
      <c r="D33" s="55" t="n">
        <v>3.7</v>
      </c>
      <c r="E33" s="55" t="n">
        <v>4</v>
      </c>
      <c r="F33" s="55" t="n">
        <v>7.1</v>
      </c>
      <c r="G33" s="55" t="n">
        <v>3.5</v>
      </c>
      <c r="H33" s="55" t="n">
        <v>12.5</v>
      </c>
      <c r="I33" s="55" t="n">
        <v>7</v>
      </c>
      <c r="J33" s="55" t="n">
        <v>3.9</v>
      </c>
      <c r="K33" s="55" t="n">
        <v>4.9</v>
      </c>
      <c r="L33" s="55" t="n">
        <v>5.7</v>
      </c>
      <c r="M33" s="55" t="n">
        <v>4.4</v>
      </c>
      <c r="N33" s="55" t="n">
        <v>7</v>
      </c>
      <c r="O33" s="55" t="n">
        <v>3.1</v>
      </c>
      <c r="P33" s="56" t="n">
        <v>5.5</v>
      </c>
    </row>
    <row r="34" customFormat="false" ht="37.5" hidden="false" customHeight="true" outlineLevel="0" collapsed="false">
      <c r="A34" s="8"/>
      <c r="B34" s="21" t="s">
        <v>19</v>
      </c>
      <c r="C34" s="22" t="s">
        <v>20</v>
      </c>
      <c r="D34" s="57" t="n">
        <v>1.4</v>
      </c>
      <c r="E34" s="57" t="n">
        <v>2.1</v>
      </c>
      <c r="F34" s="57" t="n">
        <v>5.3</v>
      </c>
      <c r="G34" s="57" t="n">
        <v>3.1</v>
      </c>
      <c r="H34" s="57" t="n">
        <v>11.4</v>
      </c>
      <c r="I34" s="57" t="n">
        <v>6.9</v>
      </c>
      <c r="J34" s="57" t="n">
        <v>3.9</v>
      </c>
      <c r="K34" s="57" t="n">
        <v>5</v>
      </c>
      <c r="L34" s="57" t="n">
        <v>5.8</v>
      </c>
      <c r="M34" s="57" t="n">
        <v>3.9</v>
      </c>
      <c r="N34" s="57" t="n">
        <v>6.8</v>
      </c>
      <c r="O34" s="57" t="n">
        <v>3.7</v>
      </c>
      <c r="P34" s="56" t="n">
        <v>5</v>
      </c>
    </row>
    <row r="35" customFormat="false" ht="37.5" hidden="false" customHeight="true" outlineLevel="0" collapsed="false">
      <c r="A35" s="8"/>
      <c r="B35" s="17" t="s">
        <v>21</v>
      </c>
      <c r="C35" s="24" t="s">
        <v>22</v>
      </c>
      <c r="D35" s="57" t="n">
        <v>1.9</v>
      </c>
      <c r="E35" s="57" t="n">
        <v>3.3</v>
      </c>
      <c r="F35" s="57" t="n">
        <v>3.7</v>
      </c>
      <c r="G35" s="57" t="n">
        <v>1.3</v>
      </c>
      <c r="H35" s="57" t="n">
        <v>10.2</v>
      </c>
      <c r="I35" s="57" t="n">
        <v>4.7</v>
      </c>
      <c r="J35" s="57" t="n">
        <v>2.2</v>
      </c>
      <c r="K35" s="57" t="n">
        <v>4.8</v>
      </c>
      <c r="L35" s="57" t="n">
        <v>5.2</v>
      </c>
      <c r="M35" s="57" t="n">
        <v>2.9</v>
      </c>
      <c r="N35" s="57" t="n">
        <v>5.2</v>
      </c>
      <c r="O35" s="57" t="n">
        <v>3</v>
      </c>
      <c r="P35" s="56" t="n">
        <v>4</v>
      </c>
    </row>
    <row r="36" customFormat="false" ht="37.5" hidden="false" customHeight="true" outlineLevel="0" collapsed="false">
      <c r="A36" s="8"/>
      <c r="B36" s="17" t="s">
        <v>23</v>
      </c>
      <c r="C36" s="24" t="s">
        <v>44</v>
      </c>
      <c r="D36" s="57" t="n">
        <v>2.9</v>
      </c>
      <c r="E36" s="57" t="n">
        <v>4.2</v>
      </c>
      <c r="F36" s="57" t="n">
        <v>4.7</v>
      </c>
      <c r="G36" s="57" t="n">
        <v>2</v>
      </c>
      <c r="H36" s="57" t="n">
        <v>10.6</v>
      </c>
      <c r="I36" s="57" t="n">
        <v>5.1</v>
      </c>
      <c r="J36" s="57" t="n">
        <v>2.6</v>
      </c>
      <c r="K36" s="57" t="n">
        <v>5.1</v>
      </c>
      <c r="L36" s="57" t="n">
        <v>5.4</v>
      </c>
      <c r="M36" s="57" t="n">
        <v>3</v>
      </c>
      <c r="N36" s="57" t="n">
        <v>5</v>
      </c>
      <c r="O36" s="57" t="n">
        <v>3.1</v>
      </c>
      <c r="P36" s="56" t="n">
        <v>4.4</v>
      </c>
    </row>
    <row r="37" customFormat="false" ht="37.5" hidden="false" customHeight="true" outlineLevel="0" collapsed="false">
      <c r="A37" s="8"/>
      <c r="B37" s="17" t="s">
        <v>25</v>
      </c>
      <c r="C37" s="24" t="s">
        <v>26</v>
      </c>
      <c r="D37" s="57" t="n">
        <v>-15.1</v>
      </c>
      <c r="E37" s="57" t="n">
        <v>-13.1</v>
      </c>
      <c r="F37" s="57" t="n">
        <v>-12.3</v>
      </c>
      <c r="G37" s="57" t="n">
        <v>-10.3</v>
      </c>
      <c r="H37" s="57" t="n">
        <v>2.6</v>
      </c>
      <c r="I37" s="57" t="n">
        <v>-2</v>
      </c>
      <c r="J37" s="57" t="n">
        <v>-4.1</v>
      </c>
      <c r="K37" s="57" t="n">
        <v>-1.4</v>
      </c>
      <c r="L37" s="57" t="n">
        <v>0.9</v>
      </c>
      <c r="M37" s="57" t="n">
        <v>1.8</v>
      </c>
      <c r="N37" s="57" t="n">
        <v>7.6</v>
      </c>
      <c r="O37" s="57" t="n">
        <v>1</v>
      </c>
      <c r="P37" s="56" t="n">
        <v>-3.5</v>
      </c>
    </row>
    <row r="38" customFormat="false" ht="37.5" hidden="false" customHeight="true" outlineLevel="0" collapsed="false">
      <c r="A38" s="8"/>
      <c r="B38" s="17" t="s">
        <v>27</v>
      </c>
      <c r="C38" s="24" t="s">
        <v>28</v>
      </c>
      <c r="D38" s="57" t="n">
        <v>4.6</v>
      </c>
      <c r="E38" s="57" t="n">
        <v>6.2</v>
      </c>
      <c r="F38" s="57" t="n">
        <v>0</v>
      </c>
      <c r="G38" s="57" t="n">
        <v>7.6</v>
      </c>
      <c r="H38" s="57" t="n">
        <v>11.1</v>
      </c>
      <c r="I38" s="57" t="n">
        <v>5.5</v>
      </c>
      <c r="J38" s="57" t="n">
        <v>2.7</v>
      </c>
      <c r="K38" s="57" t="n">
        <v>5.1</v>
      </c>
      <c r="L38" s="57" t="n">
        <v>4.7</v>
      </c>
      <c r="M38" s="57" t="n">
        <v>0</v>
      </c>
      <c r="N38" s="57" t="n">
        <v>1.3</v>
      </c>
      <c r="O38" s="57" t="n">
        <v>9.6</v>
      </c>
      <c r="P38" s="56" t="n">
        <v>4.9</v>
      </c>
    </row>
    <row r="39" customFormat="false" ht="37.5" hidden="false" customHeight="true" outlineLevel="0" collapsed="false">
      <c r="A39" s="8"/>
      <c r="B39" s="18" t="s">
        <v>29</v>
      </c>
      <c r="C39" s="24" t="s">
        <v>30</v>
      </c>
      <c r="D39" s="57" t="n">
        <v>3.2</v>
      </c>
      <c r="E39" s="57" t="n">
        <v>4.6</v>
      </c>
      <c r="F39" s="57" t="n">
        <v>4</v>
      </c>
      <c r="G39" s="57" t="n">
        <v>2.8</v>
      </c>
      <c r="H39" s="57" t="n">
        <v>10.6</v>
      </c>
      <c r="I39" s="57" t="n">
        <v>5.1</v>
      </c>
      <c r="J39" s="57" t="n">
        <v>2.6</v>
      </c>
      <c r="K39" s="57" t="n">
        <v>5.1</v>
      </c>
      <c r="L39" s="57" t="n">
        <v>5.4</v>
      </c>
      <c r="M39" s="57" t="n">
        <v>2.5</v>
      </c>
      <c r="N39" s="57" t="n">
        <v>4.5</v>
      </c>
      <c r="O39" s="57" t="n">
        <v>4</v>
      </c>
      <c r="P39" s="56" t="n">
        <v>4.5</v>
      </c>
    </row>
    <row r="40" customFormat="false" ht="37.5" hidden="false" customHeight="true" outlineLevel="0" collapsed="false">
      <c r="A40" s="8"/>
      <c r="B40" s="21" t="s">
        <v>31</v>
      </c>
      <c r="C40" s="24" t="s">
        <v>32</v>
      </c>
      <c r="D40" s="57" t="n">
        <v>-0.8</v>
      </c>
      <c r="E40" s="57" t="n">
        <v>-1.4</v>
      </c>
      <c r="F40" s="57" t="n">
        <v>7.1</v>
      </c>
      <c r="G40" s="57" t="n">
        <v>3.7</v>
      </c>
      <c r="H40" s="57" t="n">
        <v>12.3</v>
      </c>
      <c r="I40" s="57" t="n">
        <v>8.8</v>
      </c>
      <c r="J40" s="57" t="n">
        <v>5.4</v>
      </c>
      <c r="K40" s="57" t="n">
        <v>4.8</v>
      </c>
      <c r="L40" s="57" t="n">
        <v>6.4</v>
      </c>
      <c r="M40" s="57" t="n">
        <v>5.8</v>
      </c>
      <c r="N40" s="57" t="n">
        <v>9.5</v>
      </c>
      <c r="O40" s="57" t="n">
        <v>3.4</v>
      </c>
      <c r="P40" s="56" t="n">
        <v>5.5</v>
      </c>
    </row>
    <row r="41" customFormat="false" ht="37.5" hidden="false" customHeight="true" outlineLevel="0" collapsed="false">
      <c r="A41" s="8"/>
      <c r="B41" s="17" t="s">
        <v>33</v>
      </c>
      <c r="C41" s="25" t="s">
        <v>45</v>
      </c>
      <c r="D41" s="57" t="n">
        <v>-0.8</v>
      </c>
      <c r="E41" s="57" t="n">
        <v>-0.1</v>
      </c>
      <c r="F41" s="57" t="n">
        <v>12.6</v>
      </c>
      <c r="G41" s="57" t="n">
        <v>-0.1</v>
      </c>
      <c r="H41" s="57" t="n">
        <v>13.3</v>
      </c>
      <c r="I41" s="57" t="n">
        <v>6.8</v>
      </c>
      <c r="J41" s="57" t="n">
        <v>5</v>
      </c>
      <c r="K41" s="57" t="n">
        <v>0.7</v>
      </c>
      <c r="L41" s="57" t="n">
        <v>5.8</v>
      </c>
      <c r="M41" s="57" t="n">
        <v>2.8</v>
      </c>
      <c r="N41" s="57" t="n">
        <v>8.5</v>
      </c>
      <c r="O41" s="57" t="n">
        <v>0.5</v>
      </c>
      <c r="P41" s="56" t="n">
        <v>4.2</v>
      </c>
    </row>
    <row r="42" customFormat="false" ht="37.5" hidden="false" customHeight="true" outlineLevel="0" collapsed="false">
      <c r="A42" s="8"/>
      <c r="B42" s="17" t="s">
        <v>35</v>
      </c>
      <c r="C42" s="26" t="s">
        <v>46</v>
      </c>
      <c r="D42" s="57" t="n">
        <v>3.4</v>
      </c>
      <c r="E42" s="57" t="n">
        <v>2.9</v>
      </c>
      <c r="F42" s="57" t="n">
        <v>18.2</v>
      </c>
      <c r="G42" s="57" t="n">
        <v>12.9</v>
      </c>
      <c r="H42" s="57" t="n">
        <v>27.5</v>
      </c>
      <c r="I42" s="57" t="n">
        <v>13.4</v>
      </c>
      <c r="J42" s="57" t="n">
        <v>19.9</v>
      </c>
      <c r="K42" s="57" t="n">
        <v>15.3</v>
      </c>
      <c r="L42" s="57" t="n">
        <v>16.9</v>
      </c>
      <c r="M42" s="57" t="n">
        <v>10.3</v>
      </c>
      <c r="N42" s="57" t="n">
        <v>16</v>
      </c>
      <c r="O42" s="57" t="n">
        <v>9</v>
      </c>
      <c r="P42" s="56" t="n">
        <v>13.9</v>
      </c>
    </row>
    <row r="43" customFormat="false" ht="67.5" hidden="false" customHeight="true" outlineLevel="0" collapsed="false">
      <c r="A43" s="8"/>
      <c r="B43" s="17" t="s">
        <v>37</v>
      </c>
      <c r="C43" s="27" t="s">
        <v>38</v>
      </c>
      <c r="D43" s="57" t="n">
        <v>3.9</v>
      </c>
      <c r="E43" s="57" t="n">
        <v>1.4</v>
      </c>
      <c r="F43" s="57" t="n">
        <v>2.8</v>
      </c>
      <c r="G43" s="57" t="n">
        <v>4.2</v>
      </c>
      <c r="H43" s="57" t="n">
        <v>2.4</v>
      </c>
      <c r="I43" s="57" t="n">
        <v>9</v>
      </c>
      <c r="J43" s="57" t="n">
        <v>0.3</v>
      </c>
      <c r="K43" s="57" t="n">
        <v>1.9</v>
      </c>
      <c r="L43" s="57" t="n">
        <v>1.9</v>
      </c>
      <c r="M43" s="57" t="n">
        <v>5.6</v>
      </c>
      <c r="N43" s="57" t="n">
        <v>7</v>
      </c>
      <c r="O43" s="57" t="n">
        <v>3.8</v>
      </c>
      <c r="P43" s="56" t="n">
        <v>3.6</v>
      </c>
    </row>
    <row r="44" customFormat="false" ht="37.5" hidden="false" customHeight="true" outlineLevel="0" collapsed="false">
      <c r="A44" s="8"/>
      <c r="B44" s="28" t="s">
        <v>39</v>
      </c>
      <c r="C44" s="29" t="s">
        <v>40</v>
      </c>
      <c r="D44" s="58" t="n">
        <v>21</v>
      </c>
      <c r="E44" s="58" t="n">
        <v>17.7</v>
      </c>
      <c r="F44" s="58" t="n">
        <v>20.3</v>
      </c>
      <c r="G44" s="58" t="n">
        <v>6.5</v>
      </c>
      <c r="H44" s="58" t="n">
        <v>21.2</v>
      </c>
      <c r="I44" s="58" t="n">
        <v>8</v>
      </c>
      <c r="J44" s="58" t="n">
        <v>3.6</v>
      </c>
      <c r="K44" s="58" t="n">
        <v>5</v>
      </c>
      <c r="L44" s="58" t="n">
        <v>4.3</v>
      </c>
      <c r="M44" s="58" t="n">
        <v>8</v>
      </c>
      <c r="N44" s="58" t="n">
        <v>8.1</v>
      </c>
      <c r="O44" s="58" t="n">
        <v>-2.8</v>
      </c>
      <c r="P44" s="59" t="n">
        <v>9.5</v>
      </c>
    </row>
    <row r="45" customFormat="false" ht="12.75" hidden="false" customHeight="true" outlineLevel="0" collapsed="false">
      <c r="A45" s="8"/>
      <c r="B45" s="32"/>
      <c r="C45" s="32"/>
      <c r="D45" s="33"/>
      <c r="E45" s="34"/>
      <c r="F45" s="35"/>
      <c r="G45" s="35"/>
      <c r="H45" s="35"/>
      <c r="I45" s="35"/>
      <c r="J45" s="35"/>
      <c r="K45" s="36"/>
      <c r="L45" s="37"/>
      <c r="M45" s="37"/>
      <c r="N45" s="38"/>
      <c r="O45" s="35"/>
      <c r="P45" s="35"/>
    </row>
    <row r="46" customFormat="false" ht="12.75" hidden="false" customHeight="true" outlineLevel="0" collapsed="false">
      <c r="A46" s="8"/>
      <c r="C46" s="39"/>
      <c r="D46" s="39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1"/>
      <c r="P46" s="41"/>
    </row>
    <row r="47" customFormat="false" ht="16.5" hidden="false" customHeight="true" outlineLevel="0" collapsed="false">
      <c r="B47" s="42" t="s">
        <v>41</v>
      </c>
      <c r="C47" s="43"/>
      <c r="D47" s="43"/>
      <c r="E47" s="43"/>
      <c r="F47" s="43"/>
      <c r="G47" s="43"/>
      <c r="H47" s="43"/>
      <c r="I47" s="43"/>
      <c r="J47" s="43"/>
      <c r="K47" s="43"/>
      <c r="L47" s="44"/>
      <c r="M47" s="45"/>
      <c r="N47" s="45"/>
      <c r="O47" s="45"/>
      <c r="P47" s="45"/>
    </row>
    <row r="48" customFormat="false" ht="5.25" hidden="false" customHeight="true" outlineLevel="0" collapsed="false"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8"/>
      <c r="M48" s="49"/>
      <c r="N48" s="49"/>
      <c r="O48" s="49"/>
      <c r="P48" s="49"/>
    </row>
    <row r="49" customFormat="false" ht="18" hidden="false" customHeight="true" outlineLevel="0" collapsed="false">
      <c r="B49" s="50" t="s">
        <v>42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2"/>
      <c r="P49" s="52"/>
    </row>
  </sheetData>
  <mergeCells count="8">
    <mergeCell ref="B5:B6"/>
    <mergeCell ref="C5:C6"/>
    <mergeCell ref="D5:O5"/>
    <mergeCell ref="P5:P6"/>
    <mergeCell ref="B30:B31"/>
    <mergeCell ref="C30:C31"/>
    <mergeCell ref="D30:O30"/>
    <mergeCell ref="P30:P31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3" min="3" style="1" width="42.85"/>
    <col collapsed="false" customWidth="true" hidden="false" outlineLevel="0" max="15" min="4" style="1" width="8.7"/>
    <col collapsed="false" customWidth="true" hidden="false" outlineLevel="0" max="16" min="16" style="1" width="11.28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4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2</v>
      </c>
    </row>
    <row r="5" customFormat="false" ht="18.75" hidden="false" customHeight="true" outlineLevel="0" collapsed="false">
      <c r="A5" s="8"/>
      <c r="B5" s="9" t="s">
        <v>3</v>
      </c>
      <c r="C5" s="9" t="s">
        <v>4</v>
      </c>
      <c r="D5" s="10" t="n">
        <v>201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5</v>
      </c>
    </row>
    <row r="6" customFormat="false" ht="36" hidden="false" customHeight="true" outlineLevel="0" collapsed="false">
      <c r="A6" s="8"/>
      <c r="B6" s="9"/>
      <c r="C6" s="9"/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1"/>
    </row>
    <row r="7" customFormat="false" ht="3.75" hidden="false" customHeight="true" outlineLevel="0" collapsed="false">
      <c r="A7" s="8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37.5" hidden="false" customHeight="true" outlineLevel="0" collapsed="false">
      <c r="A8" s="8"/>
      <c r="B8" s="17" t="n">
        <v>47</v>
      </c>
      <c r="C8" s="18" t="s">
        <v>18</v>
      </c>
      <c r="D8" s="19" t="n">
        <v>90.9</v>
      </c>
      <c r="E8" s="19" t="n">
        <v>85.5</v>
      </c>
      <c r="F8" s="19" t="n">
        <v>93.2</v>
      </c>
      <c r="G8" s="19" t="n">
        <v>102</v>
      </c>
      <c r="H8" s="19" t="n">
        <v>98</v>
      </c>
      <c r="I8" s="19" t="n">
        <v>106.3</v>
      </c>
      <c r="J8" s="19" t="n">
        <v>113.5</v>
      </c>
      <c r="K8" s="19" t="n">
        <v>107.6</v>
      </c>
      <c r="L8" s="19" t="n">
        <v>107.8</v>
      </c>
      <c r="M8" s="19" t="n">
        <v>106.9</v>
      </c>
      <c r="N8" s="19" t="n">
        <v>102.3</v>
      </c>
      <c r="O8" s="19" t="n">
        <v>130.7</v>
      </c>
      <c r="P8" s="20" t="n">
        <f aca="false">AVERAGE(D8:O8)</f>
        <v>103.725</v>
      </c>
    </row>
    <row r="9" customFormat="false" ht="37.5" hidden="false" customHeight="true" outlineLevel="0" collapsed="false">
      <c r="A9" s="8"/>
      <c r="B9" s="21" t="s">
        <v>19</v>
      </c>
      <c r="C9" s="22" t="s">
        <v>20</v>
      </c>
      <c r="D9" s="23" t="n">
        <v>91.5</v>
      </c>
      <c r="E9" s="23" t="n">
        <v>85.4</v>
      </c>
      <c r="F9" s="23" t="n">
        <v>93.4</v>
      </c>
      <c r="G9" s="23" t="n">
        <v>103.8</v>
      </c>
      <c r="H9" s="23" t="n">
        <v>99.3</v>
      </c>
      <c r="I9" s="23" t="n">
        <v>106.9</v>
      </c>
      <c r="J9" s="23" t="n">
        <v>115</v>
      </c>
      <c r="K9" s="23" t="n">
        <v>108.8</v>
      </c>
      <c r="L9" s="23" t="n">
        <v>108.5</v>
      </c>
      <c r="M9" s="23" t="n">
        <v>108.2</v>
      </c>
      <c r="N9" s="23" t="n">
        <v>102.7</v>
      </c>
      <c r="O9" s="23" t="n">
        <v>132.7</v>
      </c>
      <c r="P9" s="20" t="n">
        <f aca="false">AVERAGE(D9:O9)</f>
        <v>104.683333333333</v>
      </c>
    </row>
    <row r="10" customFormat="false" ht="37.5" hidden="false" customHeight="true" outlineLevel="0" collapsed="false">
      <c r="A10" s="8"/>
      <c r="B10" s="17" t="s">
        <v>21</v>
      </c>
      <c r="C10" s="24" t="s">
        <v>22</v>
      </c>
      <c r="D10" s="23" t="n">
        <v>91.7</v>
      </c>
      <c r="E10" s="23" t="n">
        <v>88.5</v>
      </c>
      <c r="F10" s="23" t="n">
        <v>96.7</v>
      </c>
      <c r="G10" s="23" t="n">
        <v>106.9</v>
      </c>
      <c r="H10" s="23" t="n">
        <v>98</v>
      </c>
      <c r="I10" s="23" t="n">
        <v>104.4</v>
      </c>
      <c r="J10" s="23" t="n">
        <v>112.9</v>
      </c>
      <c r="K10" s="23" t="n">
        <v>108.9</v>
      </c>
      <c r="L10" s="23" t="n">
        <v>106.9</v>
      </c>
      <c r="M10" s="23" t="n">
        <v>107.1</v>
      </c>
      <c r="N10" s="23" t="n">
        <v>98.9</v>
      </c>
      <c r="O10" s="23" t="n">
        <v>124.2</v>
      </c>
      <c r="P10" s="20" t="n">
        <f aca="false">AVERAGE(D10:O10)</f>
        <v>103.758333333333</v>
      </c>
    </row>
    <row r="11" customFormat="false" ht="37.5" hidden="false" customHeight="true" outlineLevel="0" collapsed="false">
      <c r="A11" s="8"/>
      <c r="B11" s="17" t="s">
        <v>23</v>
      </c>
      <c r="C11" s="24" t="s">
        <v>24</v>
      </c>
      <c r="D11" s="23" t="n">
        <v>91.7</v>
      </c>
      <c r="E11" s="23" t="n">
        <v>89.1</v>
      </c>
      <c r="F11" s="23" t="n">
        <v>97.4</v>
      </c>
      <c r="G11" s="23" t="n">
        <v>107.6</v>
      </c>
      <c r="H11" s="23" t="n">
        <v>98.9</v>
      </c>
      <c r="I11" s="23" t="n">
        <v>104.8</v>
      </c>
      <c r="J11" s="23" t="n">
        <v>112.9</v>
      </c>
      <c r="K11" s="23" t="n">
        <v>109.8</v>
      </c>
      <c r="L11" s="23" t="n">
        <v>108.5</v>
      </c>
      <c r="M11" s="23" t="n">
        <v>108.5</v>
      </c>
      <c r="N11" s="23" t="n">
        <v>99.4</v>
      </c>
      <c r="O11" s="23" t="n">
        <v>123.1</v>
      </c>
      <c r="P11" s="20" t="n">
        <f aca="false">AVERAGE(D11:O11)</f>
        <v>104.308333333333</v>
      </c>
    </row>
    <row r="12" customFormat="false" ht="37.5" hidden="false" customHeight="true" outlineLevel="0" collapsed="false">
      <c r="A12" s="8"/>
      <c r="B12" s="17" t="s">
        <v>25</v>
      </c>
      <c r="C12" s="24" t="s">
        <v>26</v>
      </c>
      <c r="D12" s="23" t="n">
        <v>93.1</v>
      </c>
      <c r="E12" s="23" t="n">
        <v>80.1</v>
      </c>
      <c r="F12" s="23" t="n">
        <v>86.4</v>
      </c>
      <c r="G12" s="23" t="n">
        <v>97.5</v>
      </c>
      <c r="H12" s="23" t="n">
        <v>84.7</v>
      </c>
      <c r="I12" s="23" t="n">
        <v>99</v>
      </c>
      <c r="J12" s="23" t="n">
        <v>112.7</v>
      </c>
      <c r="K12" s="23" t="n">
        <v>96</v>
      </c>
      <c r="L12" s="23" t="n">
        <v>83.4</v>
      </c>
      <c r="M12" s="23" t="n">
        <v>86.8</v>
      </c>
      <c r="N12" s="23" t="n">
        <v>91.8</v>
      </c>
      <c r="O12" s="23" t="n">
        <v>141.2</v>
      </c>
      <c r="P12" s="20" t="n">
        <f aca="false">AVERAGE(D12:O12)</f>
        <v>96.0583333333333</v>
      </c>
    </row>
    <row r="13" customFormat="false" ht="37.5" hidden="false" customHeight="true" outlineLevel="0" collapsed="false">
      <c r="A13" s="8"/>
      <c r="B13" s="17" t="s">
        <v>27</v>
      </c>
      <c r="C13" s="24" t="s">
        <v>28</v>
      </c>
      <c r="D13" s="23" t="n">
        <v>85.8</v>
      </c>
      <c r="E13" s="23" t="n">
        <v>86</v>
      </c>
      <c r="F13" s="23" t="n">
        <v>97.3</v>
      </c>
      <c r="G13" s="23" t="n">
        <v>100.8</v>
      </c>
      <c r="H13" s="23" t="n">
        <v>95.7</v>
      </c>
      <c r="I13" s="23" t="n">
        <v>101.2</v>
      </c>
      <c r="J13" s="23" t="n">
        <v>106.5</v>
      </c>
      <c r="K13" s="23" t="n">
        <v>102.3</v>
      </c>
      <c r="L13" s="23" t="n">
        <v>106.1</v>
      </c>
      <c r="M13" s="23" t="n">
        <v>107.6</v>
      </c>
      <c r="N13" s="23" t="n">
        <v>95.3</v>
      </c>
      <c r="O13" s="23" t="n">
        <v>113.6</v>
      </c>
      <c r="P13" s="20" t="n">
        <f aca="false">AVERAGE(D13:O13)</f>
        <v>99.85</v>
      </c>
    </row>
    <row r="14" customFormat="false" ht="37.5" hidden="false" customHeight="true" outlineLevel="0" collapsed="false">
      <c r="A14" s="8"/>
      <c r="B14" s="18" t="s">
        <v>29</v>
      </c>
      <c r="C14" s="24" t="s">
        <v>30</v>
      </c>
      <c r="D14" s="23" t="n">
        <v>90.8</v>
      </c>
      <c r="E14" s="23" t="n">
        <v>88.6</v>
      </c>
      <c r="F14" s="23" t="n">
        <v>97.4</v>
      </c>
      <c r="G14" s="23" t="n">
        <v>106.6</v>
      </c>
      <c r="H14" s="23" t="n">
        <v>98.5</v>
      </c>
      <c r="I14" s="23" t="n">
        <v>104.3</v>
      </c>
      <c r="J14" s="23" t="n">
        <v>112</v>
      </c>
      <c r="K14" s="23" t="n">
        <v>108.7</v>
      </c>
      <c r="L14" s="23" t="n">
        <v>108.1</v>
      </c>
      <c r="M14" s="23" t="n">
        <v>108.4</v>
      </c>
      <c r="N14" s="23" t="n">
        <v>98.8</v>
      </c>
      <c r="O14" s="23" t="n">
        <v>121.7</v>
      </c>
      <c r="P14" s="20" t="n">
        <f aca="false">AVERAGE(D14:O14)</f>
        <v>103.658333333333</v>
      </c>
    </row>
    <row r="15" customFormat="false" ht="37.5" hidden="false" customHeight="true" outlineLevel="0" collapsed="false">
      <c r="A15" s="8"/>
      <c r="B15" s="21" t="s">
        <v>31</v>
      </c>
      <c r="C15" s="24" t="s">
        <v>32</v>
      </c>
      <c r="D15" s="23" t="n">
        <v>92.3</v>
      </c>
      <c r="E15" s="23" t="n">
        <v>81.5</v>
      </c>
      <c r="F15" s="23" t="n">
        <v>88.5</v>
      </c>
      <c r="G15" s="23" t="n">
        <v>100.3</v>
      </c>
      <c r="H15" s="23" t="n">
        <v>100.4</v>
      </c>
      <c r="I15" s="23" t="n">
        <v>110.2</v>
      </c>
      <c r="J15" s="23" t="n">
        <v>118.8</v>
      </c>
      <c r="K15" s="23" t="n">
        <v>109</v>
      </c>
      <c r="L15" s="23" t="n">
        <v>108.9</v>
      </c>
      <c r="M15" s="23" t="n">
        <v>107.9</v>
      </c>
      <c r="N15" s="23" t="n">
        <v>107.6</v>
      </c>
      <c r="O15" s="23" t="n">
        <v>146.4</v>
      </c>
      <c r="P15" s="20" t="n">
        <f aca="false">AVERAGE(D15:O15)</f>
        <v>105.983333333333</v>
      </c>
    </row>
    <row r="16" customFormat="false" ht="37.5" hidden="false" customHeight="true" outlineLevel="0" collapsed="false">
      <c r="A16" s="8"/>
      <c r="B16" s="17" t="s">
        <v>33</v>
      </c>
      <c r="C16" s="25" t="s">
        <v>34</v>
      </c>
      <c r="D16" s="23" t="n">
        <v>103.7</v>
      </c>
      <c r="E16" s="23" t="n">
        <v>73.3</v>
      </c>
      <c r="F16" s="23" t="n">
        <v>76.8</v>
      </c>
      <c r="G16" s="23" t="n">
        <v>110.5</v>
      </c>
      <c r="H16" s="23" t="n">
        <v>94.1</v>
      </c>
      <c r="I16" s="23" t="n">
        <v>108.3</v>
      </c>
      <c r="J16" s="23" t="n">
        <v>118.7</v>
      </c>
      <c r="K16" s="23" t="n">
        <v>104.6</v>
      </c>
      <c r="L16" s="23" t="n">
        <v>98.7</v>
      </c>
      <c r="M16" s="23" t="n">
        <v>106.3</v>
      </c>
      <c r="N16" s="23" t="n">
        <v>111.8</v>
      </c>
      <c r="O16" s="23" t="n">
        <v>176.9</v>
      </c>
      <c r="P16" s="20" t="n">
        <f aca="false">AVERAGE(D16:O16)</f>
        <v>106.975</v>
      </c>
    </row>
    <row r="17" customFormat="false" ht="37.5" hidden="false" customHeight="true" outlineLevel="0" collapsed="false">
      <c r="A17" s="8"/>
      <c r="B17" s="17" t="s">
        <v>35</v>
      </c>
      <c r="C17" s="26" t="s">
        <v>36</v>
      </c>
      <c r="D17" s="23" t="n">
        <v>98.3</v>
      </c>
      <c r="E17" s="23" t="n">
        <v>90.7</v>
      </c>
      <c r="F17" s="23" t="n">
        <v>99.5</v>
      </c>
      <c r="G17" s="23" t="n">
        <v>104.5</v>
      </c>
      <c r="H17" s="23" t="n">
        <v>106.6</v>
      </c>
      <c r="I17" s="23" t="n">
        <v>117.2</v>
      </c>
      <c r="J17" s="23" t="n">
        <v>116</v>
      </c>
      <c r="K17" s="23" t="n">
        <v>101.3</v>
      </c>
      <c r="L17" s="23" t="n">
        <v>105.7</v>
      </c>
      <c r="M17" s="23" t="n">
        <v>113.9</v>
      </c>
      <c r="N17" s="23" t="n">
        <v>125.9</v>
      </c>
      <c r="O17" s="23" t="n">
        <v>148.1</v>
      </c>
      <c r="P17" s="20" t="n">
        <f aca="false">AVERAGE(D17:O17)</f>
        <v>110.641666666667</v>
      </c>
    </row>
    <row r="18" customFormat="false" ht="67.5" hidden="false" customHeight="true" outlineLevel="0" collapsed="false">
      <c r="A18" s="8"/>
      <c r="B18" s="17" t="s">
        <v>37</v>
      </c>
      <c r="C18" s="27" t="s">
        <v>38</v>
      </c>
      <c r="D18" s="23" t="n">
        <v>72.4</v>
      </c>
      <c r="E18" s="23" t="n">
        <v>72.8</v>
      </c>
      <c r="F18" s="23" t="n">
        <v>81.1</v>
      </c>
      <c r="G18" s="23" t="n">
        <v>89.8</v>
      </c>
      <c r="H18" s="23" t="n">
        <v>104.6</v>
      </c>
      <c r="I18" s="23" t="n">
        <v>110.3</v>
      </c>
      <c r="J18" s="23" t="n">
        <v>127.2</v>
      </c>
      <c r="K18" s="23" t="n">
        <v>128.3</v>
      </c>
      <c r="L18" s="23" t="n">
        <v>126.8</v>
      </c>
      <c r="M18" s="23" t="n">
        <v>110.2</v>
      </c>
      <c r="N18" s="23" t="n">
        <v>95.6</v>
      </c>
      <c r="O18" s="23" t="n">
        <v>133.3</v>
      </c>
      <c r="P18" s="20" t="n">
        <f aca="false">AVERAGE(D18:O18)</f>
        <v>104.366666666667</v>
      </c>
    </row>
    <row r="19" customFormat="false" ht="37.5" hidden="false" customHeight="true" outlineLevel="0" collapsed="false">
      <c r="A19" s="8"/>
      <c r="B19" s="28" t="s">
        <v>39</v>
      </c>
      <c r="C19" s="29" t="s">
        <v>40</v>
      </c>
      <c r="D19" s="30" t="n">
        <v>86.6</v>
      </c>
      <c r="E19" s="30" t="n">
        <v>86.2</v>
      </c>
      <c r="F19" s="30" t="n">
        <v>91.7</v>
      </c>
      <c r="G19" s="30" t="n">
        <v>89.1</v>
      </c>
      <c r="H19" s="30" t="n">
        <v>88.5</v>
      </c>
      <c r="I19" s="30" t="n">
        <v>102.1</v>
      </c>
      <c r="J19" s="30" t="n">
        <v>102.6</v>
      </c>
      <c r="K19" s="30" t="n">
        <v>98.5</v>
      </c>
      <c r="L19" s="30" t="n">
        <v>103.1</v>
      </c>
      <c r="M19" s="30" t="n">
        <v>97.7</v>
      </c>
      <c r="N19" s="30" t="n">
        <v>99.4</v>
      </c>
      <c r="O19" s="30" t="n">
        <v>116.6</v>
      </c>
      <c r="P19" s="31" t="n">
        <f aca="false">AVERAGE(D19:O19)</f>
        <v>96.8416666666667</v>
      </c>
    </row>
    <row r="20" customFormat="false" ht="12.75" hidden="false" customHeight="true" outlineLevel="0" collapsed="false">
      <c r="A20" s="8"/>
      <c r="B20" s="32"/>
      <c r="C20" s="32"/>
      <c r="D20" s="33"/>
      <c r="E20" s="34"/>
      <c r="F20" s="35"/>
      <c r="G20" s="35"/>
      <c r="H20" s="35"/>
      <c r="I20" s="35"/>
      <c r="J20" s="35"/>
      <c r="K20" s="36"/>
      <c r="L20" s="37"/>
      <c r="M20" s="37"/>
      <c r="N20" s="38"/>
      <c r="O20" s="35"/>
      <c r="P20" s="35"/>
    </row>
    <row r="21" customFormat="false" ht="12.75" hidden="false" customHeight="true" outlineLevel="0" collapsed="false">
      <c r="A21" s="8"/>
      <c r="C21" s="39"/>
      <c r="D21" s="39"/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41"/>
    </row>
    <row r="22" customFormat="false" ht="16.5" hidden="false" customHeight="true" outlineLevel="0" collapsed="false">
      <c r="B22" s="42" t="s">
        <v>48</v>
      </c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5"/>
      <c r="N22" s="45"/>
      <c r="O22" s="45"/>
      <c r="P22" s="45"/>
    </row>
    <row r="23" customFormat="false" ht="5.2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8"/>
      <c r="M23" s="49"/>
      <c r="N23" s="49"/>
      <c r="O23" s="49"/>
      <c r="P23" s="49"/>
    </row>
    <row r="24" customFormat="false" ht="18" hidden="false" customHeight="true" outlineLevel="0" collapsed="false">
      <c r="B24" s="50" t="s">
        <v>49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52"/>
    </row>
    <row r="26" customFormat="false" ht="30" hidden="false" customHeight="true" outlineLevel="0" collapsed="false">
      <c r="B26" s="2" t="s">
        <v>0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2.5" hidden="false" customHeight="true" outlineLevel="0" collapsed="false">
      <c r="B27" s="4" t="s">
        <v>47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6.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 t="s">
        <v>2</v>
      </c>
    </row>
    <row r="30" customFormat="false" ht="18.75" hidden="false" customHeight="true" outlineLevel="0" collapsed="false">
      <c r="A30" s="8"/>
      <c r="B30" s="9" t="s">
        <v>3</v>
      </c>
      <c r="C30" s="9" t="s">
        <v>4</v>
      </c>
      <c r="D30" s="53" t="s">
        <v>5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11" t="s">
        <v>5</v>
      </c>
    </row>
    <row r="31" customFormat="false" ht="36" hidden="false" customHeight="true" outlineLevel="0" collapsed="false">
      <c r="A31" s="8"/>
      <c r="B31" s="9"/>
      <c r="C31" s="9"/>
      <c r="D31" s="12" t="s">
        <v>6</v>
      </c>
      <c r="E31" s="12" t="s">
        <v>7</v>
      </c>
      <c r="F31" s="12" t="s">
        <v>8</v>
      </c>
      <c r="G31" s="12" t="s">
        <v>9</v>
      </c>
      <c r="H31" s="12" t="s">
        <v>10</v>
      </c>
      <c r="I31" s="12" t="s">
        <v>11</v>
      </c>
      <c r="J31" s="12" t="s">
        <v>12</v>
      </c>
      <c r="K31" s="12" t="s">
        <v>13</v>
      </c>
      <c r="L31" s="13" t="s">
        <v>14</v>
      </c>
      <c r="M31" s="13" t="s">
        <v>15</v>
      </c>
      <c r="N31" s="13" t="s">
        <v>16</v>
      </c>
      <c r="O31" s="13" t="s">
        <v>17</v>
      </c>
      <c r="P31" s="11"/>
    </row>
    <row r="32" customFormat="false" ht="6.75" hidden="false" customHeight="true" outlineLevel="0" collapsed="false">
      <c r="A32" s="8"/>
      <c r="B32" s="14"/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54"/>
    </row>
    <row r="33" customFormat="false" ht="37.5" hidden="false" customHeight="true" outlineLevel="0" collapsed="false">
      <c r="A33" s="8"/>
      <c r="B33" s="17" t="n">
        <v>47</v>
      </c>
      <c r="C33" s="18" t="s">
        <v>18</v>
      </c>
      <c r="D33" s="55" t="n">
        <v>1.1</v>
      </c>
      <c r="E33" s="55" t="n">
        <v>5.9</v>
      </c>
      <c r="F33" s="55" t="n">
        <v>4.7</v>
      </c>
      <c r="G33" s="55" t="n">
        <v>6.3</v>
      </c>
      <c r="H33" s="55" t="n">
        <v>-3.4</v>
      </c>
      <c r="I33" s="55" t="n">
        <v>4.5</v>
      </c>
      <c r="J33" s="55" t="n">
        <v>3.2</v>
      </c>
      <c r="K33" s="55" t="n">
        <v>3.4</v>
      </c>
      <c r="L33" s="55" t="n">
        <v>4.9</v>
      </c>
      <c r="M33" s="55" t="n">
        <v>4.1</v>
      </c>
      <c r="N33" s="55" t="n">
        <v>6.5</v>
      </c>
      <c r="O33" s="55" t="n">
        <v>4.4</v>
      </c>
      <c r="P33" s="55" t="n">
        <v>3.8</v>
      </c>
    </row>
    <row r="34" customFormat="false" ht="37.5" hidden="false" customHeight="true" outlineLevel="0" collapsed="false">
      <c r="A34" s="8"/>
      <c r="B34" s="21" t="s">
        <v>19</v>
      </c>
      <c r="C34" s="22" t="s">
        <v>20</v>
      </c>
      <c r="D34" s="60" t="n">
        <v>2.3</v>
      </c>
      <c r="E34" s="60" t="n">
        <v>8.1</v>
      </c>
      <c r="F34" s="60" t="n">
        <v>5.9</v>
      </c>
      <c r="G34" s="60" t="n">
        <v>8.4</v>
      </c>
      <c r="H34" s="60" t="n">
        <v>-2.3</v>
      </c>
      <c r="I34" s="60" t="n">
        <v>5.6</v>
      </c>
      <c r="J34" s="60" t="n">
        <v>5.3</v>
      </c>
      <c r="K34" s="60" t="n">
        <v>3.8</v>
      </c>
      <c r="L34" s="60" t="n">
        <v>5.8</v>
      </c>
      <c r="M34" s="60" t="n">
        <v>4.4</v>
      </c>
      <c r="N34" s="60" t="n">
        <v>6</v>
      </c>
      <c r="O34" s="60" t="n">
        <v>3.8</v>
      </c>
      <c r="P34" s="55" t="n">
        <v>4.7</v>
      </c>
    </row>
    <row r="35" customFormat="false" ht="37.5" hidden="false" customHeight="true" outlineLevel="0" collapsed="false">
      <c r="A35" s="8"/>
      <c r="B35" s="17" t="s">
        <v>21</v>
      </c>
      <c r="C35" s="24" t="s">
        <v>22</v>
      </c>
      <c r="D35" s="60" t="n">
        <v>-0.4</v>
      </c>
      <c r="E35" s="60" t="n">
        <v>4</v>
      </c>
      <c r="F35" s="60" t="n">
        <v>3.9</v>
      </c>
      <c r="G35" s="60" t="n">
        <v>7.9</v>
      </c>
      <c r="H35" s="60" t="n">
        <v>-4.3</v>
      </c>
      <c r="I35" s="60" t="n">
        <v>6.5</v>
      </c>
      <c r="J35" s="60" t="n">
        <v>7</v>
      </c>
      <c r="K35" s="60" t="n">
        <v>3.5</v>
      </c>
      <c r="L35" s="60" t="n">
        <v>5.9</v>
      </c>
      <c r="M35" s="60" t="n">
        <v>3.2</v>
      </c>
      <c r="N35" s="60" t="n">
        <v>3.9</v>
      </c>
      <c r="O35" s="60" t="n">
        <v>3.9</v>
      </c>
      <c r="P35" s="55" t="n">
        <v>3.8</v>
      </c>
    </row>
    <row r="36" customFormat="false" ht="37.5" hidden="false" customHeight="true" outlineLevel="0" collapsed="false">
      <c r="A36" s="8"/>
      <c r="B36" s="17" t="s">
        <v>23</v>
      </c>
      <c r="C36" s="24" t="s">
        <v>44</v>
      </c>
      <c r="D36" s="60" t="n">
        <v>-0.1</v>
      </c>
      <c r="E36" s="60" t="n">
        <v>4.1</v>
      </c>
      <c r="F36" s="60" t="n">
        <v>3.8</v>
      </c>
      <c r="G36" s="60" t="n">
        <v>7.9</v>
      </c>
      <c r="H36" s="60" t="n">
        <v>-3.8</v>
      </c>
      <c r="I36" s="60" t="n">
        <v>6.9</v>
      </c>
      <c r="J36" s="60" t="n">
        <v>8.5</v>
      </c>
      <c r="K36" s="60" t="n">
        <v>4.8</v>
      </c>
      <c r="L36" s="60" t="n">
        <v>6.4</v>
      </c>
      <c r="M36" s="60" t="n">
        <v>3.9</v>
      </c>
      <c r="N36" s="60" t="n">
        <v>4.1</v>
      </c>
      <c r="O36" s="60" t="n">
        <v>4.8</v>
      </c>
      <c r="P36" s="55" t="n">
        <v>4.3</v>
      </c>
    </row>
    <row r="37" customFormat="false" ht="37.5" hidden="false" customHeight="true" outlineLevel="0" collapsed="false">
      <c r="A37" s="8"/>
      <c r="B37" s="17" t="s">
        <v>25</v>
      </c>
      <c r="C37" s="24" t="s">
        <v>26</v>
      </c>
      <c r="D37" s="60" t="n">
        <v>-4.5</v>
      </c>
      <c r="E37" s="60" t="n">
        <v>4</v>
      </c>
      <c r="F37" s="60" t="n">
        <v>3.5</v>
      </c>
      <c r="G37" s="60" t="n">
        <v>8.3</v>
      </c>
      <c r="H37" s="60" t="n">
        <v>-11.9</v>
      </c>
      <c r="I37" s="60" t="n">
        <v>2.1</v>
      </c>
      <c r="J37" s="60" t="n">
        <v>-10.7</v>
      </c>
      <c r="K37" s="60" t="n">
        <v>-14.1</v>
      </c>
      <c r="L37" s="60" t="n">
        <v>-1.4</v>
      </c>
      <c r="M37" s="60" t="n">
        <v>-9.5</v>
      </c>
      <c r="N37" s="60" t="n">
        <v>0.5</v>
      </c>
      <c r="O37" s="60" t="n">
        <v>-5.2</v>
      </c>
      <c r="P37" s="55" t="n">
        <v>-3.9</v>
      </c>
    </row>
    <row r="38" customFormat="false" ht="37.5" hidden="false" customHeight="true" outlineLevel="0" collapsed="false">
      <c r="A38" s="8"/>
      <c r="B38" s="17" t="s">
        <v>27</v>
      </c>
      <c r="C38" s="24" t="s">
        <v>28</v>
      </c>
      <c r="D38" s="60" t="n">
        <v>-5.1</v>
      </c>
      <c r="E38" s="60" t="n">
        <v>-2.4</v>
      </c>
      <c r="F38" s="60" t="n">
        <v>3.6</v>
      </c>
      <c r="G38" s="60" t="n">
        <v>-4.8</v>
      </c>
      <c r="H38" s="60" t="n">
        <v>-6.9</v>
      </c>
      <c r="I38" s="60" t="n">
        <v>-0.9</v>
      </c>
      <c r="J38" s="60" t="n">
        <v>4.4</v>
      </c>
      <c r="K38" s="60" t="n">
        <v>2.6</v>
      </c>
      <c r="L38" s="60" t="n">
        <v>4.3</v>
      </c>
      <c r="M38" s="60" t="n">
        <v>6</v>
      </c>
      <c r="N38" s="60" t="n">
        <v>1.3</v>
      </c>
      <c r="O38" s="60" t="n">
        <v>-3.6</v>
      </c>
      <c r="P38" s="55" t="n">
        <v>-0.2</v>
      </c>
    </row>
    <row r="39" customFormat="false" ht="37.5" hidden="false" customHeight="true" outlineLevel="0" collapsed="false">
      <c r="A39" s="8"/>
      <c r="B39" s="18" t="s">
        <v>29</v>
      </c>
      <c r="C39" s="24" t="s">
        <v>30</v>
      </c>
      <c r="D39" s="60" t="n">
        <v>-0.9</v>
      </c>
      <c r="E39" s="60" t="n">
        <v>3</v>
      </c>
      <c r="F39" s="60" t="n">
        <v>3.8</v>
      </c>
      <c r="G39" s="60" t="n">
        <v>6</v>
      </c>
      <c r="H39" s="60" t="n">
        <v>-4.2</v>
      </c>
      <c r="I39" s="60" t="n">
        <v>5.8</v>
      </c>
      <c r="J39" s="60" t="n">
        <v>7.9</v>
      </c>
      <c r="K39" s="60" t="n">
        <v>4.5</v>
      </c>
      <c r="L39" s="60" t="n">
        <v>6</v>
      </c>
      <c r="M39" s="60" t="n">
        <v>4.3</v>
      </c>
      <c r="N39" s="60" t="n">
        <v>3.7</v>
      </c>
      <c r="O39" s="60" t="n">
        <v>3.5</v>
      </c>
      <c r="P39" s="55" t="n">
        <v>3.7</v>
      </c>
    </row>
    <row r="40" customFormat="false" ht="37.5" hidden="false" customHeight="true" outlineLevel="0" collapsed="false">
      <c r="A40" s="8"/>
      <c r="B40" s="21" t="s">
        <v>31</v>
      </c>
      <c r="C40" s="24" t="s">
        <v>32</v>
      </c>
      <c r="D40" s="60" t="n">
        <v>6.3</v>
      </c>
      <c r="E40" s="60" t="n">
        <v>15.9</v>
      </c>
      <c r="F40" s="60" t="n">
        <v>8.7</v>
      </c>
      <c r="G40" s="60" t="n">
        <v>11.7</v>
      </c>
      <c r="H40" s="60" t="n">
        <v>0.4</v>
      </c>
      <c r="I40" s="60" t="n">
        <v>5.6</v>
      </c>
      <c r="J40" s="60" t="n">
        <v>2.5</v>
      </c>
      <c r="K40" s="60" t="n">
        <v>3.1</v>
      </c>
      <c r="L40" s="60" t="n">
        <v>5.5</v>
      </c>
      <c r="M40" s="60" t="n">
        <v>4.6</v>
      </c>
      <c r="N40" s="60" t="n">
        <v>8.8</v>
      </c>
      <c r="O40" s="60" t="n">
        <v>4.2</v>
      </c>
      <c r="P40" s="55" t="n">
        <v>6</v>
      </c>
    </row>
    <row r="41" customFormat="false" ht="37.5" hidden="false" customHeight="true" outlineLevel="0" collapsed="false">
      <c r="A41" s="8"/>
      <c r="B41" s="17" t="s">
        <v>33</v>
      </c>
      <c r="C41" s="25" t="s">
        <v>45</v>
      </c>
      <c r="D41" s="60" t="n">
        <v>1</v>
      </c>
      <c r="E41" s="60" t="n">
        <v>11.6</v>
      </c>
      <c r="F41" s="60" t="n">
        <v>6.4</v>
      </c>
      <c r="G41" s="60" t="n">
        <v>19.2</v>
      </c>
      <c r="H41" s="60" t="n">
        <v>-6.8</v>
      </c>
      <c r="I41" s="60" t="n">
        <v>6.4</v>
      </c>
      <c r="J41" s="60" t="n">
        <v>6.7</v>
      </c>
      <c r="K41" s="60" t="n">
        <v>8.4</v>
      </c>
      <c r="L41" s="60" t="n">
        <v>10.8</v>
      </c>
      <c r="M41" s="60" t="n">
        <v>4.9</v>
      </c>
      <c r="N41" s="60" t="n">
        <v>9.1</v>
      </c>
      <c r="O41" s="60" t="n">
        <v>8.3</v>
      </c>
      <c r="P41" s="55" t="n">
        <v>7</v>
      </c>
    </row>
    <row r="42" customFormat="false" ht="37.5" hidden="false" customHeight="true" outlineLevel="0" collapsed="false">
      <c r="A42" s="8"/>
      <c r="B42" s="17" t="s">
        <v>35</v>
      </c>
      <c r="C42" s="26" t="s">
        <v>46</v>
      </c>
      <c r="D42" s="60" t="n">
        <v>13.6</v>
      </c>
      <c r="E42" s="60" t="n">
        <v>24.9</v>
      </c>
      <c r="F42" s="60" t="n">
        <v>10.1</v>
      </c>
      <c r="G42" s="60" t="n">
        <v>15.9</v>
      </c>
      <c r="H42" s="60" t="n">
        <v>4.7</v>
      </c>
      <c r="I42" s="60" t="n">
        <v>11.8</v>
      </c>
      <c r="J42" s="60" t="n">
        <v>-2.8</v>
      </c>
      <c r="K42" s="60" t="n">
        <v>8.2</v>
      </c>
      <c r="L42" s="60" t="n">
        <v>10.2</v>
      </c>
      <c r="M42" s="60" t="n">
        <v>9.3</v>
      </c>
      <c r="N42" s="60" t="n">
        <v>15.8</v>
      </c>
      <c r="O42" s="60" t="n">
        <v>12.4</v>
      </c>
      <c r="P42" s="55" t="n">
        <v>10.7</v>
      </c>
    </row>
    <row r="43" customFormat="false" ht="67.5" hidden="false" customHeight="true" outlineLevel="0" collapsed="false">
      <c r="A43" s="8"/>
      <c r="B43" s="17" t="s">
        <v>37</v>
      </c>
      <c r="C43" s="27" t="s">
        <v>38</v>
      </c>
      <c r="D43" s="60" t="n">
        <v>0</v>
      </c>
      <c r="E43" s="60" t="n">
        <v>9</v>
      </c>
      <c r="F43" s="60" t="n">
        <v>6.4</v>
      </c>
      <c r="G43" s="60" t="n">
        <v>3.6</v>
      </c>
      <c r="H43" s="60" t="n">
        <v>4.8</v>
      </c>
      <c r="I43" s="60" t="n">
        <v>0.9</v>
      </c>
      <c r="J43" s="60" t="n">
        <v>7.3</v>
      </c>
      <c r="K43" s="60" t="n">
        <v>2.5</v>
      </c>
      <c r="L43" s="60" t="n">
        <v>4.4</v>
      </c>
      <c r="M43" s="60" t="n">
        <v>5.3</v>
      </c>
      <c r="N43" s="60" t="n">
        <v>8.1</v>
      </c>
      <c r="O43" s="60" t="n">
        <v>2.1</v>
      </c>
      <c r="P43" s="55" t="n">
        <v>4.4</v>
      </c>
    </row>
    <row r="44" customFormat="false" ht="37.5" hidden="false" customHeight="true" outlineLevel="0" collapsed="false">
      <c r="A44" s="8"/>
      <c r="B44" s="28" t="s">
        <v>39</v>
      </c>
      <c r="C44" s="29" t="s">
        <v>40</v>
      </c>
      <c r="D44" s="61" t="n">
        <v>-7.7</v>
      </c>
      <c r="E44" s="61" t="n">
        <v>-7.9</v>
      </c>
      <c r="F44" s="61" t="n">
        <v>-3.3</v>
      </c>
      <c r="G44" s="61" t="n">
        <v>-9.1</v>
      </c>
      <c r="H44" s="61" t="n">
        <v>-12.4</v>
      </c>
      <c r="I44" s="61" t="n">
        <v>-3.3</v>
      </c>
      <c r="J44" s="61" t="n">
        <v>-11.5</v>
      </c>
      <c r="K44" s="61" t="n">
        <v>-0.7</v>
      </c>
      <c r="L44" s="61" t="n">
        <v>-1.6</v>
      </c>
      <c r="M44" s="61" t="n">
        <v>1.6</v>
      </c>
      <c r="N44" s="61" t="n">
        <v>9.8</v>
      </c>
      <c r="O44" s="61" t="n">
        <v>9.2</v>
      </c>
      <c r="P44" s="62" t="n">
        <v>-3.2</v>
      </c>
    </row>
    <row r="45" customFormat="false" ht="12.75" hidden="false" customHeight="true" outlineLevel="0" collapsed="false">
      <c r="A45" s="8"/>
      <c r="B45" s="32"/>
      <c r="C45" s="32"/>
      <c r="D45" s="33"/>
      <c r="E45" s="34"/>
      <c r="F45" s="35"/>
      <c r="G45" s="35"/>
      <c r="H45" s="35"/>
      <c r="I45" s="35"/>
      <c r="J45" s="35"/>
      <c r="K45" s="36"/>
      <c r="L45" s="37"/>
      <c r="M45" s="37"/>
      <c r="N45" s="38"/>
      <c r="O45" s="35"/>
      <c r="P45" s="35"/>
    </row>
    <row r="46" customFormat="false" ht="12.75" hidden="false" customHeight="true" outlineLevel="0" collapsed="false">
      <c r="A46" s="8"/>
      <c r="C46" s="39"/>
      <c r="D46" s="39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1"/>
      <c r="P46" s="41"/>
    </row>
    <row r="47" customFormat="false" ht="16.5" hidden="false" customHeight="true" outlineLevel="0" collapsed="false">
      <c r="B47" s="42" t="s">
        <v>48</v>
      </c>
      <c r="C47" s="43"/>
      <c r="D47" s="43"/>
      <c r="E47" s="43"/>
      <c r="F47" s="43"/>
      <c r="G47" s="43"/>
      <c r="H47" s="43"/>
      <c r="I47" s="43"/>
      <c r="J47" s="43"/>
      <c r="K47" s="43"/>
      <c r="L47" s="44"/>
      <c r="M47" s="45"/>
      <c r="N47" s="45"/>
      <c r="O47" s="45"/>
      <c r="P47" s="45"/>
    </row>
    <row r="48" customFormat="false" ht="5.25" hidden="false" customHeight="true" outlineLevel="0" collapsed="false"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8"/>
      <c r="M48" s="49"/>
      <c r="N48" s="49"/>
      <c r="O48" s="49"/>
      <c r="P48" s="49"/>
    </row>
    <row r="49" customFormat="false" ht="18" hidden="false" customHeight="true" outlineLevel="0" collapsed="false">
      <c r="B49" s="50" t="s">
        <v>49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2"/>
      <c r="P49" s="52"/>
    </row>
  </sheetData>
  <mergeCells count="8">
    <mergeCell ref="B5:B6"/>
    <mergeCell ref="C5:C6"/>
    <mergeCell ref="D5:O5"/>
    <mergeCell ref="P5:P6"/>
    <mergeCell ref="B30:B31"/>
    <mergeCell ref="C30:C31"/>
    <mergeCell ref="D30:O30"/>
    <mergeCell ref="P30:P31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0-01-29T10:52:24Z</cp:lastPrinted>
  <dcterms:modified xsi:type="dcterms:W3CDTF">2020-01-29T10:52:27Z</dcterms:modified>
  <cp:revision>0</cp:revision>
  <dc:subject/>
  <dc:title/>
</cp:coreProperties>
</file>