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Σ ΑΞΙΑΣ" sheetId="1" state="visible" r:id="rId2"/>
  </sheets>
  <definedNames>
    <definedName function="false" hidden="false" localSheetId="0" name="_xlnm.Print_Titles" vbProcedure="false">'ΔΕΙΚΤΣ ΑΞΙΑΣ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TURNOVER VALUE INDEX OF RETAIL TRADE</t>
  </si>
  <si>
    <t xml:space="preserve"> </t>
  </si>
  <si>
    <t xml:space="preserve">VALUE INDEX 2008-2009</t>
  </si>
  <si>
    <t xml:space="preserve">(Monthly average 2005=100)</t>
  </si>
  <si>
    <t xml:space="preserve">AVERAGE    JAN-DEC 2008</t>
  </si>
  <si>
    <t xml:space="preserve">AVERAGE    JAN-DEC 2009</t>
  </si>
  <si>
    <t xml:space="preserve">AVERAGE    JAN-DEC
2009:2008             %</t>
  </si>
  <si>
    <t xml:space="preserve">MONTHLY DATA</t>
  </si>
  <si>
    <t xml:space="preserve">NACE REV.1.1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52.11</t>
  </si>
  <si>
    <t xml:space="preserve">Food-Drinks-Tobacco (in non specialized stores)</t>
  </si>
  <si>
    <t xml:space="preserve">52.12</t>
  </si>
  <si>
    <t xml:space="preserve">Other retail trade in non-specialized stores)</t>
  </si>
  <si>
    <t xml:space="preserve">52.2</t>
  </si>
  <si>
    <t xml:space="preserve">Food-Drinks-Tobacco (in  specialized stores)</t>
  </si>
  <si>
    <t xml:space="preserve">52A(52.11+52.2)</t>
  </si>
  <si>
    <t xml:space="preserve">472+4711</t>
  </si>
  <si>
    <t xml:space="preserve">Food products</t>
  </si>
  <si>
    <t xml:space="preserve">52B(52.12+52.3+52.4+52.5+52.6)</t>
  </si>
  <si>
    <t xml:space="preserve">4719+474+475+476+477+479</t>
  </si>
  <si>
    <t xml:space="preserve">Non food products (except automotive fuel)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t xml:space="preserve">Textiles-Clothing-Footwear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t xml:space="preserve">Electrical goods and furniture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Computer equipment, books and other </t>
  </si>
  <si>
    <t xml:space="preserve">Automotive fuel in specialized stores</t>
  </si>
  <si>
    <t xml:space="preserve">52+50.5</t>
  </si>
  <si>
    <t xml:space="preserve">Total retail trade</t>
  </si>
  <si>
    <t xml:space="preserve">52C(52 EXC. 52.7)</t>
  </si>
  <si>
    <t xml:space="preserve">47 wo 473</t>
  </si>
  <si>
    <t xml:space="preserve">Total retail trade except automotive fuel</t>
  </si>
  <si>
    <t xml:space="preserve">(Last Updated:26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1480</xdr:colOff>
      <xdr:row>0</xdr:row>
      <xdr:rowOff>19440</xdr:rowOff>
    </xdr:from>
    <xdr:to>
      <xdr:col>32</xdr:col>
      <xdr:colOff>66456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842240" y="19440"/>
          <a:ext cx="1489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16.99"/>
    <col collapsed="false" customWidth="true" hidden="false" outlineLevel="0" max="4" min="4" style="1" width="21.13"/>
    <col collapsed="false" customWidth="true" hidden="false" outlineLevel="0" max="6" min="5" style="1" width="7.14"/>
    <col collapsed="false" customWidth="true" hidden="false" outlineLevel="0" max="18" min="7" style="1" width="6.7"/>
    <col collapsed="false" customWidth="true" hidden="false" outlineLevel="0" max="19" min="19" style="1" width="9.56"/>
    <col collapsed="false" customWidth="true" hidden="false" outlineLevel="0" max="23" min="20" style="1" width="6.7"/>
    <col collapsed="false" customWidth="true" hidden="false" outlineLevel="0" max="24" min="24" style="1" width="7.56"/>
    <col collapsed="false" customWidth="true" hidden="false" outlineLevel="0" max="31" min="25" style="1" width="6.7"/>
    <col collapsed="false" customWidth="true" hidden="false" outlineLevel="0" max="32" min="32" style="1" width="9.56"/>
    <col collapsed="false" customWidth="true" hidden="false" outlineLevel="0" max="33" min="33" style="1" width="9.7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7"/>
      <c r="Y1" s="8" t="s">
        <v>1</v>
      </c>
      <c r="Z1" s="8"/>
      <c r="AA1" s="8" t="s">
        <v>1</v>
      </c>
      <c r="AB1" s="8"/>
    </row>
    <row r="2" customFormat="false" ht="18" hidden="false" customHeight="fals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0"/>
      <c r="W2" s="11"/>
      <c r="X2" s="11"/>
      <c r="Y2" s="12"/>
      <c r="Z2" s="12"/>
      <c r="AA2" s="11"/>
      <c r="AB2" s="12"/>
    </row>
    <row r="3" customFormat="false" ht="3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3"/>
      <c r="X3" s="13"/>
      <c r="Y3" s="13"/>
      <c r="Z3" s="13"/>
      <c r="AA3" s="15"/>
      <c r="AB3" s="13"/>
      <c r="AC3" s="13"/>
      <c r="AD3" s="13"/>
      <c r="AE3" s="13"/>
      <c r="AF3" s="13"/>
      <c r="AG3" s="13"/>
    </row>
    <row r="4" customFormat="false" ht="10.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9"/>
      <c r="W4" s="19"/>
      <c r="X4" s="19"/>
      <c r="Y4" s="19"/>
      <c r="Z4" s="20"/>
      <c r="AA4" s="21"/>
      <c r="AB4" s="21"/>
      <c r="AC4" s="22"/>
      <c r="AD4" s="23"/>
      <c r="AE4" s="24"/>
      <c r="AF4" s="24"/>
      <c r="AG4" s="24"/>
    </row>
    <row r="5" customFormat="false" ht="10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/>
      <c r="V5" s="19"/>
      <c r="W5" s="19"/>
      <c r="X5" s="19"/>
      <c r="Y5" s="19"/>
      <c r="Z5" s="20"/>
      <c r="AA5" s="21"/>
      <c r="AB5" s="21"/>
      <c r="AC5" s="22"/>
      <c r="AD5" s="23"/>
      <c r="AE5" s="24"/>
      <c r="AF5" s="24"/>
      <c r="AG5" s="24"/>
    </row>
    <row r="6" customFormat="false" ht="16.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19"/>
      <c r="W6" s="19"/>
      <c r="X6" s="19"/>
      <c r="Y6" s="19"/>
      <c r="Z6" s="20"/>
      <c r="AA6" s="21"/>
      <c r="AB6" s="21"/>
      <c r="AC6" s="11" t="s">
        <v>3</v>
      </c>
      <c r="AD6" s="23"/>
      <c r="AE6" s="24"/>
      <c r="AF6" s="24"/>
      <c r="AG6" s="24"/>
    </row>
    <row r="7" customFormat="false" ht="18.75" hidden="false" customHeight="true" outlineLevel="0" collapsed="false">
      <c r="A7" s="25"/>
      <c r="C7" s="26"/>
      <c r="D7" s="27"/>
      <c r="E7" s="28" t="n">
        <v>2006</v>
      </c>
      <c r="F7" s="28" t="n">
        <v>2007</v>
      </c>
      <c r="G7" s="29" t="n">
        <v>2008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 t="s">
        <v>4</v>
      </c>
      <c r="T7" s="31" t="n">
        <v>2009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s">
        <v>5</v>
      </c>
      <c r="AG7" s="30" t="s">
        <v>6</v>
      </c>
    </row>
    <row r="8" customFormat="false" ht="22.5" hidden="false" customHeight="true" outlineLevel="0" collapsed="false">
      <c r="A8" s="25"/>
      <c r="C8" s="33"/>
      <c r="D8" s="34"/>
      <c r="E8" s="28"/>
      <c r="F8" s="28" t="n">
        <v>2007</v>
      </c>
      <c r="G8" s="35" t="s">
        <v>7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0"/>
      <c r="T8" s="35" t="s">
        <v>7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2"/>
      <c r="AG8" s="30"/>
    </row>
    <row r="9" customFormat="false" ht="26.25" hidden="false" customHeight="true" outlineLevel="0" collapsed="false">
      <c r="A9" s="25"/>
      <c r="B9" s="36" t="s">
        <v>8</v>
      </c>
      <c r="C9" s="37" t="s">
        <v>9</v>
      </c>
      <c r="D9" s="38" t="s">
        <v>10</v>
      </c>
      <c r="E9" s="28"/>
      <c r="F9" s="28"/>
      <c r="G9" s="39" t="s">
        <v>11</v>
      </c>
      <c r="H9" s="39" t="s">
        <v>12</v>
      </c>
      <c r="I9" s="39" t="s">
        <v>13</v>
      </c>
      <c r="J9" s="39" t="s">
        <v>14</v>
      </c>
      <c r="K9" s="39" t="s">
        <v>15</v>
      </c>
      <c r="L9" s="39" t="s">
        <v>16</v>
      </c>
      <c r="M9" s="39" t="s">
        <v>17</v>
      </c>
      <c r="N9" s="39" t="s">
        <v>18</v>
      </c>
      <c r="O9" s="39" t="s">
        <v>19</v>
      </c>
      <c r="P9" s="39" t="s">
        <v>20</v>
      </c>
      <c r="Q9" s="39" t="s">
        <v>21</v>
      </c>
      <c r="R9" s="39" t="s">
        <v>22</v>
      </c>
      <c r="S9" s="30"/>
      <c r="T9" s="39" t="s">
        <v>11</v>
      </c>
      <c r="U9" s="39" t="s">
        <v>12</v>
      </c>
      <c r="V9" s="39" t="s">
        <v>13</v>
      </c>
      <c r="W9" s="39" t="s">
        <v>14</v>
      </c>
      <c r="X9" s="39" t="s">
        <v>15</v>
      </c>
      <c r="Y9" s="39" t="s">
        <v>16</v>
      </c>
      <c r="Z9" s="39" t="s">
        <v>17</v>
      </c>
      <c r="AA9" s="39" t="s">
        <v>18</v>
      </c>
      <c r="AB9" s="39" t="s">
        <v>19</v>
      </c>
      <c r="AC9" s="39" t="s">
        <v>20</v>
      </c>
      <c r="AD9" s="39" t="s">
        <v>21</v>
      </c>
      <c r="AE9" s="39" t="s">
        <v>22</v>
      </c>
      <c r="AF9" s="32"/>
      <c r="AG9" s="30"/>
    </row>
    <row r="10" customFormat="false" ht="3.75" hidden="false" customHeight="true" outlineLevel="0" collapsed="false">
      <c r="A10" s="25"/>
      <c r="B10" s="40"/>
      <c r="C10" s="41"/>
      <c r="D10" s="42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</row>
    <row r="11" customFormat="false" ht="54" hidden="false" customHeight="true" outlineLevel="0" collapsed="false">
      <c r="A11" s="25"/>
      <c r="B11" s="47" t="s">
        <v>23</v>
      </c>
      <c r="C11" s="48" t="n">
        <v>47.11</v>
      </c>
      <c r="D11" s="49" t="s">
        <v>24</v>
      </c>
      <c r="E11" s="50" t="n">
        <v>112.629551724155</v>
      </c>
      <c r="F11" s="50" t="n">
        <v>124.979693269742</v>
      </c>
      <c r="G11" s="51" t="n">
        <v>113.7</v>
      </c>
      <c r="H11" s="52" t="n">
        <v>119.8</v>
      </c>
      <c r="I11" s="52" t="n">
        <v>132.2</v>
      </c>
      <c r="J11" s="52" t="n">
        <v>137.1</v>
      </c>
      <c r="K11" s="52" t="n">
        <v>139.5</v>
      </c>
      <c r="L11" s="52" t="n">
        <v>132.7</v>
      </c>
      <c r="M11" s="52" t="n">
        <v>143.9</v>
      </c>
      <c r="N11" s="52" t="n">
        <v>144.7</v>
      </c>
      <c r="O11" s="53" t="n">
        <v>145.8</v>
      </c>
      <c r="P11" s="53" t="n">
        <v>140.3</v>
      </c>
      <c r="Q11" s="51" t="n">
        <v>136.1</v>
      </c>
      <c r="R11" s="52" t="n">
        <v>167</v>
      </c>
      <c r="S11" s="50" t="n">
        <f aca="false">AVERAGE(G11:R11)</f>
        <v>137.733333333333</v>
      </c>
      <c r="T11" s="51" t="n">
        <v>132.2</v>
      </c>
      <c r="U11" s="52" t="n">
        <v>124</v>
      </c>
      <c r="V11" s="52" t="n">
        <v>132.8</v>
      </c>
      <c r="W11" s="52" t="n">
        <v>146.2</v>
      </c>
      <c r="X11" s="52" t="n">
        <v>143.4</v>
      </c>
      <c r="Y11" s="52" t="n">
        <v>143.8</v>
      </c>
      <c r="Z11" s="52" t="n">
        <v>147.8</v>
      </c>
      <c r="AA11" s="52" t="n">
        <v>146.9</v>
      </c>
      <c r="AB11" s="53" t="n">
        <v>143.8</v>
      </c>
      <c r="AC11" s="53" t="n">
        <v>149.9</v>
      </c>
      <c r="AD11" s="51" t="n">
        <v>135.7</v>
      </c>
      <c r="AE11" s="52" t="n">
        <v>177.1</v>
      </c>
      <c r="AF11" s="54" t="n">
        <f aca="false">AVERAGE(T11:AE11)</f>
        <v>143.633333333333</v>
      </c>
      <c r="AG11" s="55" t="n">
        <f aca="false">(AF11-S11)/S11*100</f>
        <v>4.2836398838335</v>
      </c>
    </row>
    <row r="12" customFormat="false" ht="54" hidden="false" customHeight="true" outlineLevel="0" collapsed="false">
      <c r="A12" s="25"/>
      <c r="B12" s="47" t="s">
        <v>25</v>
      </c>
      <c r="C12" s="48" t="n">
        <v>47.19</v>
      </c>
      <c r="D12" s="49" t="s">
        <v>26</v>
      </c>
      <c r="E12" s="50" t="n">
        <v>108.39451520279</v>
      </c>
      <c r="F12" s="50" t="n">
        <v>121.06143094718</v>
      </c>
      <c r="G12" s="51" t="n">
        <v>121.3</v>
      </c>
      <c r="H12" s="52" t="n">
        <v>118.7</v>
      </c>
      <c r="I12" s="52" t="n">
        <v>124.3</v>
      </c>
      <c r="J12" s="52" t="n">
        <v>143.5</v>
      </c>
      <c r="K12" s="52" t="n">
        <v>141.9</v>
      </c>
      <c r="L12" s="52" t="n">
        <v>131.7</v>
      </c>
      <c r="M12" s="52" t="n">
        <v>159.1</v>
      </c>
      <c r="N12" s="52" t="n">
        <v>161.7</v>
      </c>
      <c r="O12" s="53" t="n">
        <v>143.6</v>
      </c>
      <c r="P12" s="53" t="n">
        <v>152.1</v>
      </c>
      <c r="Q12" s="51" t="n">
        <v>140.2</v>
      </c>
      <c r="R12" s="52" t="n">
        <v>214.7</v>
      </c>
      <c r="S12" s="50" t="n">
        <f aca="false">AVERAGE(G12:R12)</f>
        <v>146.066666666667</v>
      </c>
      <c r="T12" s="51" t="n">
        <v>136.3</v>
      </c>
      <c r="U12" s="52" t="n">
        <v>121</v>
      </c>
      <c r="V12" s="52" t="n">
        <v>123.9</v>
      </c>
      <c r="W12" s="52" t="n">
        <v>151.8</v>
      </c>
      <c r="X12" s="52" t="n">
        <v>144.1</v>
      </c>
      <c r="Y12" s="52" t="n">
        <v>140</v>
      </c>
      <c r="Z12" s="52" t="n">
        <v>156.8</v>
      </c>
      <c r="AA12" s="52" t="n">
        <v>153</v>
      </c>
      <c r="AB12" s="53" t="n">
        <v>137.1</v>
      </c>
      <c r="AC12" s="53" t="n">
        <v>149.9</v>
      </c>
      <c r="AD12" s="51" t="n">
        <v>128.9</v>
      </c>
      <c r="AE12" s="52" t="n">
        <v>198.2</v>
      </c>
      <c r="AF12" s="54" t="n">
        <f aca="false">AVERAGE(T12:AE12)</f>
        <v>145.083333333333</v>
      </c>
      <c r="AG12" s="55" t="n">
        <f aca="false">(AF12-S12)/S12*100</f>
        <v>-0.673208580556814</v>
      </c>
    </row>
    <row r="13" customFormat="false" ht="54" hidden="false" customHeight="true" outlineLevel="0" collapsed="false">
      <c r="A13" s="25"/>
      <c r="B13" s="47" t="s">
        <v>27</v>
      </c>
      <c r="C13" s="48" t="n">
        <v>47.2</v>
      </c>
      <c r="D13" s="49" t="s">
        <v>28</v>
      </c>
      <c r="E13" s="50" t="n">
        <v>107.433528032951</v>
      </c>
      <c r="F13" s="50" t="n">
        <v>110.057337105674</v>
      </c>
      <c r="G13" s="51" t="n">
        <v>95.9</v>
      </c>
      <c r="H13" s="52" t="n">
        <v>105.7</v>
      </c>
      <c r="I13" s="52" t="n">
        <v>117.1</v>
      </c>
      <c r="J13" s="52" t="n">
        <v>127</v>
      </c>
      <c r="K13" s="52" t="n">
        <v>115.5</v>
      </c>
      <c r="L13" s="52" t="n">
        <v>115.1</v>
      </c>
      <c r="M13" s="52" t="n">
        <v>121.8</v>
      </c>
      <c r="N13" s="52" t="n">
        <v>123.1</v>
      </c>
      <c r="O13" s="53" t="n">
        <v>129.5</v>
      </c>
      <c r="P13" s="53" t="n">
        <v>130.1</v>
      </c>
      <c r="Q13" s="51" t="n">
        <v>117.9</v>
      </c>
      <c r="R13" s="52" t="n">
        <v>142.6</v>
      </c>
      <c r="S13" s="50" t="n">
        <f aca="false">AVERAGE(G13:R13)</f>
        <v>120.108333333333</v>
      </c>
      <c r="T13" s="51" t="n">
        <v>108.8</v>
      </c>
      <c r="U13" s="52" t="n">
        <v>105.8</v>
      </c>
      <c r="V13" s="52" t="n">
        <v>110.8</v>
      </c>
      <c r="W13" s="52" t="n">
        <v>121.2</v>
      </c>
      <c r="X13" s="52" t="n">
        <v>116.1</v>
      </c>
      <c r="Y13" s="52" t="n">
        <v>121.3</v>
      </c>
      <c r="Z13" s="52" t="n">
        <v>128.9</v>
      </c>
      <c r="AA13" s="52" t="n">
        <v>121.6</v>
      </c>
      <c r="AB13" s="53" t="n">
        <v>129.7</v>
      </c>
      <c r="AC13" s="53" t="n">
        <v>134.1</v>
      </c>
      <c r="AD13" s="51" t="n">
        <v>116.2</v>
      </c>
      <c r="AE13" s="52" t="n">
        <v>148.7</v>
      </c>
      <c r="AF13" s="54" t="n">
        <f aca="false">AVERAGE(T13:AE13)</f>
        <v>121.933333333333</v>
      </c>
      <c r="AG13" s="55" t="n">
        <f aca="false">(AF13-S13)/S13*100</f>
        <v>1.51946159716922</v>
      </c>
    </row>
    <row r="14" customFormat="false" ht="54" hidden="false" customHeight="true" outlineLevel="0" collapsed="false">
      <c r="A14" s="25"/>
      <c r="B14" s="47" t="s">
        <v>29</v>
      </c>
      <c r="C14" s="56" t="s">
        <v>30</v>
      </c>
      <c r="D14" s="49" t="s">
        <v>31</v>
      </c>
      <c r="E14" s="50" t="n">
        <v>111.632179028388</v>
      </c>
      <c r="F14" s="50" t="n">
        <v>122.115358640217</v>
      </c>
      <c r="G14" s="51" t="n">
        <v>110.3</v>
      </c>
      <c r="H14" s="52" t="n">
        <v>117.1</v>
      </c>
      <c r="I14" s="52" t="n">
        <v>129.3</v>
      </c>
      <c r="J14" s="52" t="n">
        <v>135.2</v>
      </c>
      <c r="K14" s="52" t="n">
        <v>134.9</v>
      </c>
      <c r="L14" s="52" t="n">
        <v>129.3</v>
      </c>
      <c r="M14" s="52" t="n">
        <v>139.6</v>
      </c>
      <c r="N14" s="52" t="n">
        <v>140.5</v>
      </c>
      <c r="O14" s="53" t="n">
        <v>142.7</v>
      </c>
      <c r="P14" s="53" t="n">
        <v>138.4</v>
      </c>
      <c r="Q14" s="51" t="n">
        <v>132.6</v>
      </c>
      <c r="R14" s="52" t="n">
        <v>162.3</v>
      </c>
      <c r="S14" s="50" t="n">
        <f aca="false">AVERAGE(G14:R14)</f>
        <v>134.35</v>
      </c>
      <c r="T14" s="51" t="n">
        <v>127.7</v>
      </c>
      <c r="U14" s="52" t="n">
        <v>120.5</v>
      </c>
      <c r="V14" s="52" t="n">
        <v>128.6</v>
      </c>
      <c r="W14" s="52" t="n">
        <v>141.4</v>
      </c>
      <c r="X14" s="52" t="n">
        <v>138.1</v>
      </c>
      <c r="Y14" s="52" t="n">
        <v>139.5</v>
      </c>
      <c r="Z14" s="52" t="n">
        <v>144.2</v>
      </c>
      <c r="AA14" s="52" t="n">
        <v>142.1</v>
      </c>
      <c r="AB14" s="53" t="n">
        <v>141.1</v>
      </c>
      <c r="AC14" s="53" t="n">
        <v>146.9</v>
      </c>
      <c r="AD14" s="51" t="n">
        <v>131.9</v>
      </c>
      <c r="AE14" s="52" t="n">
        <v>171.7</v>
      </c>
      <c r="AF14" s="54" t="n">
        <f aca="false">AVERAGE(T14:AE14)</f>
        <v>139.475</v>
      </c>
      <c r="AG14" s="55" t="n">
        <f aca="false">(AF14-S14)/S14*100</f>
        <v>3.81466319315221</v>
      </c>
    </row>
    <row r="15" customFormat="false" ht="54" hidden="false" customHeight="true" outlineLevel="0" collapsed="false">
      <c r="A15" s="25"/>
      <c r="B15" s="57" t="s">
        <v>32</v>
      </c>
      <c r="C15" s="58" t="s">
        <v>33</v>
      </c>
      <c r="D15" s="49" t="s">
        <v>34</v>
      </c>
      <c r="E15" s="59" t="n">
        <v>108.59946630176</v>
      </c>
      <c r="F15" s="50" t="n">
        <v>121.333672538881</v>
      </c>
      <c r="G15" s="51" t="n">
        <v>109.9</v>
      </c>
      <c r="H15" s="52" t="n">
        <v>108.6</v>
      </c>
      <c r="I15" s="52" t="n">
        <v>111.2</v>
      </c>
      <c r="J15" s="52" t="n">
        <v>126.5</v>
      </c>
      <c r="K15" s="52" t="n">
        <v>135.8</v>
      </c>
      <c r="L15" s="52" t="n">
        <v>132.9</v>
      </c>
      <c r="M15" s="52" t="n">
        <v>148.6</v>
      </c>
      <c r="N15" s="52" t="n">
        <v>126.5</v>
      </c>
      <c r="O15" s="53" t="n">
        <v>133.3</v>
      </c>
      <c r="P15" s="53" t="n">
        <v>134.3</v>
      </c>
      <c r="Q15" s="51" t="n">
        <v>122.6</v>
      </c>
      <c r="R15" s="52" t="n">
        <v>175.5</v>
      </c>
      <c r="S15" s="50" t="n">
        <f aca="false">AVERAGE(G15:R15)</f>
        <v>130.475</v>
      </c>
      <c r="T15" s="51" t="n">
        <v>110.8</v>
      </c>
      <c r="U15" s="52" t="n">
        <v>101.6</v>
      </c>
      <c r="V15" s="52" t="n">
        <v>101.5</v>
      </c>
      <c r="W15" s="52" t="n">
        <v>121</v>
      </c>
      <c r="X15" s="52" t="n">
        <v>120.9</v>
      </c>
      <c r="Y15" s="52" t="n">
        <v>122.5</v>
      </c>
      <c r="Z15" s="52" t="n">
        <v>137.2</v>
      </c>
      <c r="AA15" s="52" t="n">
        <v>112.9</v>
      </c>
      <c r="AB15" s="52" t="n">
        <v>115</v>
      </c>
      <c r="AC15" s="52" t="n">
        <v>118.1</v>
      </c>
      <c r="AD15" s="52" t="n">
        <v>113.2</v>
      </c>
      <c r="AE15" s="52" t="n">
        <v>162.3</v>
      </c>
      <c r="AF15" s="54" t="n">
        <f aca="false">AVERAGE(T15:AE15)</f>
        <v>119.75</v>
      </c>
      <c r="AG15" s="55" t="n">
        <f aca="false">(AF15-S15)/S15*100</f>
        <v>-8.21996551063422</v>
      </c>
    </row>
    <row r="16" customFormat="false" ht="54" hidden="false" customHeight="true" outlineLevel="0" collapsed="false">
      <c r="A16" s="25"/>
      <c r="B16" s="47" t="s">
        <v>35</v>
      </c>
      <c r="C16" s="48" t="s">
        <v>36</v>
      </c>
      <c r="D16" s="60" t="s">
        <v>37</v>
      </c>
      <c r="E16" s="50" t="n">
        <v>111.089926583962</v>
      </c>
      <c r="F16" s="50" t="n">
        <v>120.987514854021</v>
      </c>
      <c r="G16" s="51" t="n">
        <v>122.5</v>
      </c>
      <c r="H16" s="52" t="n">
        <v>88.9</v>
      </c>
      <c r="I16" s="52" t="n">
        <v>98.1</v>
      </c>
      <c r="J16" s="52" t="n">
        <v>145.6</v>
      </c>
      <c r="K16" s="52" t="n">
        <v>123.4</v>
      </c>
      <c r="L16" s="52" t="n">
        <v>113.7</v>
      </c>
      <c r="M16" s="52" t="n">
        <v>137.2</v>
      </c>
      <c r="N16" s="52" t="n">
        <v>105.2</v>
      </c>
      <c r="O16" s="53" t="n">
        <v>109.4</v>
      </c>
      <c r="P16" s="53" t="n">
        <v>127.4</v>
      </c>
      <c r="Q16" s="51" t="n">
        <v>130.8</v>
      </c>
      <c r="R16" s="52" t="n">
        <v>210.2</v>
      </c>
      <c r="S16" s="50" t="n">
        <f aca="false">AVERAGE(G16:R16)</f>
        <v>126.033333333333</v>
      </c>
      <c r="T16" s="51" t="n">
        <v>125.5</v>
      </c>
      <c r="U16" s="52" t="n">
        <v>88.4</v>
      </c>
      <c r="V16" s="52" t="n">
        <v>86.5</v>
      </c>
      <c r="W16" s="52" t="n">
        <v>140.4</v>
      </c>
      <c r="X16" s="52" t="n">
        <v>119.6</v>
      </c>
      <c r="Y16" s="52" t="n">
        <v>115.9</v>
      </c>
      <c r="Z16" s="52" t="n">
        <v>137.5</v>
      </c>
      <c r="AA16" s="52" t="n">
        <v>107.5</v>
      </c>
      <c r="AB16" s="53" t="n">
        <v>105.6</v>
      </c>
      <c r="AC16" s="53" t="n">
        <v>116.2</v>
      </c>
      <c r="AD16" s="51" t="n">
        <v>133.3</v>
      </c>
      <c r="AE16" s="52" t="n">
        <v>200.4</v>
      </c>
      <c r="AF16" s="54" t="n">
        <f aca="false">AVERAGE(T16:AE16)</f>
        <v>123.066666666667</v>
      </c>
      <c r="AG16" s="55" t="n">
        <f aca="false">(AF16-S16)/S16*100</f>
        <v>-2.35387463633961</v>
      </c>
    </row>
    <row r="17" customFormat="false" ht="54" hidden="false" customHeight="true" outlineLevel="0" collapsed="false">
      <c r="A17" s="25"/>
      <c r="B17" s="47" t="s">
        <v>38</v>
      </c>
      <c r="C17" s="48" t="s">
        <v>39</v>
      </c>
      <c r="D17" s="61" t="s">
        <v>40</v>
      </c>
      <c r="E17" s="50" t="n">
        <v>110.546429371359</v>
      </c>
      <c r="F17" s="50" t="n">
        <v>122.329121242985</v>
      </c>
      <c r="G17" s="51" t="n">
        <v>107.4</v>
      </c>
      <c r="H17" s="52" t="n">
        <v>118.7</v>
      </c>
      <c r="I17" s="52" t="n">
        <v>119.1</v>
      </c>
      <c r="J17" s="52" t="n">
        <v>127.6</v>
      </c>
      <c r="K17" s="52" t="n">
        <v>142.5</v>
      </c>
      <c r="L17" s="52" t="n">
        <v>143.9</v>
      </c>
      <c r="M17" s="52" t="n">
        <v>158</v>
      </c>
      <c r="N17" s="52" t="n">
        <v>98.7</v>
      </c>
      <c r="O17" s="53" t="n">
        <v>131.5</v>
      </c>
      <c r="P17" s="53" t="n">
        <v>124.3</v>
      </c>
      <c r="Q17" s="51" t="n">
        <v>123.6</v>
      </c>
      <c r="R17" s="52" t="n">
        <v>148.5</v>
      </c>
      <c r="S17" s="50" t="n">
        <f aca="false">AVERAGE(G17:R17)</f>
        <v>128.65</v>
      </c>
      <c r="T17" s="51" t="n">
        <v>100.9</v>
      </c>
      <c r="U17" s="52" t="n">
        <v>95.5</v>
      </c>
      <c r="V17" s="52" t="n">
        <v>100.2</v>
      </c>
      <c r="W17" s="52" t="n">
        <v>104.5</v>
      </c>
      <c r="X17" s="52" t="n">
        <v>114</v>
      </c>
      <c r="Y17" s="52" t="n">
        <v>120.7</v>
      </c>
      <c r="Z17" s="52" t="n">
        <v>133.8</v>
      </c>
      <c r="AA17" s="52" t="n">
        <v>86.1</v>
      </c>
      <c r="AB17" s="53" t="n">
        <v>101.8</v>
      </c>
      <c r="AC17" s="53" t="n">
        <v>102.9</v>
      </c>
      <c r="AD17" s="51" t="n">
        <v>110.9</v>
      </c>
      <c r="AE17" s="52" t="n">
        <v>133.2</v>
      </c>
      <c r="AF17" s="54" t="n">
        <f aca="false">AVERAGE(T17:AE17)</f>
        <v>108.708333333333</v>
      </c>
      <c r="AG17" s="55" t="n">
        <f aca="false">(AF17-S17)/S17*100</f>
        <v>-15.5007125275295</v>
      </c>
    </row>
    <row r="18" customFormat="false" ht="54" hidden="false" customHeight="true" outlineLevel="0" collapsed="false">
      <c r="A18" s="25"/>
      <c r="B18" s="47" t="s">
        <v>41</v>
      </c>
      <c r="C18" s="48" t="s">
        <v>42</v>
      </c>
      <c r="D18" s="60" t="s">
        <v>43</v>
      </c>
      <c r="E18" s="50" t="n">
        <v>104.6433346966</v>
      </c>
      <c r="F18" s="50" t="n">
        <v>119.100321977151</v>
      </c>
      <c r="G18" s="51" t="n">
        <v>90.1</v>
      </c>
      <c r="H18" s="52" t="n">
        <v>96.8</v>
      </c>
      <c r="I18" s="52" t="n">
        <v>97.8</v>
      </c>
      <c r="J18" s="52" t="n">
        <v>102.9</v>
      </c>
      <c r="K18" s="52" t="n">
        <v>128.3</v>
      </c>
      <c r="L18" s="52" t="n">
        <v>135.3</v>
      </c>
      <c r="M18" s="52" t="n">
        <v>145.4</v>
      </c>
      <c r="N18" s="52" t="n">
        <v>139.1</v>
      </c>
      <c r="O18" s="53" t="n">
        <v>144.2</v>
      </c>
      <c r="P18" s="53" t="n">
        <v>134.2</v>
      </c>
      <c r="Q18" s="51" t="n">
        <v>104.4</v>
      </c>
      <c r="R18" s="52" t="n">
        <v>155.4</v>
      </c>
      <c r="S18" s="50" t="n">
        <f aca="false">AVERAGE(G18:R18)</f>
        <v>122.825</v>
      </c>
      <c r="T18" s="51" t="n">
        <v>88.3</v>
      </c>
      <c r="U18" s="52" t="n">
        <v>93.9</v>
      </c>
      <c r="V18" s="52" t="n">
        <v>87.3</v>
      </c>
      <c r="W18" s="52" t="n">
        <v>99.1</v>
      </c>
      <c r="X18" s="52" t="n">
        <v>108.7</v>
      </c>
      <c r="Y18" s="52" t="n">
        <v>111.2</v>
      </c>
      <c r="Z18" s="52" t="n">
        <v>126.1</v>
      </c>
      <c r="AA18" s="52" t="n">
        <v>113.9</v>
      </c>
      <c r="AB18" s="53" t="n">
        <v>116</v>
      </c>
      <c r="AC18" s="53" t="n">
        <v>106.7</v>
      </c>
      <c r="AD18" s="51" t="n">
        <v>90.1</v>
      </c>
      <c r="AE18" s="52" t="n">
        <v>140.2</v>
      </c>
      <c r="AF18" s="54" t="n">
        <f aca="false">AVERAGE(T18:AE18)</f>
        <v>106.791666666667</v>
      </c>
      <c r="AG18" s="55" t="n">
        <f aca="false">(AF18-S18)/S18*100</f>
        <v>-13.0538028360133</v>
      </c>
    </row>
    <row r="19" customFormat="false" ht="54" hidden="false" customHeight="true" outlineLevel="0" collapsed="false">
      <c r="A19" s="25"/>
      <c r="B19" s="47" t="n">
        <v>50.5</v>
      </c>
      <c r="C19" s="48" t="n">
        <v>473</v>
      </c>
      <c r="D19" s="61" t="s">
        <v>44</v>
      </c>
      <c r="E19" s="50" t="n">
        <v>109.452963379404</v>
      </c>
      <c r="F19" s="50" t="n">
        <v>118.538298585244</v>
      </c>
      <c r="G19" s="62" t="n">
        <v>134</v>
      </c>
      <c r="H19" s="52" t="n">
        <v>139.1</v>
      </c>
      <c r="I19" s="52" t="n">
        <v>125.1</v>
      </c>
      <c r="J19" s="52" t="n">
        <v>128.6</v>
      </c>
      <c r="K19" s="52" t="n">
        <v>138.2</v>
      </c>
      <c r="L19" s="52" t="n">
        <v>150.2</v>
      </c>
      <c r="M19" s="52" t="n">
        <v>163.5</v>
      </c>
      <c r="N19" s="52" t="n">
        <v>133</v>
      </c>
      <c r="O19" s="53" t="n">
        <v>148.7</v>
      </c>
      <c r="P19" s="53" t="n">
        <v>129.7</v>
      </c>
      <c r="Q19" s="51" t="n">
        <v>108.8</v>
      </c>
      <c r="R19" s="52" t="n">
        <v>121.3</v>
      </c>
      <c r="S19" s="50" t="n">
        <f aca="false">AVERAGE(G19:R19)</f>
        <v>135.016666666667</v>
      </c>
      <c r="T19" s="62" t="n">
        <v>101.9</v>
      </c>
      <c r="U19" s="52" t="n">
        <v>98.9</v>
      </c>
      <c r="V19" s="52" t="n">
        <v>106.8</v>
      </c>
      <c r="W19" s="52" t="n">
        <v>101.2</v>
      </c>
      <c r="X19" s="52" t="n">
        <v>103.9</v>
      </c>
      <c r="Y19" s="52" t="n">
        <v>119.5</v>
      </c>
      <c r="Z19" s="52" t="n">
        <v>123.4</v>
      </c>
      <c r="AA19" s="52" t="n">
        <v>111</v>
      </c>
      <c r="AB19" s="53" t="n">
        <v>121.8</v>
      </c>
      <c r="AC19" s="53" t="n">
        <v>113.5</v>
      </c>
      <c r="AD19" s="51" t="n">
        <v>115.2</v>
      </c>
      <c r="AE19" s="52" t="n">
        <v>133</v>
      </c>
      <c r="AF19" s="54" t="n">
        <f aca="false">AVERAGE(T19:AE19)</f>
        <v>112.508333333333</v>
      </c>
      <c r="AG19" s="55" t="n">
        <f aca="false">(AF19-S19)/S19*100</f>
        <v>-16.6707813850142</v>
      </c>
    </row>
    <row r="20" customFormat="false" ht="54" hidden="false" customHeight="true" outlineLevel="0" collapsed="false">
      <c r="A20" s="25"/>
      <c r="B20" s="47" t="s">
        <v>45</v>
      </c>
      <c r="C20" s="48" t="n">
        <v>47</v>
      </c>
      <c r="D20" s="60" t="s">
        <v>46</v>
      </c>
      <c r="E20" s="50" t="n">
        <v>109.628720460015</v>
      </c>
      <c r="F20" s="50" t="n">
        <v>121.243959284973</v>
      </c>
      <c r="G20" s="51" t="n">
        <v>112.9</v>
      </c>
      <c r="H20" s="52" t="n">
        <v>114.8</v>
      </c>
      <c r="I20" s="52" t="n">
        <v>118.4</v>
      </c>
      <c r="J20" s="52" t="n">
        <v>129.4</v>
      </c>
      <c r="K20" s="52" t="n">
        <v>135.8</v>
      </c>
      <c r="L20" s="52" t="n">
        <v>133.9</v>
      </c>
      <c r="M20" s="52" t="n">
        <v>147.6</v>
      </c>
      <c r="N20" s="52" t="n">
        <v>131.6</v>
      </c>
      <c r="O20" s="53" t="n">
        <v>138</v>
      </c>
      <c r="P20" s="53" t="n">
        <v>135</v>
      </c>
      <c r="Q20" s="51" t="n">
        <v>124</v>
      </c>
      <c r="R20" s="52" t="n">
        <v>165.1</v>
      </c>
      <c r="S20" s="50" t="n">
        <f aca="false">AVERAGE(G20:R20)</f>
        <v>132.208333333333</v>
      </c>
      <c r="T20" s="51" t="n">
        <v>114.9</v>
      </c>
      <c r="U20" s="52" t="n">
        <v>107.1</v>
      </c>
      <c r="V20" s="52" t="n">
        <v>110.4</v>
      </c>
      <c r="W20" s="52" t="n">
        <v>124.9</v>
      </c>
      <c r="X20" s="52" t="n">
        <v>124.1</v>
      </c>
      <c r="Y20" s="52" t="n">
        <v>127.3</v>
      </c>
      <c r="Z20" s="52" t="n">
        <v>137.7</v>
      </c>
      <c r="AA20" s="52" t="n">
        <v>121.6</v>
      </c>
      <c r="AB20" s="53" t="n">
        <v>123.8</v>
      </c>
      <c r="AC20" s="53" t="n">
        <v>126.4</v>
      </c>
      <c r="AD20" s="51" t="n">
        <v>119.2</v>
      </c>
      <c r="AE20" s="52" t="n">
        <v>161.7</v>
      </c>
      <c r="AF20" s="54" t="n">
        <f aca="false">AVERAGE(T20:AE20)</f>
        <v>124.925</v>
      </c>
      <c r="AG20" s="55" t="n">
        <f aca="false">(AF20-S20)/S20*100</f>
        <v>-5.50898203592815</v>
      </c>
    </row>
    <row r="21" customFormat="false" ht="54" hidden="false" customHeight="true" outlineLevel="0" collapsed="false">
      <c r="A21" s="25"/>
      <c r="B21" s="63" t="s">
        <v>47</v>
      </c>
      <c r="C21" s="64" t="s">
        <v>48</v>
      </c>
      <c r="D21" s="65" t="s">
        <v>49</v>
      </c>
      <c r="E21" s="66" t="n">
        <v>109.652173926994</v>
      </c>
      <c r="F21" s="67" t="n">
        <v>121.60500945523</v>
      </c>
      <c r="G21" s="68" t="n">
        <v>110</v>
      </c>
      <c r="H21" s="69" t="n">
        <v>111.5</v>
      </c>
      <c r="I21" s="69" t="n">
        <v>117.5</v>
      </c>
      <c r="J21" s="69" t="n">
        <v>129.5</v>
      </c>
      <c r="K21" s="69" t="n">
        <v>135.5</v>
      </c>
      <c r="L21" s="69" t="n">
        <v>131.7</v>
      </c>
      <c r="M21" s="69" t="n">
        <v>145.5</v>
      </c>
      <c r="N21" s="69" t="n">
        <v>131.4</v>
      </c>
      <c r="O21" s="70" t="n">
        <v>136.5</v>
      </c>
      <c r="P21" s="70" t="n">
        <v>135.7</v>
      </c>
      <c r="Q21" s="71" t="n">
        <v>126.1</v>
      </c>
      <c r="R21" s="69" t="n">
        <v>171</v>
      </c>
      <c r="S21" s="67" t="n">
        <f aca="false">AVERAGE(G21:R21)</f>
        <v>131.825</v>
      </c>
      <c r="T21" s="68" t="n">
        <v>116.7</v>
      </c>
      <c r="U21" s="69" t="n">
        <v>108.2</v>
      </c>
      <c r="V21" s="69" t="n">
        <v>110.9</v>
      </c>
      <c r="W21" s="69" t="n">
        <v>128.1</v>
      </c>
      <c r="X21" s="69" t="n">
        <v>126.9</v>
      </c>
      <c r="Y21" s="69" t="n">
        <v>128.4</v>
      </c>
      <c r="Z21" s="69" t="n">
        <v>139.6</v>
      </c>
      <c r="AA21" s="69" t="n">
        <v>123</v>
      </c>
      <c r="AB21" s="72" t="n">
        <v>124</v>
      </c>
      <c r="AC21" s="73" t="n">
        <v>128.1</v>
      </c>
      <c r="AD21" s="72" t="n">
        <v>119.7</v>
      </c>
      <c r="AE21" s="69" t="n">
        <v>165.5</v>
      </c>
      <c r="AF21" s="74" t="n">
        <f aca="false">AVERAGE(T21:AE21)</f>
        <v>126.591666666667</v>
      </c>
      <c r="AG21" s="75" t="n">
        <f aca="false">(AF21-S21)/S21*100</f>
        <v>-3.96990960237691</v>
      </c>
    </row>
    <row r="22" customFormat="false" ht="21" hidden="false" customHeight="true" outlineLevel="0" collapsed="false">
      <c r="A22" s="25"/>
      <c r="C22" s="76"/>
      <c r="D22" s="76"/>
      <c r="E22" s="76"/>
      <c r="F22" s="76"/>
      <c r="G22" s="77"/>
      <c r="H22" s="78"/>
      <c r="I22" s="79"/>
      <c r="J22" s="79"/>
      <c r="K22" s="79"/>
      <c r="L22" s="79"/>
      <c r="M22" s="79"/>
      <c r="N22" s="80"/>
      <c r="O22" s="81"/>
      <c r="P22" s="81"/>
      <c r="Q22" s="82"/>
      <c r="R22" s="79"/>
      <c r="S22" s="83"/>
      <c r="T22" s="77"/>
      <c r="U22" s="78"/>
      <c r="V22" s="79"/>
      <c r="W22" s="79"/>
      <c r="X22" s="79"/>
      <c r="Y22" s="79"/>
      <c r="Z22" s="79"/>
      <c r="AA22" s="80"/>
      <c r="AB22" s="81"/>
      <c r="AC22" s="81"/>
      <c r="AD22" s="82"/>
      <c r="AE22" s="79"/>
      <c r="AF22" s="84"/>
      <c r="AG22" s="85"/>
    </row>
    <row r="23" customFormat="false" ht="21" hidden="false" customHeight="true" outlineLevel="0" collapsed="false">
      <c r="A23" s="2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3"/>
      <c r="P23" s="81"/>
      <c r="Q23" s="81"/>
      <c r="R23" s="81"/>
      <c r="S23" s="81"/>
      <c r="T23" s="81"/>
      <c r="U23" s="81"/>
      <c r="V23" s="87"/>
      <c r="W23" s="87"/>
      <c r="X23" s="87"/>
      <c r="Y23" s="78"/>
      <c r="Z23" s="87"/>
      <c r="AA23" s="87"/>
      <c r="AB23" s="87"/>
      <c r="AC23" s="88"/>
      <c r="AD23" s="87"/>
      <c r="AE23" s="87"/>
      <c r="AF23" s="89"/>
      <c r="AG23" s="89"/>
    </row>
    <row r="24" customFormat="false" ht="21" hidden="false" customHeight="true" outlineLevel="0" collapsed="false">
      <c r="A24" s="25"/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89"/>
      <c r="S24" s="89"/>
      <c r="T24" s="89"/>
      <c r="U24" s="89"/>
      <c r="V24" s="89"/>
      <c r="W24" s="92"/>
      <c r="X24" s="92"/>
      <c r="Y24" s="93"/>
      <c r="Z24" s="92"/>
      <c r="AA24" s="92"/>
      <c r="AB24" s="92"/>
      <c r="AC24" s="89"/>
      <c r="AD24" s="89"/>
      <c r="AE24" s="89"/>
      <c r="AF24" s="89"/>
      <c r="AG24" s="89"/>
    </row>
    <row r="25" customFormat="false" ht="16.5" hidden="false" customHeight="true" outlineLevel="0" collapsed="false">
      <c r="B25" s="94" t="s">
        <v>5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7"/>
      <c r="Q25" s="97"/>
      <c r="R25" s="97"/>
      <c r="S25" s="97"/>
      <c r="T25" s="97"/>
      <c r="U25" s="97"/>
      <c r="V25" s="98"/>
      <c r="W25" s="98"/>
      <c r="X25" s="98"/>
      <c r="Y25" s="99"/>
      <c r="Z25" s="98"/>
      <c r="AA25" s="98"/>
      <c r="AB25" s="98"/>
      <c r="AC25" s="100"/>
      <c r="AD25" s="101"/>
      <c r="AE25" s="101"/>
      <c r="AF25" s="101"/>
      <c r="AG25" s="101"/>
    </row>
    <row r="26" customFormat="false" ht="18" hidden="false" customHeight="true" outlineLevel="0" collapsed="false">
      <c r="B26" s="102" t="s">
        <v>5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4"/>
      <c r="S26" s="104"/>
      <c r="T26" s="104"/>
      <c r="U26" s="104"/>
      <c r="V26" s="104"/>
      <c r="W26" s="105"/>
      <c r="X26" s="105"/>
      <c r="Y26" s="106"/>
      <c r="Z26" s="105"/>
      <c r="AA26" s="105"/>
      <c r="AB26" s="105"/>
      <c r="AC26" s="107"/>
      <c r="AD26" s="107"/>
      <c r="AE26" s="107"/>
      <c r="AF26" s="107"/>
      <c r="AG26" s="107"/>
    </row>
  </sheetData>
  <mergeCells count="9">
    <mergeCell ref="E7:E9"/>
    <mergeCell ref="F7:F9"/>
    <mergeCell ref="G7:R7"/>
    <mergeCell ref="S7:S9"/>
    <mergeCell ref="T7:AE7"/>
    <mergeCell ref="AF7:AF9"/>
    <mergeCell ref="AG7:AG9"/>
    <mergeCell ref="G8:R8"/>
    <mergeCell ref="T8:A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26T09:16:57Z</cp:lastPrinted>
  <dcterms:modified xsi:type="dcterms:W3CDTF">2010-03-26T09:16:59Z</dcterms:modified>
  <cp:revision>0</cp:revision>
  <dc:subject/>
  <dc:title/>
</cp:coreProperties>
</file>