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Titles" vbProcedure="false">'ΔΕΙΚΤΗΣ ΑΞΙΑΣ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URNOVER VALUE INDEX OF RETAIL TRADE</t>
  </si>
  <si>
    <t xml:space="preserve"> </t>
  </si>
  <si>
    <t xml:space="preserve">VALUE INDEX 2009-2010</t>
  </si>
  <si>
    <t xml:space="preserve">(Monthly average 2005=100)</t>
  </si>
  <si>
    <t xml:space="preserve">AVERAGE    JAN-DEC     2009</t>
  </si>
  <si>
    <t xml:space="preserve">AVERAGE    JAN-DEC    2010</t>
  </si>
  <si>
    <t xml:space="preserve">AVERAGE    JAN-DEC 
2010:2009             %</t>
  </si>
  <si>
    <t xml:space="preserve">MONTHLY DATA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tail trade</t>
  </si>
  <si>
    <t xml:space="preserve">47 wo 473</t>
  </si>
  <si>
    <t xml:space="preserve">Total retail trade except automotive fuel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472+4711</t>
  </si>
  <si>
    <t xml:space="preserve">Food products</t>
  </si>
  <si>
    <t xml:space="preserve">4719+474+475+476+477+479</t>
  </si>
  <si>
    <t xml:space="preserve">Non food products (except automotive fuel)</t>
  </si>
  <si>
    <t xml:space="preserve">4751+4771+4772</t>
  </si>
  <si>
    <t xml:space="preserve">Textiles-Clothing-Footwear</t>
  </si>
  <si>
    <t xml:space="preserve">4743+4752+4754       +4759+4763</t>
  </si>
  <si>
    <t xml:space="preserve">Electrical goods and furniture</t>
  </si>
  <si>
    <t xml:space="preserve">4741+4742+4753       +4761+4762+4764        +4765+4776+4777        +4778</t>
  </si>
  <si>
    <t xml:space="preserve">Computer equipment, books and other </t>
  </si>
  <si>
    <t xml:space="preserve">Automotive fuel in specialized stores</t>
  </si>
  <si>
    <t xml:space="preserve">(Last Updated:19/04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1840</xdr:colOff>
      <xdr:row>0</xdr:row>
      <xdr:rowOff>19440</xdr:rowOff>
    </xdr:from>
    <xdr:to>
      <xdr:col>31</xdr:col>
      <xdr:colOff>66456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905880" y="19440"/>
          <a:ext cx="1488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7"/>
    <col collapsed="false" customWidth="true" hidden="false" outlineLevel="0" max="3" min="3" style="1" width="22.42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9.56"/>
    <col collapsed="false" customWidth="true" hidden="false" outlineLevel="0" max="22" min="19" style="1" width="6.7"/>
    <col collapsed="false" customWidth="true" hidden="false" outlineLevel="0" max="23" min="23" style="1" width="7.56"/>
    <col collapsed="false" customWidth="true" hidden="false" outlineLevel="0" max="30" min="24" style="1" width="6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6"/>
      <c r="X1" s="7" t="s">
        <v>1</v>
      </c>
      <c r="Y1" s="7"/>
      <c r="Z1" s="7" t="s">
        <v>1</v>
      </c>
      <c r="AA1" s="7"/>
    </row>
    <row r="2" customFormat="false" ht="18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10"/>
      <c r="X2" s="11"/>
      <c r="Y2" s="11"/>
      <c r="Z2" s="10"/>
      <c r="AA2" s="11"/>
    </row>
    <row r="3" customFormat="false" ht="3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2"/>
      <c r="W3" s="12"/>
      <c r="X3" s="12"/>
      <c r="Y3" s="12"/>
      <c r="Z3" s="14"/>
      <c r="AA3" s="12"/>
      <c r="AB3" s="12"/>
      <c r="AC3" s="12"/>
      <c r="AD3" s="12"/>
      <c r="AE3" s="12"/>
      <c r="AF3" s="12"/>
    </row>
    <row r="4" customFormat="false" ht="10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</row>
    <row r="5" customFormat="false" ht="10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19"/>
      <c r="AA5" s="19"/>
      <c r="AB5" s="20"/>
      <c r="AC5" s="21"/>
      <c r="AD5" s="22"/>
      <c r="AE5" s="22"/>
      <c r="AF5" s="2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10" t="s">
        <v>3</v>
      </c>
      <c r="AC6" s="21"/>
      <c r="AD6" s="22"/>
      <c r="AE6" s="22"/>
      <c r="AF6" s="22"/>
    </row>
    <row r="7" customFormat="false" ht="18.75" hidden="false" customHeight="true" outlineLevel="0" collapsed="false">
      <c r="A7" s="23"/>
      <c r="B7" s="24"/>
      <c r="C7" s="25"/>
      <c r="D7" s="26" t="n">
        <v>2007</v>
      </c>
      <c r="E7" s="26" t="n">
        <v>2008</v>
      </c>
      <c r="F7" s="27" t="n">
        <v>2009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s">
        <v>4</v>
      </c>
      <c r="S7" s="29" t="n">
        <v>2010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5</v>
      </c>
      <c r="AF7" s="28" t="s">
        <v>6</v>
      </c>
    </row>
    <row r="8" customFormat="false" ht="22.5" hidden="false" customHeight="true" outlineLevel="0" collapsed="false">
      <c r="A8" s="23"/>
      <c r="B8" s="31"/>
      <c r="C8" s="32"/>
      <c r="D8" s="26"/>
      <c r="E8" s="26" t="n">
        <v>2007</v>
      </c>
      <c r="F8" s="33" t="s">
        <v>7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/>
      <c r="S8" s="33" t="s">
        <v>7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0"/>
      <c r="AF8" s="28"/>
    </row>
    <row r="9" customFormat="false" ht="26.25" hidden="false" customHeight="true" outlineLevel="0" collapsed="false">
      <c r="A9" s="23"/>
      <c r="B9" s="34" t="s">
        <v>8</v>
      </c>
      <c r="C9" s="35" t="s">
        <v>9</v>
      </c>
      <c r="D9" s="26"/>
      <c r="E9" s="26"/>
      <c r="F9" s="36" t="s">
        <v>10</v>
      </c>
      <c r="G9" s="36" t="s">
        <v>11</v>
      </c>
      <c r="H9" s="36" t="s">
        <v>12</v>
      </c>
      <c r="I9" s="36" t="s">
        <v>13</v>
      </c>
      <c r="J9" s="36" t="s">
        <v>14</v>
      </c>
      <c r="K9" s="36" t="s">
        <v>15</v>
      </c>
      <c r="L9" s="36" t="s">
        <v>16</v>
      </c>
      <c r="M9" s="36" t="s">
        <v>17</v>
      </c>
      <c r="N9" s="36" t="s">
        <v>18</v>
      </c>
      <c r="O9" s="36" t="s">
        <v>19</v>
      </c>
      <c r="P9" s="36" t="s">
        <v>20</v>
      </c>
      <c r="Q9" s="36" t="s">
        <v>21</v>
      </c>
      <c r="R9" s="28"/>
      <c r="S9" s="36" t="s">
        <v>10</v>
      </c>
      <c r="T9" s="36" t="s">
        <v>11</v>
      </c>
      <c r="U9" s="36" t="s">
        <v>12</v>
      </c>
      <c r="V9" s="36" t="s">
        <v>13</v>
      </c>
      <c r="W9" s="36" t="s">
        <v>14</v>
      </c>
      <c r="X9" s="36" t="s">
        <v>15</v>
      </c>
      <c r="Y9" s="36" t="s">
        <v>16</v>
      </c>
      <c r="Z9" s="36" t="s">
        <v>17</v>
      </c>
      <c r="AA9" s="36" t="s">
        <v>18</v>
      </c>
      <c r="AB9" s="36" t="s">
        <v>19</v>
      </c>
      <c r="AC9" s="36" t="s">
        <v>20</v>
      </c>
      <c r="AD9" s="36" t="s">
        <v>21</v>
      </c>
      <c r="AE9" s="30"/>
      <c r="AF9" s="28"/>
    </row>
    <row r="10" customFormat="false" ht="3.75" hidden="false" customHeight="true" outlineLevel="0" collapsed="false">
      <c r="A10" s="23"/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2"/>
    </row>
    <row r="11" customFormat="false" ht="54" hidden="false" customHeight="true" outlineLevel="0" collapsed="false">
      <c r="A11" s="23"/>
      <c r="B11" s="43" t="n">
        <v>47</v>
      </c>
      <c r="C11" s="44" t="s">
        <v>22</v>
      </c>
      <c r="D11" s="45" t="n">
        <v>121.2</v>
      </c>
      <c r="E11" s="45" t="n">
        <v>132.2</v>
      </c>
      <c r="F11" s="46" t="n">
        <v>115.2</v>
      </c>
      <c r="G11" s="47" t="n">
        <v>107.4</v>
      </c>
      <c r="H11" s="47" t="n">
        <v>110.6</v>
      </c>
      <c r="I11" s="47" t="n">
        <v>125.2</v>
      </c>
      <c r="J11" s="47" t="n">
        <v>124.4</v>
      </c>
      <c r="K11" s="47" t="n">
        <v>127.3</v>
      </c>
      <c r="L11" s="47" t="n">
        <v>138</v>
      </c>
      <c r="M11" s="47" t="n">
        <v>121.7</v>
      </c>
      <c r="N11" s="48" t="n">
        <v>124</v>
      </c>
      <c r="O11" s="48" t="n">
        <v>126.4</v>
      </c>
      <c r="P11" s="46" t="n">
        <v>119.1</v>
      </c>
      <c r="Q11" s="47" t="n">
        <v>161.6</v>
      </c>
      <c r="R11" s="45" t="n">
        <f aca="false">AVERAGE(F11:Q11)</f>
        <v>125.075</v>
      </c>
      <c r="S11" s="46" t="n">
        <v>109.2</v>
      </c>
      <c r="T11" s="47" t="n">
        <v>105.4</v>
      </c>
      <c r="U11" s="47" t="n">
        <v>125.3</v>
      </c>
      <c r="V11" s="47" t="n">
        <v>119.7</v>
      </c>
      <c r="W11" s="47" t="n">
        <v>124.8</v>
      </c>
      <c r="X11" s="47" t="n">
        <v>129.9</v>
      </c>
      <c r="Y11" s="47" t="n">
        <v>144.3</v>
      </c>
      <c r="Z11" s="47" t="n">
        <v>129.1</v>
      </c>
      <c r="AA11" s="48" t="n">
        <v>131.1</v>
      </c>
      <c r="AB11" s="48" t="n">
        <v>129.2</v>
      </c>
      <c r="AC11" s="46" t="n">
        <v>126.2</v>
      </c>
      <c r="AD11" s="47" t="n">
        <v>169.7</v>
      </c>
      <c r="AE11" s="49" t="n">
        <f aca="false">AVERAGE(S11:AD11)</f>
        <v>128.658333333333</v>
      </c>
      <c r="AF11" s="50" t="n">
        <f aca="false">(AE11-R11)/R11*100</f>
        <v>2.86494769804783</v>
      </c>
    </row>
    <row r="12" customFormat="false" ht="54" hidden="false" customHeight="true" outlineLevel="0" collapsed="false">
      <c r="A12" s="23"/>
      <c r="B12" s="51" t="s">
        <v>23</v>
      </c>
      <c r="C12" s="52" t="s">
        <v>24</v>
      </c>
      <c r="D12" s="53" t="n">
        <v>121.6</v>
      </c>
      <c r="E12" s="45" t="n">
        <v>131.8</v>
      </c>
      <c r="F12" s="54" t="n">
        <v>117</v>
      </c>
      <c r="G12" s="47" t="n">
        <v>108.5</v>
      </c>
      <c r="H12" s="47" t="n">
        <v>111.1</v>
      </c>
      <c r="I12" s="47" t="n">
        <v>128.4</v>
      </c>
      <c r="J12" s="47" t="n">
        <v>127.1</v>
      </c>
      <c r="K12" s="47" t="n">
        <v>128.4</v>
      </c>
      <c r="L12" s="47" t="n">
        <v>139.9</v>
      </c>
      <c r="M12" s="47" t="n">
        <v>123.2</v>
      </c>
      <c r="N12" s="55" t="n">
        <v>124.3</v>
      </c>
      <c r="O12" s="56" t="n">
        <v>128.1</v>
      </c>
      <c r="P12" s="55" t="n">
        <v>119.7</v>
      </c>
      <c r="Q12" s="47" t="n">
        <v>165.4</v>
      </c>
      <c r="R12" s="45" t="n">
        <f aca="false">AVERAGE(F12:Q12)</f>
        <v>126.758333333333</v>
      </c>
      <c r="S12" s="46" t="n">
        <v>108.7</v>
      </c>
      <c r="T12" s="47" t="n">
        <v>103.2</v>
      </c>
      <c r="U12" s="47" t="n">
        <v>125.1</v>
      </c>
      <c r="V12" s="47" t="n">
        <v>119.6</v>
      </c>
      <c r="W12" s="47" t="n">
        <v>124.58</v>
      </c>
      <c r="X12" s="47" t="n">
        <v>129.1</v>
      </c>
      <c r="Y12" s="47" t="n">
        <v>143.6</v>
      </c>
      <c r="Z12" s="47" t="n">
        <v>128.5</v>
      </c>
      <c r="AA12" s="48" t="n">
        <v>129</v>
      </c>
      <c r="AB12" s="48" t="n">
        <v>128.8</v>
      </c>
      <c r="AC12" s="46" t="n">
        <v>124.8</v>
      </c>
      <c r="AD12" s="47" t="n">
        <v>170.6</v>
      </c>
      <c r="AE12" s="49" t="n">
        <f aca="false">AVERAGE(S12:AD12)</f>
        <v>127.965</v>
      </c>
      <c r="AF12" s="50" t="n">
        <f aca="false">(AE12-R12)/R12*100</f>
        <v>0.951942673065542</v>
      </c>
    </row>
    <row r="13" customFormat="false" ht="54" hidden="false" customHeight="true" outlineLevel="0" collapsed="false">
      <c r="A13" s="23"/>
      <c r="B13" s="43" t="n">
        <v>47.11</v>
      </c>
      <c r="C13" s="57" t="s">
        <v>25</v>
      </c>
      <c r="D13" s="45" t="n">
        <v>125</v>
      </c>
      <c r="E13" s="45" t="n">
        <v>137.7</v>
      </c>
      <c r="F13" s="46" t="n">
        <v>132.2</v>
      </c>
      <c r="G13" s="47" t="n">
        <v>124</v>
      </c>
      <c r="H13" s="47" t="n">
        <v>132.8</v>
      </c>
      <c r="I13" s="47" t="n">
        <v>146.2</v>
      </c>
      <c r="J13" s="47" t="n">
        <v>143.4</v>
      </c>
      <c r="K13" s="47" t="n">
        <v>143.8</v>
      </c>
      <c r="L13" s="47" t="n">
        <v>147.8</v>
      </c>
      <c r="M13" s="47" t="n">
        <v>146.9</v>
      </c>
      <c r="N13" s="48" t="n">
        <v>143.8</v>
      </c>
      <c r="O13" s="48" t="n">
        <v>149.8</v>
      </c>
      <c r="P13" s="46" t="n">
        <v>135.4</v>
      </c>
      <c r="Q13" s="47" t="n">
        <v>176.9</v>
      </c>
      <c r="R13" s="45" t="n">
        <f aca="false">AVERAGE(F13:Q13)</f>
        <v>143.583333333333</v>
      </c>
      <c r="S13" s="46" t="n">
        <v>129</v>
      </c>
      <c r="T13" s="47" t="n">
        <v>129.7</v>
      </c>
      <c r="U13" s="47" t="n">
        <v>153.4</v>
      </c>
      <c r="V13" s="47" t="n">
        <v>149.5</v>
      </c>
      <c r="W13" s="47" t="n">
        <v>150.3</v>
      </c>
      <c r="X13" s="47" t="n">
        <v>149.9</v>
      </c>
      <c r="Y13" s="47" t="n">
        <v>164</v>
      </c>
      <c r="Z13" s="47" t="n">
        <v>157.7</v>
      </c>
      <c r="AA13" s="48" t="n">
        <v>158.5</v>
      </c>
      <c r="AB13" s="48" t="n">
        <v>154.9</v>
      </c>
      <c r="AC13" s="46" t="n">
        <v>165.4</v>
      </c>
      <c r="AD13" s="47" t="n">
        <v>200.1</v>
      </c>
      <c r="AE13" s="49" t="n">
        <f aca="false">AVERAGE(S13:AD13)</f>
        <v>155.2</v>
      </c>
      <c r="AF13" s="50" t="n">
        <f aca="false">(AE13-R13)/R13*100</f>
        <v>8.09053975623912</v>
      </c>
    </row>
    <row r="14" customFormat="false" ht="54" hidden="false" customHeight="true" outlineLevel="0" collapsed="false">
      <c r="A14" s="23"/>
      <c r="B14" s="43" t="n">
        <v>47.19</v>
      </c>
      <c r="C14" s="57" t="s">
        <v>26</v>
      </c>
      <c r="D14" s="45" t="n">
        <v>121.1</v>
      </c>
      <c r="E14" s="45" t="n">
        <v>146.1</v>
      </c>
      <c r="F14" s="46" t="n">
        <v>138.4</v>
      </c>
      <c r="G14" s="47" t="n">
        <v>123.1</v>
      </c>
      <c r="H14" s="47" t="n">
        <v>125.8</v>
      </c>
      <c r="I14" s="47" t="n">
        <v>153.6</v>
      </c>
      <c r="J14" s="47" t="n">
        <v>146</v>
      </c>
      <c r="K14" s="47" t="n">
        <v>140.1</v>
      </c>
      <c r="L14" s="47" t="n">
        <v>159.1</v>
      </c>
      <c r="M14" s="47" t="n">
        <v>154.3</v>
      </c>
      <c r="N14" s="48" t="n">
        <v>139</v>
      </c>
      <c r="O14" s="48" t="n">
        <v>151.7</v>
      </c>
      <c r="P14" s="46" t="n">
        <v>130.7</v>
      </c>
      <c r="Q14" s="47" t="n">
        <v>201.7</v>
      </c>
      <c r="R14" s="45" t="n">
        <f aca="false">AVERAGE(F14:Q14)</f>
        <v>146.958333333333</v>
      </c>
      <c r="S14" s="46" t="n">
        <v>126.5</v>
      </c>
      <c r="T14" s="47" t="n">
        <v>114.5</v>
      </c>
      <c r="U14" s="47" t="n">
        <v>143.3</v>
      </c>
      <c r="V14" s="47" t="n">
        <v>137.3</v>
      </c>
      <c r="W14" s="47" t="n">
        <v>134.8</v>
      </c>
      <c r="X14" s="47" t="n">
        <v>136.8</v>
      </c>
      <c r="Y14" s="58" t="n">
        <v>160.4</v>
      </c>
      <c r="Z14" s="47" t="n">
        <v>149.1</v>
      </c>
      <c r="AA14" s="48" t="n">
        <v>138.3</v>
      </c>
      <c r="AB14" s="48" t="n">
        <v>147.7</v>
      </c>
      <c r="AC14" s="46" t="n">
        <v>123.2</v>
      </c>
      <c r="AD14" s="47" t="n">
        <v>196.9</v>
      </c>
      <c r="AE14" s="49" t="n">
        <f aca="false">AVERAGE(S14:AD14)</f>
        <v>142.4</v>
      </c>
      <c r="AF14" s="50" t="n">
        <f aca="false">(AE14-R14)/R14*100</f>
        <v>-3.10178622058407</v>
      </c>
    </row>
    <row r="15" customFormat="false" ht="54" hidden="false" customHeight="true" outlineLevel="0" collapsed="false">
      <c r="A15" s="23"/>
      <c r="B15" s="43" t="n">
        <v>47.2</v>
      </c>
      <c r="C15" s="57" t="s">
        <v>27</v>
      </c>
      <c r="D15" s="45" t="n">
        <v>110.1</v>
      </c>
      <c r="E15" s="45" t="n">
        <v>120.1</v>
      </c>
      <c r="F15" s="46" t="n">
        <v>108.8</v>
      </c>
      <c r="G15" s="47" t="n">
        <v>105.8</v>
      </c>
      <c r="H15" s="47" t="n">
        <v>110.8</v>
      </c>
      <c r="I15" s="47" t="n">
        <v>121.2</v>
      </c>
      <c r="J15" s="47" t="n">
        <v>116.1</v>
      </c>
      <c r="K15" s="47" t="n">
        <v>121.3</v>
      </c>
      <c r="L15" s="47" t="n">
        <v>128.9</v>
      </c>
      <c r="M15" s="47" t="n">
        <v>121.6</v>
      </c>
      <c r="N15" s="48" t="n">
        <v>129.7</v>
      </c>
      <c r="O15" s="48" t="n">
        <v>134.1</v>
      </c>
      <c r="P15" s="46" t="n">
        <v>116.2</v>
      </c>
      <c r="Q15" s="47" t="n">
        <v>148.7</v>
      </c>
      <c r="R15" s="45" t="n">
        <f aca="false">AVERAGE(F15:Q15)</f>
        <v>121.933333333333</v>
      </c>
      <c r="S15" s="46" t="n">
        <v>105.2</v>
      </c>
      <c r="T15" s="47" t="n">
        <v>107.7</v>
      </c>
      <c r="U15" s="47" t="n">
        <v>116.1</v>
      </c>
      <c r="V15" s="47" t="n">
        <v>124.7</v>
      </c>
      <c r="W15" s="47" t="n">
        <v>117.8</v>
      </c>
      <c r="X15" s="47" t="n">
        <v>118.6</v>
      </c>
      <c r="Y15" s="47" t="n">
        <v>129.9</v>
      </c>
      <c r="Z15" s="47" t="n">
        <v>119.6</v>
      </c>
      <c r="AA15" s="47" t="n">
        <v>130.1</v>
      </c>
      <c r="AB15" s="47" t="n">
        <v>129.3</v>
      </c>
      <c r="AC15" s="47" t="n">
        <v>110.9</v>
      </c>
      <c r="AD15" s="47" t="n">
        <v>140.7</v>
      </c>
      <c r="AE15" s="49" t="n">
        <f aca="false">AVERAGE(S15:AD15)</f>
        <v>120.883333333333</v>
      </c>
      <c r="AF15" s="50" t="n">
        <f aca="false">(AE15-R15)/R15*100</f>
        <v>-0.861126298523793</v>
      </c>
    </row>
    <row r="16" customFormat="false" ht="54" hidden="false" customHeight="true" outlineLevel="0" collapsed="false">
      <c r="A16" s="23"/>
      <c r="B16" s="59" t="s">
        <v>28</v>
      </c>
      <c r="C16" s="57" t="s">
        <v>29</v>
      </c>
      <c r="D16" s="45" t="n">
        <v>122.1</v>
      </c>
      <c r="E16" s="45" t="n">
        <v>134.4</v>
      </c>
      <c r="F16" s="46" t="n">
        <v>127.7</v>
      </c>
      <c r="G16" s="47" t="n">
        <v>120.5</v>
      </c>
      <c r="H16" s="47" t="n">
        <v>128.6</v>
      </c>
      <c r="I16" s="47" t="n">
        <v>141.4</v>
      </c>
      <c r="J16" s="47" t="n">
        <v>138.1</v>
      </c>
      <c r="K16" s="47" t="n">
        <v>139.5</v>
      </c>
      <c r="L16" s="47" t="n">
        <v>144.2</v>
      </c>
      <c r="M16" s="47" t="n">
        <v>142.1</v>
      </c>
      <c r="N16" s="47" t="n">
        <v>141.1</v>
      </c>
      <c r="O16" s="47" t="n">
        <v>146.8</v>
      </c>
      <c r="P16" s="47" t="n">
        <v>131.7</v>
      </c>
      <c r="Q16" s="47" t="n">
        <v>171.5</v>
      </c>
      <c r="R16" s="45" t="n">
        <f aca="false">AVERAGE(F16:Q16)</f>
        <v>139.433333333333</v>
      </c>
      <c r="S16" s="46" t="n">
        <v>124.5</v>
      </c>
      <c r="T16" s="47" t="n">
        <v>125.5</v>
      </c>
      <c r="U16" s="47" t="n">
        <v>146.2</v>
      </c>
      <c r="V16" s="47" t="n">
        <v>144.7</v>
      </c>
      <c r="W16" s="47" t="n">
        <v>144.04</v>
      </c>
      <c r="X16" s="47" t="n">
        <v>143.9</v>
      </c>
      <c r="Y16" s="47" t="n">
        <v>157.5</v>
      </c>
      <c r="Z16" s="47" t="n">
        <v>150.4</v>
      </c>
      <c r="AA16" s="48" t="n">
        <v>153.1</v>
      </c>
      <c r="AB16" s="48" t="n">
        <v>150</v>
      </c>
      <c r="AC16" s="46" t="n">
        <v>154.9</v>
      </c>
      <c r="AD16" s="47" t="n">
        <v>188.7</v>
      </c>
      <c r="AE16" s="49" t="n">
        <f aca="false">AVERAGE(S16:AD16)</f>
        <v>148.62</v>
      </c>
      <c r="AF16" s="50" t="n">
        <f aca="false">(AE16-R16)/R16*100</f>
        <v>6.58857279464499</v>
      </c>
    </row>
    <row r="17" customFormat="false" ht="54" hidden="false" customHeight="true" outlineLevel="0" collapsed="false">
      <c r="A17" s="23"/>
      <c r="B17" s="51" t="s">
        <v>30</v>
      </c>
      <c r="C17" s="57" t="s">
        <v>31</v>
      </c>
      <c r="D17" s="53" t="n">
        <v>121.3</v>
      </c>
      <c r="E17" s="45" t="n">
        <v>130.5</v>
      </c>
      <c r="F17" s="46" t="n">
        <v>111.3</v>
      </c>
      <c r="G17" s="47" t="n">
        <v>102.1</v>
      </c>
      <c r="H17" s="47" t="n">
        <v>101.8</v>
      </c>
      <c r="I17" s="47" t="n">
        <v>121.4</v>
      </c>
      <c r="J17" s="47" t="n">
        <v>121.2</v>
      </c>
      <c r="K17" s="47" t="n">
        <v>122.5</v>
      </c>
      <c r="L17" s="47" t="n">
        <v>137.6</v>
      </c>
      <c r="M17" s="47" t="n">
        <v>113.1</v>
      </c>
      <c r="N17" s="47" t="n">
        <v>115.3</v>
      </c>
      <c r="O17" s="47" t="n">
        <v>118.2</v>
      </c>
      <c r="P17" s="47" t="n">
        <v>113.3</v>
      </c>
      <c r="Q17" s="47" t="n">
        <v>162.2</v>
      </c>
      <c r="R17" s="45" t="n">
        <f aca="false">AVERAGE(F17:Q17)</f>
        <v>120</v>
      </c>
      <c r="S17" s="46" t="n">
        <v>100.3</v>
      </c>
      <c r="T17" s="47" t="n">
        <v>91.4</v>
      </c>
      <c r="U17" s="47" t="n">
        <v>113.8</v>
      </c>
      <c r="V17" s="47" t="n">
        <v>106.3</v>
      </c>
      <c r="W17" s="47" t="n">
        <v>114.2</v>
      </c>
      <c r="X17" s="47" t="n">
        <v>121.3</v>
      </c>
      <c r="Y17" s="47" t="n">
        <v>136.2</v>
      </c>
      <c r="Z17" s="47" t="n">
        <v>116.8</v>
      </c>
      <c r="AA17" s="48" t="n">
        <v>116.1</v>
      </c>
      <c r="AB17" s="48" t="n">
        <v>117.5</v>
      </c>
      <c r="AC17" s="46" t="n">
        <v>108.7</v>
      </c>
      <c r="AD17" s="47" t="n">
        <v>161</v>
      </c>
      <c r="AE17" s="49" t="n">
        <f aca="false">AVERAGE(S17:AD17)</f>
        <v>116.966666666667</v>
      </c>
      <c r="AF17" s="50" t="n">
        <f aca="false">(AE17-R17)/R17*100</f>
        <v>-2.52777777777779</v>
      </c>
    </row>
    <row r="18" customFormat="false" ht="54" hidden="false" customHeight="true" outlineLevel="0" collapsed="false">
      <c r="A18" s="23"/>
      <c r="B18" s="43" t="s">
        <v>32</v>
      </c>
      <c r="C18" s="44" t="s">
        <v>33</v>
      </c>
      <c r="D18" s="45" t="n">
        <v>121</v>
      </c>
      <c r="E18" s="45" t="n">
        <v>126</v>
      </c>
      <c r="F18" s="46" t="n">
        <v>125.5</v>
      </c>
      <c r="G18" s="47" t="n">
        <v>88.4</v>
      </c>
      <c r="H18" s="47" t="n">
        <v>86.5</v>
      </c>
      <c r="I18" s="47" t="n">
        <v>140.4</v>
      </c>
      <c r="J18" s="47" t="n">
        <v>119.6</v>
      </c>
      <c r="K18" s="47" t="n">
        <v>115.9</v>
      </c>
      <c r="L18" s="47" t="n">
        <v>137.5</v>
      </c>
      <c r="M18" s="47" t="n">
        <v>107.6</v>
      </c>
      <c r="N18" s="48" t="n">
        <v>105.7</v>
      </c>
      <c r="O18" s="48" t="n">
        <v>114.6</v>
      </c>
      <c r="P18" s="46" t="n">
        <v>131.4</v>
      </c>
      <c r="Q18" s="47" t="n">
        <v>197.4</v>
      </c>
      <c r="R18" s="45" t="n">
        <f aca="false">AVERAGE(F18:Q18)</f>
        <v>122.541666666667</v>
      </c>
      <c r="S18" s="46" t="n">
        <v>122.5</v>
      </c>
      <c r="T18" s="47" t="n">
        <v>87.9</v>
      </c>
      <c r="U18" s="47" t="n">
        <v>113.5</v>
      </c>
      <c r="V18" s="47" t="n">
        <v>112.1</v>
      </c>
      <c r="W18" s="47" t="n">
        <v>117.7</v>
      </c>
      <c r="X18" s="47" t="n">
        <v>116.4</v>
      </c>
      <c r="Y18" s="47" t="n">
        <v>138.9</v>
      </c>
      <c r="Z18" s="47" t="n">
        <v>104.7</v>
      </c>
      <c r="AA18" s="48" t="n">
        <v>94.9</v>
      </c>
      <c r="AB18" s="48" t="n">
        <v>124</v>
      </c>
      <c r="AC18" s="46" t="n">
        <v>117</v>
      </c>
      <c r="AD18" s="47" t="n">
        <v>193.1</v>
      </c>
      <c r="AE18" s="49" t="n">
        <f aca="false">AVERAGE(S18:AD18)</f>
        <v>120.225</v>
      </c>
      <c r="AF18" s="50" t="n">
        <f aca="false">(AE18-R18)/R18*100</f>
        <v>-1.89051343080585</v>
      </c>
    </row>
    <row r="19" customFormat="false" ht="54" hidden="false" customHeight="true" outlineLevel="0" collapsed="false">
      <c r="A19" s="23"/>
      <c r="B19" s="43" t="s">
        <v>34</v>
      </c>
      <c r="C19" s="52" t="s">
        <v>35</v>
      </c>
      <c r="D19" s="45" t="n">
        <v>122.3</v>
      </c>
      <c r="E19" s="45" t="n">
        <v>128.7</v>
      </c>
      <c r="F19" s="46" t="n">
        <v>101.1</v>
      </c>
      <c r="G19" s="47" t="n">
        <v>95.8</v>
      </c>
      <c r="H19" s="47" t="n">
        <v>100.3</v>
      </c>
      <c r="I19" s="47" t="n">
        <v>104.8</v>
      </c>
      <c r="J19" s="47" t="n">
        <v>114</v>
      </c>
      <c r="K19" s="47" t="n">
        <v>120.7</v>
      </c>
      <c r="L19" s="47" t="n">
        <v>133.8</v>
      </c>
      <c r="M19" s="47" t="n">
        <v>86.1</v>
      </c>
      <c r="N19" s="48" t="n">
        <v>101.9</v>
      </c>
      <c r="O19" s="48" t="n">
        <v>102.9</v>
      </c>
      <c r="P19" s="46" t="n">
        <v>111.1</v>
      </c>
      <c r="Q19" s="47" t="n">
        <v>133.3</v>
      </c>
      <c r="R19" s="45" t="n">
        <f aca="false">AVERAGE(F19:Q19)</f>
        <v>108.816666666667</v>
      </c>
      <c r="S19" s="60" t="n">
        <v>84</v>
      </c>
      <c r="T19" s="47" t="n">
        <v>86.1</v>
      </c>
      <c r="U19" s="47" t="n">
        <v>109.3</v>
      </c>
      <c r="V19" s="47" t="n">
        <v>93.5</v>
      </c>
      <c r="W19" s="47" t="n">
        <v>101.4</v>
      </c>
      <c r="X19" s="47" t="n">
        <v>114.7</v>
      </c>
      <c r="Y19" s="47" t="n">
        <v>124.9</v>
      </c>
      <c r="Z19" s="47" t="n">
        <v>90</v>
      </c>
      <c r="AA19" s="48" t="n">
        <v>98.4</v>
      </c>
      <c r="AB19" s="48" t="n">
        <v>92.8</v>
      </c>
      <c r="AC19" s="46" t="n">
        <v>104.4</v>
      </c>
      <c r="AD19" s="47" t="n">
        <v>132.7</v>
      </c>
      <c r="AE19" s="49" t="n">
        <f aca="false">AVERAGE(S19:AD19)</f>
        <v>102.683333333333</v>
      </c>
      <c r="AF19" s="50" t="n">
        <f aca="false">(AE19-R19)/R19*100</f>
        <v>-5.63639148414764</v>
      </c>
    </row>
    <row r="20" customFormat="false" ht="54" hidden="false" customHeight="true" outlineLevel="0" collapsed="false">
      <c r="A20" s="23"/>
      <c r="B20" s="43" t="s">
        <v>36</v>
      </c>
      <c r="C20" s="44" t="s">
        <v>37</v>
      </c>
      <c r="D20" s="45" t="n">
        <v>119.1</v>
      </c>
      <c r="E20" s="45" t="n">
        <v>122.8</v>
      </c>
      <c r="F20" s="46" t="n">
        <v>88.4</v>
      </c>
      <c r="G20" s="47" t="n">
        <v>94</v>
      </c>
      <c r="H20" s="47" t="n">
        <v>87.4</v>
      </c>
      <c r="I20" s="47" t="n">
        <v>99.2</v>
      </c>
      <c r="J20" s="47" t="n">
        <v>108.7</v>
      </c>
      <c r="K20" s="47" t="n">
        <v>111.2</v>
      </c>
      <c r="L20" s="47" t="n">
        <v>126.1</v>
      </c>
      <c r="M20" s="47" t="n">
        <v>113.9</v>
      </c>
      <c r="N20" s="48" t="n">
        <v>116</v>
      </c>
      <c r="O20" s="48" t="n">
        <v>106.7</v>
      </c>
      <c r="P20" s="46" t="n">
        <v>90</v>
      </c>
      <c r="Q20" s="47" t="n">
        <v>139.3</v>
      </c>
      <c r="R20" s="45" t="n">
        <f aca="false">AVERAGE(F20:Q20)</f>
        <v>106.741666666667</v>
      </c>
      <c r="S20" s="46" t="n">
        <v>78.4</v>
      </c>
      <c r="T20" s="47" t="n">
        <v>76.4</v>
      </c>
      <c r="U20" s="47" t="n">
        <v>96.5</v>
      </c>
      <c r="V20" s="47" t="n">
        <v>89.1</v>
      </c>
      <c r="W20" s="47" t="n">
        <v>105.1</v>
      </c>
      <c r="X20" s="47" t="n">
        <v>113.9</v>
      </c>
      <c r="Y20" s="47" t="n">
        <v>127.8</v>
      </c>
      <c r="Z20" s="47" t="n">
        <v>127.5</v>
      </c>
      <c r="AA20" s="48" t="n">
        <v>128.7</v>
      </c>
      <c r="AB20" s="48" t="n">
        <v>115.3</v>
      </c>
      <c r="AC20" s="46" t="n">
        <v>94.8</v>
      </c>
      <c r="AD20" s="47" t="n">
        <v>140.8</v>
      </c>
      <c r="AE20" s="49" t="n">
        <f aca="false">AVERAGE(S20:AD20)</f>
        <v>107.858333333333</v>
      </c>
      <c r="AF20" s="50" t="n">
        <f aca="false">(AE20-R20)/R20*100</f>
        <v>1.04613943321102</v>
      </c>
    </row>
    <row r="21" customFormat="false" ht="54" hidden="false" customHeight="true" outlineLevel="0" collapsed="false">
      <c r="A21" s="23"/>
      <c r="B21" s="61" t="n">
        <v>473</v>
      </c>
      <c r="C21" s="62" t="s">
        <v>38</v>
      </c>
      <c r="D21" s="63" t="n">
        <v>118.5</v>
      </c>
      <c r="E21" s="63" t="n">
        <v>135</v>
      </c>
      <c r="F21" s="64" t="n">
        <v>101.9</v>
      </c>
      <c r="G21" s="65" t="n">
        <v>98.9</v>
      </c>
      <c r="H21" s="65" t="n">
        <v>106.8</v>
      </c>
      <c r="I21" s="65" t="n">
        <v>101.2</v>
      </c>
      <c r="J21" s="65" t="n">
        <v>103.9</v>
      </c>
      <c r="K21" s="65" t="n">
        <v>119.5</v>
      </c>
      <c r="L21" s="65" t="n">
        <v>123.4</v>
      </c>
      <c r="M21" s="65" t="n">
        <v>111</v>
      </c>
      <c r="N21" s="66" t="n">
        <v>121.8</v>
      </c>
      <c r="O21" s="66" t="n">
        <v>113.5</v>
      </c>
      <c r="P21" s="67" t="n">
        <v>115.2</v>
      </c>
      <c r="Q21" s="65" t="n">
        <v>133</v>
      </c>
      <c r="R21" s="63" t="n">
        <f aca="false">AVERAGE(F21:Q21)</f>
        <v>112.508333333333</v>
      </c>
      <c r="S21" s="68" t="n">
        <v>112.7</v>
      </c>
      <c r="T21" s="65" t="n">
        <v>121.5</v>
      </c>
      <c r="U21" s="65" t="n">
        <v>126.7</v>
      </c>
      <c r="V21" s="65" t="n">
        <v>120.1</v>
      </c>
      <c r="W21" s="65" t="n">
        <v>126.3</v>
      </c>
      <c r="X21" s="65" t="n">
        <v>136.1</v>
      </c>
      <c r="Y21" s="65" t="n">
        <v>149.9</v>
      </c>
      <c r="Z21" s="65" t="n">
        <v>134.3</v>
      </c>
      <c r="AA21" s="69" t="n">
        <v>147.6</v>
      </c>
      <c r="AB21" s="70" t="n">
        <v>132.3</v>
      </c>
      <c r="AC21" s="69" t="n">
        <v>137</v>
      </c>
      <c r="AD21" s="65" t="n">
        <v>163.3</v>
      </c>
      <c r="AE21" s="71" t="n">
        <f aca="false">AVERAGE(S21:AD21)</f>
        <v>133.983333333333</v>
      </c>
      <c r="AF21" s="72" t="n">
        <f aca="false">(AE21-R21)/R21*100</f>
        <v>19.0874750018517</v>
      </c>
    </row>
    <row r="22" customFormat="false" ht="21" hidden="false" customHeight="true" outlineLevel="0" collapsed="false">
      <c r="A22" s="23"/>
      <c r="B22" s="73"/>
      <c r="C22" s="73"/>
      <c r="D22" s="73"/>
      <c r="E22" s="73"/>
      <c r="F22" s="74"/>
      <c r="G22" s="75"/>
      <c r="H22" s="76"/>
      <c r="I22" s="76"/>
      <c r="J22" s="76"/>
      <c r="K22" s="76"/>
      <c r="L22" s="76"/>
      <c r="M22" s="77"/>
      <c r="N22" s="78"/>
      <c r="O22" s="78"/>
      <c r="P22" s="79"/>
      <c r="Q22" s="76"/>
      <c r="R22" s="80"/>
      <c r="S22" s="74"/>
      <c r="T22" s="75"/>
      <c r="U22" s="76"/>
      <c r="V22" s="76"/>
      <c r="W22" s="76"/>
      <c r="X22" s="76"/>
      <c r="Y22" s="76"/>
      <c r="Z22" s="77"/>
      <c r="AA22" s="78"/>
      <c r="AB22" s="78"/>
      <c r="AC22" s="79"/>
      <c r="AD22" s="76"/>
      <c r="AE22" s="81"/>
      <c r="AF22" s="82"/>
    </row>
    <row r="23" customFormat="false" ht="21" hidden="false" customHeight="true" outlineLevel="0" collapsed="false">
      <c r="A23" s="2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0"/>
      <c r="O23" s="78"/>
      <c r="P23" s="78"/>
      <c r="Q23" s="78"/>
      <c r="R23" s="78"/>
      <c r="S23" s="78"/>
      <c r="T23" s="78"/>
      <c r="U23" s="84"/>
      <c r="V23" s="84"/>
      <c r="W23" s="84"/>
      <c r="X23" s="75"/>
      <c r="Y23" s="84"/>
      <c r="Z23" s="84"/>
      <c r="AA23" s="84"/>
      <c r="AB23" s="85"/>
      <c r="AC23" s="84"/>
      <c r="AD23" s="84"/>
      <c r="AE23" s="86"/>
      <c r="AF23" s="86"/>
    </row>
    <row r="24" customFormat="false" ht="21" hidden="false" customHeight="true" outlineLevel="0" collapsed="false">
      <c r="A24" s="23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6"/>
      <c r="R24" s="86"/>
      <c r="S24" s="86"/>
      <c r="T24" s="86"/>
      <c r="U24" s="86"/>
      <c r="V24" s="89"/>
      <c r="W24" s="89"/>
      <c r="X24" s="90"/>
      <c r="Y24" s="89"/>
      <c r="Z24" s="89"/>
      <c r="AA24" s="89"/>
      <c r="AB24" s="86"/>
      <c r="AC24" s="86"/>
      <c r="AD24" s="86"/>
      <c r="AE24" s="86"/>
      <c r="AF24" s="86"/>
    </row>
    <row r="25" customFormat="false" ht="16.5" hidden="false" customHeight="true" outlineLevel="0" collapsed="false">
      <c r="B25" s="91" t="s">
        <v>39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3"/>
      <c r="O25" s="94"/>
      <c r="P25" s="94"/>
      <c r="Q25" s="94"/>
      <c r="R25" s="94"/>
      <c r="S25" s="94"/>
      <c r="T25" s="94"/>
      <c r="U25" s="95"/>
      <c r="V25" s="95"/>
      <c r="W25" s="95"/>
      <c r="X25" s="96"/>
      <c r="Y25" s="95"/>
      <c r="Z25" s="95"/>
      <c r="AA25" s="95"/>
      <c r="AB25" s="97"/>
      <c r="AC25" s="98"/>
      <c r="AD25" s="98"/>
      <c r="AE25" s="98"/>
      <c r="AF25" s="98"/>
    </row>
    <row r="26" customFormat="false" ht="18" hidden="false" customHeight="true" outlineLevel="0" collapsed="false">
      <c r="B26" s="99" t="s">
        <v>40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1"/>
      <c r="R26" s="101"/>
      <c r="S26" s="101"/>
      <c r="T26" s="101"/>
      <c r="U26" s="101"/>
      <c r="V26" s="102"/>
      <c r="W26" s="102"/>
      <c r="X26" s="103"/>
      <c r="Y26" s="102"/>
      <c r="Z26" s="102"/>
      <c r="AA26" s="102"/>
      <c r="AB26" s="104"/>
      <c r="AC26" s="104"/>
      <c r="AD26" s="104"/>
      <c r="AE26" s="104"/>
      <c r="AF26" s="104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1-04-19T08:35:58Z</cp:lastPrinted>
  <dcterms:modified xsi:type="dcterms:W3CDTF">2011-04-19T08:36:05Z</dcterms:modified>
  <cp:revision>0</cp:revision>
  <dc:subject/>
  <dc:title/>
</cp:coreProperties>
</file>