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ΑΞΙΑΣ" sheetId="1" state="visible" r:id="rId2"/>
  </sheets>
  <definedNames>
    <definedName function="false" hidden="false" localSheetId="0" name="_xlnm.Print_Area" vbProcedure="false">'ΛΙΑΝΙΚΕΣ ΠΩΛΗΣΕΙΣ-ΔΕΙΚΤΗΣ ΑΞΙΑΣ'!$A$1:$R$27</definedName>
    <definedName function="false" hidden="false" localSheetId="0" name="Print_Area_MI" vbProcedure="false">'ΛΙΑΝΙΚΕΣ ΠΩΛΗΣΕΙΣ-ΔΕΙΚΤΗΣ ΑΞΙΑΣ'!$C$1:$M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TURNOVER INDEX OF RETAIL TRADE</t>
  </si>
  <si>
    <t xml:space="preserve"> </t>
  </si>
  <si>
    <t xml:space="preserve">VALUE INDEX 2000</t>
  </si>
  <si>
    <t xml:space="preserve">(Monthly average 2000=100)</t>
  </si>
  <si>
    <t xml:space="preserve">2000*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1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75960</xdr:rowOff>
    </xdr:from>
    <xdr:to>
      <xdr:col>16</xdr:col>
      <xdr:colOff>676440</xdr:colOff>
      <xdr:row>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39560" y="75960"/>
          <a:ext cx="1247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6" min="5" style="1" width="6.49"/>
    <col collapsed="false" customWidth="true" hidden="false" outlineLevel="0" max="7" min="7" style="1" width="6.12"/>
    <col collapsed="false" customWidth="true" hidden="false" outlineLevel="0" max="8" min="8" style="1" width="7.24"/>
    <col collapsed="false" customWidth="true" hidden="false" outlineLevel="0" max="10" min="9" style="1" width="6.24"/>
    <col collapsed="false" customWidth="true" hidden="false" outlineLevel="0" max="12" min="11" style="1" width="6.12"/>
    <col collapsed="false" customWidth="true" hidden="false" outlineLevel="0" max="13" min="13" style="1" width="5.99"/>
    <col collapsed="false" customWidth="true" hidden="false" outlineLevel="0" max="14" min="14" style="1" width="5.74"/>
    <col collapsed="false" customWidth="true" hidden="false" outlineLevel="0" max="15" min="15" style="1" width="5.99"/>
    <col collapsed="false" customWidth="true" hidden="false" outlineLevel="0" max="16" min="16" style="1" width="7.87"/>
    <col collapsed="false" customWidth="true" hidden="false" outlineLevel="0" max="17" min="17" style="1" width="9.99"/>
    <col collapsed="false" customWidth="true" hidden="false" outlineLevel="0" max="18" min="18" style="1" width="2.12"/>
    <col collapsed="false" customWidth="false" hidden="false" outlineLevel="0" max="257" min="19" style="1" width="9.62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6" t="s">
        <v>1</v>
      </c>
      <c r="K1" s="6"/>
      <c r="L1" s="6" t="s">
        <v>1</v>
      </c>
      <c r="M1" s="6"/>
      <c r="N1" s="7"/>
      <c r="O1" s="7"/>
      <c r="P1" s="7"/>
      <c r="Q1" s="7"/>
      <c r="R1" s="7"/>
    </row>
    <row r="2" customFormat="false" ht="18" hidden="false" customHeight="false" outlineLevel="0" collapsed="false">
      <c r="A2" s="3"/>
      <c r="B2" s="8" t="s">
        <v>2</v>
      </c>
      <c r="C2" s="8"/>
      <c r="D2" s="8"/>
      <c r="E2" s="8"/>
      <c r="F2" s="9"/>
      <c r="G2" s="10"/>
      <c r="H2" s="10"/>
      <c r="I2" s="10"/>
      <c r="J2" s="11"/>
      <c r="K2" s="11"/>
      <c r="L2" s="10" t="s">
        <v>3</v>
      </c>
      <c r="M2" s="11"/>
      <c r="N2" s="7"/>
      <c r="O2" s="7"/>
      <c r="P2" s="7"/>
      <c r="Q2" s="7"/>
      <c r="R2" s="7"/>
    </row>
    <row r="3" customFormat="false" ht="3.75" hidden="false" customHeight="true" outlineLevel="0" collapsed="false">
      <c r="A3" s="3"/>
      <c r="B3" s="12"/>
      <c r="C3" s="12"/>
      <c r="D3" s="12"/>
      <c r="E3" s="12"/>
      <c r="F3" s="12"/>
      <c r="G3" s="13"/>
      <c r="H3" s="12"/>
      <c r="I3" s="12"/>
      <c r="J3" s="12"/>
      <c r="K3" s="12"/>
      <c r="L3" s="14"/>
      <c r="M3" s="12"/>
      <c r="N3" s="12"/>
      <c r="O3" s="12"/>
      <c r="P3" s="12"/>
      <c r="Q3" s="12"/>
      <c r="R3" s="7"/>
    </row>
    <row r="4" customFormat="false" ht="10.5" hidden="false" customHeight="true" outlineLevel="0" collapsed="false">
      <c r="A4" s="3"/>
      <c r="B4" s="3"/>
      <c r="C4" s="15"/>
      <c r="D4" s="15"/>
      <c r="E4" s="16"/>
      <c r="F4" s="17"/>
      <c r="G4" s="17"/>
      <c r="H4" s="17"/>
      <c r="I4" s="17"/>
      <c r="J4" s="17"/>
      <c r="K4" s="18"/>
      <c r="L4" s="19"/>
      <c r="M4" s="19"/>
      <c r="N4" s="20"/>
      <c r="O4" s="21"/>
      <c r="P4" s="22"/>
      <c r="Q4" s="22"/>
      <c r="R4" s="7"/>
    </row>
    <row r="5" customFormat="false" ht="15" hidden="false" customHeight="true" outlineLevel="0" collapsed="false">
      <c r="A5" s="3"/>
      <c r="B5" s="3"/>
      <c r="C5" s="15"/>
      <c r="D5" s="15"/>
      <c r="E5" s="23" t="s">
        <v>4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7"/>
    </row>
    <row r="6" customFormat="false" ht="24" hidden="false" customHeight="true" outlineLevel="0" collapsed="false">
      <c r="A6" s="3"/>
      <c r="B6" s="3"/>
      <c r="C6" s="10" t="s">
        <v>5</v>
      </c>
      <c r="D6" s="25"/>
      <c r="E6" s="2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27" t="s">
        <v>17</v>
      </c>
      <c r="Q6" s="28" t="s">
        <v>18</v>
      </c>
      <c r="R6" s="7"/>
    </row>
    <row r="7" customFormat="false" ht="6" hidden="false" customHeight="true" outlineLevel="0" collapsed="false">
      <c r="A7" s="3"/>
      <c r="B7" s="3"/>
      <c r="C7" s="25"/>
      <c r="D7" s="2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8"/>
      <c r="R7" s="7"/>
    </row>
    <row r="8" customFormat="false" ht="16.5" hidden="false" customHeight="true" outlineLevel="0" collapsed="false">
      <c r="A8" s="3"/>
      <c r="B8" s="29" t="s">
        <v>19</v>
      </c>
      <c r="C8" s="30" t="s">
        <v>20</v>
      </c>
      <c r="D8" s="15"/>
      <c r="E8" s="31"/>
      <c r="F8" s="31"/>
      <c r="G8" s="31"/>
      <c r="H8" s="31"/>
      <c r="I8" s="31"/>
      <c r="J8" s="32"/>
      <c r="K8" s="32"/>
      <c r="L8" s="32"/>
      <c r="M8" s="33"/>
      <c r="N8" s="34"/>
      <c r="O8" s="35"/>
      <c r="P8" s="33"/>
      <c r="Q8" s="33"/>
      <c r="R8" s="7"/>
    </row>
    <row r="9" customFormat="false" ht="19.5" hidden="false" customHeight="true" outlineLevel="0" collapsed="false">
      <c r="A9" s="3"/>
      <c r="B9" s="36" t="s">
        <v>21</v>
      </c>
      <c r="C9" s="37" t="s">
        <v>22</v>
      </c>
      <c r="D9" s="15"/>
      <c r="E9" s="38" t="n">
        <v>82.01</v>
      </c>
      <c r="F9" s="38" t="n">
        <v>78.64</v>
      </c>
      <c r="G9" s="39" t="n">
        <v>87.15</v>
      </c>
      <c r="H9" s="39" t="n">
        <v>94.97</v>
      </c>
      <c r="I9" s="39" t="n">
        <v>103.64</v>
      </c>
      <c r="J9" s="39" t="n">
        <v>97.39</v>
      </c>
      <c r="K9" s="38" t="n">
        <v>110.29</v>
      </c>
      <c r="L9" s="38" t="n">
        <v>105</v>
      </c>
      <c r="M9" s="38" t="n">
        <v>103.94</v>
      </c>
      <c r="N9" s="38" t="n">
        <v>103.77</v>
      </c>
      <c r="O9" s="39" t="n">
        <v>99.94</v>
      </c>
      <c r="P9" s="38" t="n">
        <v>133.27</v>
      </c>
      <c r="Q9" s="40" t="n">
        <f aca="false">SUM(E9:P9)/12</f>
        <v>100.000833333333</v>
      </c>
      <c r="R9" s="7"/>
    </row>
    <row r="10" customFormat="false" ht="52.5" hidden="false" customHeight="true" outlineLevel="0" collapsed="false">
      <c r="A10" s="3"/>
      <c r="B10" s="36" t="s">
        <v>23</v>
      </c>
      <c r="C10" s="41" t="s">
        <v>24</v>
      </c>
      <c r="D10" s="19"/>
      <c r="E10" s="38" t="n">
        <v>86.54</v>
      </c>
      <c r="F10" s="38" t="n">
        <v>84.69</v>
      </c>
      <c r="G10" s="38" t="n">
        <v>96.55</v>
      </c>
      <c r="H10" s="38" t="n">
        <v>100.53</v>
      </c>
      <c r="I10" s="42" t="n">
        <v>102.73</v>
      </c>
      <c r="J10" s="42" t="n">
        <v>96.45</v>
      </c>
      <c r="K10" s="38" t="n">
        <v>103.49</v>
      </c>
      <c r="L10" s="39" t="n">
        <v>104.24</v>
      </c>
      <c r="M10" s="38" t="n">
        <v>101.96</v>
      </c>
      <c r="N10" s="38" t="n">
        <v>101.57</v>
      </c>
      <c r="O10" s="38" t="n">
        <v>95.83</v>
      </c>
      <c r="P10" s="38" t="n">
        <v>125.42</v>
      </c>
      <c r="Q10" s="40" t="n">
        <f aca="false">SUM(E10:P10)/12</f>
        <v>100</v>
      </c>
      <c r="R10" s="7"/>
    </row>
    <row r="11" customFormat="false" ht="27" hidden="false" customHeight="true" outlineLevel="0" collapsed="false">
      <c r="A11" s="3"/>
      <c r="B11" s="36" t="s">
        <v>25</v>
      </c>
      <c r="C11" s="41" t="s">
        <v>26</v>
      </c>
      <c r="D11" s="19"/>
      <c r="E11" s="38" t="n">
        <v>82.46</v>
      </c>
      <c r="F11" s="38" t="n">
        <v>78.4</v>
      </c>
      <c r="G11" s="38" t="n">
        <v>88.26</v>
      </c>
      <c r="H11" s="38" t="n">
        <v>102.1</v>
      </c>
      <c r="I11" s="42" t="n">
        <v>98.69</v>
      </c>
      <c r="J11" s="42" t="n">
        <v>90.77</v>
      </c>
      <c r="K11" s="38" t="n">
        <v>103.46</v>
      </c>
      <c r="L11" s="39" t="n">
        <v>111.97</v>
      </c>
      <c r="M11" s="38" t="n">
        <v>98.89</v>
      </c>
      <c r="N11" s="38" t="n">
        <v>102.87</v>
      </c>
      <c r="O11" s="38" t="n">
        <v>100.74</v>
      </c>
      <c r="P11" s="38" t="n">
        <v>141.41</v>
      </c>
      <c r="Q11" s="40" t="n">
        <f aca="false">SUM(E11:P11)/12</f>
        <v>100.001666666667</v>
      </c>
      <c r="R11" s="7"/>
    </row>
    <row r="12" customFormat="false" ht="37.5" hidden="false" customHeight="true" outlineLevel="0" collapsed="false">
      <c r="A12" s="3"/>
      <c r="B12" s="36" t="s">
        <v>27</v>
      </c>
      <c r="C12" s="41" t="s">
        <v>28</v>
      </c>
      <c r="D12" s="19"/>
      <c r="E12" s="38" t="n">
        <v>77.06</v>
      </c>
      <c r="F12" s="38" t="n">
        <v>77.93</v>
      </c>
      <c r="G12" s="38" t="n">
        <v>104.17</v>
      </c>
      <c r="H12" s="38" t="n">
        <v>96.45</v>
      </c>
      <c r="I12" s="42" t="n">
        <v>103.62</v>
      </c>
      <c r="J12" s="42" t="n">
        <v>98.51</v>
      </c>
      <c r="K12" s="38" t="n">
        <v>98.62</v>
      </c>
      <c r="L12" s="39" t="n">
        <v>108.53</v>
      </c>
      <c r="M12" s="38" t="n">
        <v>107.78</v>
      </c>
      <c r="N12" s="38" t="n">
        <v>105.05</v>
      </c>
      <c r="O12" s="38" t="n">
        <v>102.85</v>
      </c>
      <c r="P12" s="38" t="n">
        <v>119.44</v>
      </c>
      <c r="Q12" s="40" t="n">
        <f aca="false">SUM(E12:P12)/12</f>
        <v>100.000833333333</v>
      </c>
      <c r="R12" s="7"/>
    </row>
    <row r="13" customFormat="false" ht="35.25" hidden="false" customHeight="true" outlineLevel="0" collapsed="false">
      <c r="A13" s="3"/>
      <c r="B13" s="36" t="s">
        <v>29</v>
      </c>
      <c r="C13" s="41" t="s">
        <v>30</v>
      </c>
      <c r="D13" s="19"/>
      <c r="E13" s="38" t="n">
        <v>74.84</v>
      </c>
      <c r="F13" s="38" t="n">
        <v>86.58</v>
      </c>
      <c r="G13" s="38" t="n">
        <v>92.51</v>
      </c>
      <c r="H13" s="38" t="n">
        <v>88.24</v>
      </c>
      <c r="I13" s="42" t="n">
        <v>104.91</v>
      </c>
      <c r="J13" s="42" t="n">
        <v>103.3</v>
      </c>
      <c r="K13" s="38" t="n">
        <v>109.01</v>
      </c>
      <c r="L13" s="39" t="n">
        <v>86.91</v>
      </c>
      <c r="M13" s="38" t="n">
        <v>95.7</v>
      </c>
      <c r="N13" s="38" t="n">
        <v>99.49</v>
      </c>
      <c r="O13" s="38" t="n">
        <v>100.83</v>
      </c>
      <c r="P13" s="38" t="n">
        <v>157.69</v>
      </c>
      <c r="Q13" s="40" t="n">
        <f aca="false">SUM(E13:P13)/12</f>
        <v>100.000833333333</v>
      </c>
      <c r="R13" s="7"/>
    </row>
    <row r="14" customFormat="false" ht="42" hidden="false" customHeight="true" outlineLevel="0" collapsed="false">
      <c r="A14" s="3"/>
      <c r="B14" s="36" t="s">
        <v>31</v>
      </c>
      <c r="C14" s="41" t="s">
        <v>32</v>
      </c>
      <c r="D14" s="19"/>
      <c r="E14" s="38" t="n">
        <v>91.61</v>
      </c>
      <c r="F14" s="38" t="n">
        <v>67.67</v>
      </c>
      <c r="G14" s="38" t="n">
        <v>62.65</v>
      </c>
      <c r="H14" s="38" t="n">
        <v>110.23</v>
      </c>
      <c r="I14" s="42" t="n">
        <v>113.89</v>
      </c>
      <c r="J14" s="42" t="n">
        <v>86.29</v>
      </c>
      <c r="K14" s="38" t="n">
        <v>110.75</v>
      </c>
      <c r="L14" s="39" t="n">
        <v>80.45</v>
      </c>
      <c r="M14" s="38" t="n">
        <v>77.64</v>
      </c>
      <c r="N14" s="38" t="n">
        <v>93.92</v>
      </c>
      <c r="O14" s="38" t="n">
        <v>118.59</v>
      </c>
      <c r="P14" s="38" t="n">
        <v>186.32</v>
      </c>
      <c r="Q14" s="40" t="n">
        <f aca="false">SUM(E14:P14)/12</f>
        <v>100.000833333333</v>
      </c>
      <c r="R14" s="7"/>
    </row>
    <row r="15" customFormat="false" ht="69.75" hidden="false" customHeight="true" outlineLevel="0" collapsed="false">
      <c r="A15" s="3"/>
      <c r="B15" s="36" t="s">
        <v>33</v>
      </c>
      <c r="C15" s="41" t="s">
        <v>34</v>
      </c>
      <c r="D15" s="19"/>
      <c r="E15" s="38" t="n">
        <v>81.79</v>
      </c>
      <c r="F15" s="38" t="n">
        <v>83.87</v>
      </c>
      <c r="G15" s="38" t="n">
        <v>89.63</v>
      </c>
      <c r="H15" s="38" t="n">
        <v>91.8</v>
      </c>
      <c r="I15" s="38" t="n">
        <v>101.96</v>
      </c>
      <c r="J15" s="42" t="n">
        <v>100.47</v>
      </c>
      <c r="K15" s="38" t="n">
        <v>116.98</v>
      </c>
      <c r="L15" s="39" t="n">
        <v>80.36</v>
      </c>
      <c r="M15" s="38" t="n">
        <v>101.37</v>
      </c>
      <c r="N15" s="38" t="n">
        <v>104.65</v>
      </c>
      <c r="O15" s="38" t="n">
        <v>109.87</v>
      </c>
      <c r="P15" s="38" t="n">
        <v>137.24</v>
      </c>
      <c r="Q15" s="40" t="n">
        <f aca="false">SUM(E15:P15)/12</f>
        <v>99.9991666666667</v>
      </c>
      <c r="R15" s="7"/>
    </row>
    <row r="16" customFormat="false" ht="51.75" hidden="false" customHeight="true" outlineLevel="0" collapsed="false">
      <c r="A16" s="3"/>
      <c r="B16" s="36" t="s">
        <v>35</v>
      </c>
      <c r="C16" s="41" t="s">
        <v>36</v>
      </c>
      <c r="D16" s="19"/>
      <c r="E16" s="38" t="n">
        <v>71.13</v>
      </c>
      <c r="F16" s="38" t="n">
        <v>67.47</v>
      </c>
      <c r="G16" s="38" t="n">
        <v>75.76</v>
      </c>
      <c r="H16" s="38" t="n">
        <v>81.33</v>
      </c>
      <c r="I16" s="38" t="n">
        <v>103.11</v>
      </c>
      <c r="J16" s="42" t="n">
        <v>103.64</v>
      </c>
      <c r="K16" s="38" t="n">
        <v>121.04</v>
      </c>
      <c r="L16" s="39" t="n">
        <v>139.3</v>
      </c>
      <c r="M16" s="38" t="n">
        <v>124.15</v>
      </c>
      <c r="N16" s="38" t="n">
        <v>109.29</v>
      </c>
      <c r="O16" s="38" t="n">
        <v>87.98</v>
      </c>
      <c r="P16" s="38" t="n">
        <v>115.8</v>
      </c>
      <c r="Q16" s="40" t="n">
        <f aca="false">SUM(E16:P16)/12</f>
        <v>100</v>
      </c>
      <c r="R16" s="7"/>
    </row>
    <row r="17" customFormat="false" ht="27" hidden="false" customHeight="true" outlineLevel="0" collapsed="false">
      <c r="A17" s="3"/>
      <c r="B17" s="36" t="s">
        <v>37</v>
      </c>
      <c r="C17" s="43" t="s">
        <v>38</v>
      </c>
      <c r="D17" s="20"/>
      <c r="E17" s="38" t="n">
        <v>98.52</v>
      </c>
      <c r="F17" s="38" t="n">
        <v>84.66</v>
      </c>
      <c r="G17" s="38" t="n">
        <v>89.84</v>
      </c>
      <c r="H17" s="38" t="n">
        <v>104.03</v>
      </c>
      <c r="I17" s="38" t="n">
        <v>103.18</v>
      </c>
      <c r="J17" s="44" t="n">
        <v>122.25</v>
      </c>
      <c r="K17" s="38" t="n">
        <v>115.51</v>
      </c>
      <c r="L17" s="38" t="n">
        <v>48.6</v>
      </c>
      <c r="M17" s="38" t="n">
        <v>68.06</v>
      </c>
      <c r="N17" s="39" t="n">
        <v>129.36</v>
      </c>
      <c r="O17" s="39" t="n">
        <v>126.26</v>
      </c>
      <c r="P17" s="38" t="n">
        <v>109.74</v>
      </c>
      <c r="Q17" s="40" t="n">
        <f aca="false">SUM(E17:P17)/12</f>
        <v>100.000833333333</v>
      </c>
      <c r="R17" s="7"/>
    </row>
    <row r="18" customFormat="false" ht="21" hidden="false" customHeight="true" outlineLevel="0" collapsed="false">
      <c r="A18" s="3"/>
      <c r="B18" s="36" t="s">
        <v>39</v>
      </c>
      <c r="C18" s="43" t="s">
        <v>40</v>
      </c>
      <c r="D18" s="21"/>
      <c r="E18" s="44" t="n">
        <v>104.49</v>
      </c>
      <c r="F18" s="44" t="n">
        <v>94.55</v>
      </c>
      <c r="G18" s="38" t="n">
        <v>89.64</v>
      </c>
      <c r="H18" s="38" t="n">
        <v>91.12</v>
      </c>
      <c r="I18" s="38" t="n">
        <v>113.51</v>
      </c>
      <c r="J18" s="44" t="n">
        <v>93.73</v>
      </c>
      <c r="K18" s="38" t="n">
        <v>110.08</v>
      </c>
      <c r="L18" s="39" t="n">
        <v>79.41</v>
      </c>
      <c r="M18" s="38" t="n">
        <v>95.34</v>
      </c>
      <c r="N18" s="38" t="n">
        <v>110.26</v>
      </c>
      <c r="O18" s="38" t="n">
        <v>95.23</v>
      </c>
      <c r="P18" s="38" t="n">
        <v>122.63</v>
      </c>
      <c r="Q18" s="40" t="n">
        <f aca="false">SUM(E18:P18)/12</f>
        <v>99.9991666666667</v>
      </c>
      <c r="R18" s="7"/>
    </row>
    <row r="19" customFormat="false" ht="14.25" hidden="false" customHeight="true" outlineLevel="0" collapsed="false">
      <c r="A19" s="3"/>
      <c r="B19" s="36"/>
      <c r="C19" s="36"/>
      <c r="D19" s="21"/>
      <c r="E19" s="45"/>
      <c r="F19" s="45"/>
      <c r="G19" s="45"/>
      <c r="H19" s="45"/>
      <c r="I19" s="45"/>
      <c r="J19" s="45"/>
      <c r="K19" s="45"/>
      <c r="L19" s="46"/>
      <c r="M19" s="45"/>
      <c r="N19" s="45"/>
      <c r="O19" s="45"/>
      <c r="P19" s="45"/>
      <c r="Q19" s="33"/>
      <c r="R19" s="7"/>
    </row>
    <row r="20" customFormat="false" ht="12.75" hidden="false" customHeight="true" outlineLevel="0" collapsed="false">
      <c r="A20" s="3"/>
      <c r="B20" s="47" t="s">
        <v>41</v>
      </c>
      <c r="C20" s="48" t="s">
        <v>42</v>
      </c>
      <c r="D20" s="48"/>
      <c r="E20" s="48"/>
      <c r="F20" s="48"/>
      <c r="G20" s="33"/>
      <c r="H20" s="33"/>
      <c r="I20" s="33"/>
      <c r="J20" s="33"/>
      <c r="K20" s="33"/>
      <c r="L20" s="49"/>
      <c r="M20" s="33"/>
      <c r="N20" s="33"/>
      <c r="O20" s="33"/>
      <c r="P20" s="33"/>
      <c r="Q20" s="33"/>
      <c r="R20" s="7"/>
    </row>
    <row r="21" customFormat="false" ht="12" hidden="false" customHeight="true" outlineLevel="0" collapsed="false">
      <c r="A21" s="3"/>
      <c r="B21" s="36"/>
      <c r="C21" s="50" t="s">
        <v>43</v>
      </c>
      <c r="D21" s="50"/>
      <c r="E21" s="50"/>
      <c r="F21" s="50"/>
      <c r="G21" s="50"/>
      <c r="H21" s="33"/>
      <c r="I21" s="33"/>
      <c r="J21" s="33"/>
      <c r="K21" s="33"/>
      <c r="L21" s="49"/>
      <c r="M21" s="33"/>
      <c r="N21" s="33"/>
      <c r="O21" s="33"/>
      <c r="P21" s="33"/>
      <c r="Q21" s="33"/>
      <c r="R21" s="7"/>
    </row>
    <row r="22" customFormat="false" ht="12" hidden="false" customHeight="true" outlineLevel="0" collapsed="false">
      <c r="A22" s="3"/>
      <c r="B22" s="36"/>
      <c r="C22" s="50" t="s">
        <v>44</v>
      </c>
      <c r="D22" s="50"/>
      <c r="E22" s="50"/>
      <c r="F22" s="50"/>
      <c r="G22" s="50"/>
      <c r="H22" s="50"/>
      <c r="I22" s="33"/>
      <c r="J22" s="33"/>
      <c r="K22" s="33"/>
      <c r="L22" s="49"/>
      <c r="M22" s="33"/>
      <c r="N22" s="33"/>
      <c r="O22" s="33"/>
      <c r="P22" s="33"/>
      <c r="Q22" s="33"/>
      <c r="R22" s="7"/>
    </row>
    <row r="23" customFormat="false" ht="12" hidden="false" customHeight="true" outlineLevel="0" collapsed="false">
      <c r="A23" s="3"/>
      <c r="B23" s="36"/>
      <c r="C23" s="43" t="s">
        <v>45</v>
      </c>
      <c r="D23" s="33"/>
      <c r="E23" s="33"/>
      <c r="F23" s="33"/>
      <c r="G23" s="33"/>
      <c r="H23" s="33"/>
      <c r="I23" s="33"/>
      <c r="J23" s="33"/>
      <c r="K23" s="33"/>
      <c r="L23" s="49"/>
      <c r="M23" s="33"/>
      <c r="N23" s="33"/>
      <c r="O23" s="33"/>
      <c r="P23" s="33"/>
      <c r="Q23" s="33"/>
      <c r="R23" s="7"/>
    </row>
    <row r="24" customFormat="false" ht="17.25" hidden="false" customHeight="true" outlineLevel="0" collapsed="false">
      <c r="A24" s="3"/>
      <c r="B24" s="51"/>
      <c r="C24" s="51"/>
      <c r="D24" s="51"/>
      <c r="E24" s="51"/>
      <c r="F24" s="51"/>
      <c r="G24" s="51"/>
      <c r="H24" s="51"/>
      <c r="I24" s="51"/>
      <c r="J24" s="52"/>
      <c r="K24" s="52"/>
      <c r="L24" s="53"/>
      <c r="M24" s="52"/>
      <c r="N24" s="52"/>
      <c r="O24" s="52"/>
      <c r="P24" s="54"/>
      <c r="Q24" s="54"/>
      <c r="R24" s="7"/>
    </row>
    <row r="25" customFormat="false" ht="12.75" hidden="false" customHeight="true" outlineLevel="0" collapsed="false">
      <c r="A25" s="55"/>
      <c r="B25" s="56" t="s">
        <v>46</v>
      </c>
      <c r="C25" s="57"/>
      <c r="D25" s="57"/>
      <c r="E25" s="57"/>
      <c r="F25" s="58"/>
      <c r="G25" s="58"/>
      <c r="H25" s="59"/>
      <c r="I25" s="58"/>
      <c r="J25" s="58"/>
      <c r="K25" s="58"/>
      <c r="L25" s="58"/>
      <c r="M25" s="58"/>
      <c r="N25" s="60"/>
      <c r="O25" s="60"/>
      <c r="P25" s="60"/>
      <c r="Q25" s="60"/>
      <c r="R25" s="60"/>
    </row>
    <row r="26" customFormat="false" ht="6" hidden="false" customHeight="true" outlineLevel="0" collapsed="false">
      <c r="A26" s="55"/>
      <c r="B26" s="58"/>
      <c r="C26" s="58"/>
      <c r="D26" s="58"/>
      <c r="E26" s="58"/>
      <c r="F26" s="58"/>
      <c r="G26" s="59"/>
      <c r="H26" s="58"/>
      <c r="I26" s="58"/>
      <c r="J26" s="58"/>
      <c r="K26" s="58"/>
      <c r="L26" s="58"/>
      <c r="M26" s="58"/>
      <c r="N26" s="60"/>
      <c r="O26" s="60"/>
      <c r="P26" s="60"/>
      <c r="Q26" s="60"/>
      <c r="R26" s="60"/>
    </row>
    <row r="27" customFormat="false" ht="18" hidden="false" customHeight="true" outlineLevel="0" collapsed="false">
      <c r="A27" s="55"/>
      <c r="B27" s="61" t="s">
        <v>47</v>
      </c>
      <c r="C27" s="61"/>
      <c r="D27" s="61"/>
      <c r="E27" s="61"/>
      <c r="F27" s="62"/>
      <c r="G27" s="58"/>
      <c r="H27" s="58"/>
      <c r="I27" s="58"/>
      <c r="J27" s="58"/>
      <c r="K27" s="58"/>
      <c r="L27" s="58"/>
      <c r="M27" s="58"/>
      <c r="N27" s="60"/>
      <c r="O27" s="60"/>
      <c r="P27" s="60"/>
      <c r="Q27" s="60"/>
      <c r="R27" s="60"/>
    </row>
    <row r="28" customFormat="false" ht="12.75" hidden="false" customHeight="false" outlineLevel="0" collapsed="false">
      <c r="C28" s="63"/>
      <c r="D28" s="63"/>
      <c r="E28" s="64"/>
      <c r="F28" s="64"/>
      <c r="G28" s="63"/>
      <c r="H28" s="64"/>
      <c r="I28" s="64"/>
      <c r="J28" s="63"/>
      <c r="K28" s="63"/>
      <c r="L28" s="63"/>
      <c r="M28" s="63"/>
    </row>
    <row r="29" customFormat="false" ht="12.7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3"/>
      <c r="M29" s="63"/>
    </row>
    <row r="30" customFormat="false" ht="12.75" hidden="false" customHeight="false" outlineLevel="0" collapsed="false">
      <c r="C30" s="63"/>
      <c r="D30" s="63"/>
      <c r="E30" s="64"/>
      <c r="F30" s="63"/>
      <c r="G30" s="63"/>
      <c r="H30" s="63"/>
      <c r="I30" s="63"/>
      <c r="J30" s="63"/>
      <c r="K30" s="63"/>
      <c r="L30" s="63"/>
      <c r="M30" s="63"/>
    </row>
    <row r="31" customFormat="false" ht="12.75" hidden="false" customHeight="false" outlineLevel="0" collapsed="false">
      <c r="C31" s="63"/>
      <c r="D31" s="63"/>
      <c r="E31" s="64"/>
      <c r="F31" s="63"/>
      <c r="G31" s="63"/>
      <c r="H31" s="63"/>
      <c r="I31" s="63"/>
      <c r="J31" s="63"/>
      <c r="K31" s="63"/>
      <c r="L31" s="63"/>
      <c r="M31" s="63"/>
    </row>
    <row r="32" customFormat="false" ht="12.75" hidden="false" customHeight="false" outlineLevel="0" collapsed="false">
      <c r="C32" s="65"/>
      <c r="D32" s="65"/>
      <c r="E32" s="66"/>
      <c r="F32" s="66"/>
      <c r="G32" s="66"/>
      <c r="H32" s="66"/>
      <c r="I32" s="66"/>
      <c r="J32" s="66"/>
      <c r="K32" s="66"/>
      <c r="L32" s="63"/>
      <c r="M32" s="63"/>
    </row>
    <row r="33" customFormat="false" ht="12.75" hidden="false" customHeight="false" outlineLevel="0" collapsed="false"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3"/>
      <c r="M34" s="63"/>
    </row>
    <row r="35" customFormat="false" ht="12.75" hidden="false" customHeight="false" outlineLevel="0" collapsed="false">
      <c r="C35" s="65"/>
      <c r="D35" s="65"/>
      <c r="E35" s="63"/>
      <c r="F35" s="63"/>
      <c r="G35" s="63"/>
      <c r="H35" s="63"/>
      <c r="I35" s="63"/>
      <c r="J35" s="64"/>
      <c r="K35" s="64"/>
      <c r="L35" s="63"/>
      <c r="M35" s="63"/>
    </row>
    <row r="36" customFormat="false" ht="12" hidden="false" customHeight="true" outlineLevel="0" collapsed="false">
      <c r="C36" s="68"/>
      <c r="D36" s="68"/>
      <c r="E36" s="63"/>
      <c r="F36" s="63"/>
      <c r="G36" s="63"/>
      <c r="H36" s="63"/>
      <c r="I36" s="63"/>
      <c r="J36" s="63"/>
      <c r="K36" s="63"/>
      <c r="M36" s="63"/>
    </row>
    <row r="37" customFormat="false" ht="12" hidden="false" customHeight="true" outlineLevel="0" collapsed="false">
      <c r="C37" s="68"/>
      <c r="D37" s="68"/>
      <c r="E37" s="63"/>
      <c r="F37" s="63"/>
      <c r="G37" s="63"/>
      <c r="H37" s="63"/>
      <c r="I37" s="63"/>
      <c r="J37" s="63"/>
      <c r="K37" s="63"/>
      <c r="M37" s="63"/>
    </row>
    <row r="38" customFormat="false" ht="12" hidden="false" customHeight="true" outlineLevel="0" collapsed="false">
      <c r="C38" s="69"/>
      <c r="D38" s="69"/>
      <c r="E38" s="64"/>
      <c r="F38" s="64"/>
      <c r="G38" s="64"/>
      <c r="H38" s="64"/>
      <c r="I38" s="64"/>
      <c r="J38" s="64"/>
      <c r="K38" s="64"/>
      <c r="L38" s="63"/>
      <c r="M38" s="63"/>
    </row>
    <row r="39" customFormat="false" ht="12.75" hidden="false" customHeight="true" outlineLevel="0" collapsed="false">
      <c r="L39" s="63"/>
      <c r="M39" s="63"/>
    </row>
    <row r="40" customFormat="false" ht="12.75" hidden="false" customHeight="false" outlineLevel="0" collapsed="false">
      <c r="C40" s="68"/>
      <c r="D40" s="68"/>
      <c r="E40" s="65" t="s">
        <v>1</v>
      </c>
      <c r="F40" s="65" t="s">
        <v>1</v>
      </c>
      <c r="G40" s="65" t="s">
        <v>1</v>
      </c>
      <c r="H40" s="65" t="s">
        <v>1</v>
      </c>
      <c r="I40" s="65" t="s">
        <v>1</v>
      </c>
    </row>
    <row r="41" customFormat="false" ht="12.75" hidden="false" customHeight="false" outlineLevel="0" collapsed="false">
      <c r="C41" s="65" t="s">
        <v>1</v>
      </c>
      <c r="D41" s="65"/>
      <c r="E41" s="65" t="s">
        <v>1</v>
      </c>
      <c r="F41" s="65" t="s">
        <v>1</v>
      </c>
      <c r="G41" s="65" t="s">
        <v>1</v>
      </c>
      <c r="H41" s="65" t="s">
        <v>1</v>
      </c>
      <c r="I41" s="65" t="s">
        <v>1</v>
      </c>
    </row>
    <row r="42" customFormat="false" ht="12.75" hidden="false" customHeight="false" outlineLevel="0" collapsed="false">
      <c r="C42" s="65" t="s">
        <v>1</v>
      </c>
      <c r="D42" s="65"/>
      <c r="E42" s="65" t="s">
        <v>1</v>
      </c>
      <c r="F42" s="65" t="s">
        <v>1</v>
      </c>
      <c r="G42" s="65" t="s">
        <v>1</v>
      </c>
      <c r="H42" s="65" t="s">
        <v>1</v>
      </c>
      <c r="I42" s="65" t="s">
        <v>1</v>
      </c>
    </row>
    <row r="43" customFormat="false" ht="12.75" hidden="false" customHeight="false" outlineLevel="0" collapsed="false">
      <c r="C43" s="65" t="s">
        <v>1</v>
      </c>
      <c r="D43" s="65"/>
      <c r="E43" s="65" t="s">
        <v>1</v>
      </c>
      <c r="F43" s="65" t="s">
        <v>1</v>
      </c>
      <c r="G43" s="65" t="s">
        <v>1</v>
      </c>
      <c r="H43" s="65" t="s">
        <v>1</v>
      </c>
      <c r="I43" s="65" t="s">
        <v>1</v>
      </c>
    </row>
    <row r="44" customFormat="false" ht="12.75" hidden="false" customHeight="false" outlineLevel="0" collapsed="false">
      <c r="C44" s="65" t="s">
        <v>1</v>
      </c>
      <c r="D44" s="65"/>
      <c r="E44" s="65" t="s">
        <v>1</v>
      </c>
      <c r="F44" s="65" t="s">
        <v>1</v>
      </c>
      <c r="G44" s="65" t="s">
        <v>1</v>
      </c>
      <c r="H44" s="65" t="s">
        <v>1</v>
      </c>
      <c r="I44" s="65" t="s">
        <v>1</v>
      </c>
    </row>
    <row r="45" customFormat="false" ht="12.75" hidden="false" customHeight="false" outlineLevel="0" collapsed="false">
      <c r="C45" s="65" t="s">
        <v>1</v>
      </c>
      <c r="D45" s="65"/>
      <c r="E45" s="65" t="s">
        <v>1</v>
      </c>
      <c r="F45" s="65" t="s">
        <v>1</v>
      </c>
      <c r="G45" s="65" t="s">
        <v>1</v>
      </c>
      <c r="H45" s="65" t="s">
        <v>1</v>
      </c>
      <c r="I45" s="65" t="s">
        <v>1</v>
      </c>
    </row>
    <row r="46" customFormat="false" ht="12.75" hidden="false" customHeight="false" outlineLevel="0" collapsed="false">
      <c r="C46" s="65" t="s">
        <v>1</v>
      </c>
      <c r="D46" s="65"/>
      <c r="E46" s="65" t="s">
        <v>1</v>
      </c>
      <c r="F46" s="65" t="s">
        <v>1</v>
      </c>
      <c r="G46" s="65" t="s">
        <v>1</v>
      </c>
      <c r="H46" s="65" t="s">
        <v>1</v>
      </c>
      <c r="I46" s="65" t="s">
        <v>1</v>
      </c>
    </row>
  </sheetData>
  <mergeCells count="6">
    <mergeCell ref="E5:P5"/>
    <mergeCell ref="Q6:Q7"/>
    <mergeCell ref="C20:F20"/>
    <mergeCell ref="C21:G21"/>
    <mergeCell ref="C22:H22"/>
    <mergeCell ref="C33:M3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22:48Z</cp:lastPrinted>
  <dcterms:modified xsi:type="dcterms:W3CDTF">2005-07-08T06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8805923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