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TAIL TRADE - VALUE INDEX" sheetId="1" state="visible" r:id="rId2"/>
  </sheets>
  <definedNames>
    <definedName function="false" hidden="false" localSheetId="0" name="_xlnm.Print_Area" vbProcedure="false">'RETAIL TRADE - VALUE INDEX'!$A$1:$U$26</definedName>
    <definedName function="false" hidden="false" localSheetId="0" name="Print_Area_MI" vbProcedure="false">'RETAIL TRADE - VALUE INDEX'!$C$1:$P$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TURNOVER INDEX OF RETAIL TRADE</t>
  </si>
  <si>
    <t xml:space="preserve"> </t>
  </si>
  <si>
    <t xml:space="preserve">VALUE INDEX 2005</t>
  </si>
  <si>
    <t xml:space="preserve">(Monthly average 2000=100)</t>
  </si>
  <si>
    <t xml:space="preserve">Monthly Data</t>
  </si>
  <si>
    <t xml:space="preserve">JAN*</t>
  </si>
  <si>
    <t xml:space="preserve">FEB*</t>
  </si>
  <si>
    <t xml:space="preserve">MAR*</t>
  </si>
  <si>
    <t xml:space="preserve">APR*</t>
  </si>
  <si>
    <t xml:space="preserve">MAY*</t>
  </si>
  <si>
    <t xml:space="preserve">JUN*</t>
  </si>
  <si>
    <t xml:space="preserve">JUL*</t>
  </si>
  <si>
    <t xml:space="preserve">AUG*</t>
  </si>
  <si>
    <t xml:space="preserve">SEP*</t>
  </si>
  <si>
    <t xml:space="preserve">OCT*</t>
  </si>
  <si>
    <t xml:space="preserve">NOV*</t>
  </si>
  <si>
    <t xml:space="preserve">DEC</t>
  </si>
  <si>
    <t xml:space="preserve">AVERAGE JAN-DEC</t>
  </si>
  <si>
    <t xml:space="preserve">CODE</t>
  </si>
  <si>
    <t xml:space="preserve">Categories</t>
  </si>
  <si>
    <t xml:space="preserve">52</t>
  </si>
  <si>
    <t xml:space="preserve">Total</t>
  </si>
  <si>
    <t xml:space="preserve">52.11</t>
  </si>
  <si>
    <t xml:space="preserve">Retail sale in non-specialised stores with food, beverages or tobacco predominating</t>
  </si>
  <si>
    <t xml:space="preserve">52.12</t>
  </si>
  <si>
    <t xml:space="preserve">Other retail sale in non-specialised stores</t>
  </si>
  <si>
    <t xml:space="preserve">52.2</t>
  </si>
  <si>
    <t xml:space="preserve">Retail sale of food, beverages and tobacco in specialised stores</t>
  </si>
  <si>
    <t xml:space="preserve">52.3</t>
  </si>
  <si>
    <t xml:space="preserve">Retail sale of pharmaceutical and medical goods, cosmetics and toilet articles</t>
  </si>
  <si>
    <r>
      <rPr>
        <b val="true"/>
        <sz val="10"/>
        <rFont val="Arial"/>
        <family val="2"/>
        <charset val="161"/>
      </rPr>
      <t xml:space="preserve">52.4A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t xml:space="preserve">Retail sale of textiles, clothing, footwear and leather goods</t>
  </si>
  <si>
    <r>
      <rPr>
        <b val="true"/>
        <sz val="10"/>
        <rFont val="Arial"/>
        <family val="2"/>
        <charset val="161"/>
      </rPr>
      <t xml:space="preserve">52.4B</t>
    </r>
    <r>
      <rPr>
        <b val="true"/>
        <vertAlign val="superscript"/>
        <sz val="10"/>
        <rFont val="Arial"/>
        <family val="2"/>
        <charset val="161"/>
      </rPr>
      <t xml:space="preserve">2</t>
    </r>
  </si>
  <si>
    <t xml:space="preserve">Retail sale of furniture, lighting equipment and household articles, electrical household appliances and radio and television goods, hardware, paints and glass </t>
  </si>
  <si>
    <r>
      <rPr>
        <b val="true"/>
        <sz val="10"/>
        <rFont val="Arial"/>
        <family val="2"/>
        <charset val="161"/>
      </rPr>
      <t xml:space="preserve">52.4C</t>
    </r>
    <r>
      <rPr>
        <b val="true"/>
        <vertAlign val="superscript"/>
        <sz val="10"/>
        <rFont val="Arial"/>
        <family val="2"/>
        <charset val="161"/>
      </rPr>
      <t xml:space="preserve">3</t>
    </r>
  </si>
  <si>
    <t xml:space="preserve">Retail sale of books, newspapers and stationery and other retail sale in specialised stores</t>
  </si>
  <si>
    <t xml:space="preserve">52.5</t>
  </si>
  <si>
    <t xml:space="preserve">Retail sale of second-hand goods in stores</t>
  </si>
  <si>
    <t xml:space="preserve">52.6</t>
  </si>
  <si>
    <t xml:space="preserve">Retail sale not in stores</t>
  </si>
  <si>
    <t xml:space="preserve">Note:</t>
  </si>
  <si>
    <t xml:space="preserve">1. Includes the four digit level codes 52.41, 52.42, 52.43</t>
  </si>
  <si>
    <t xml:space="preserve">2. Includes the four digit level codes 52.44, 52.45, 52.46</t>
  </si>
  <si>
    <t xml:space="preserve">3. Includes the four digit level codes 52.47, 52.48</t>
  </si>
  <si>
    <t xml:space="preserve">*Revised data</t>
  </si>
  <si>
    <t xml:space="preserve">(Last Updated 23/03/2006)</t>
  </si>
  <si>
    <t xml:space="preserve">COPYRIGHT © :2006, REPUBLIC OF CYPRUS, STATISTICAL SERVICE</t>
  </si>
</sst>
</file>

<file path=xl/styles.xml><?xml version="1.0" encoding="utf-8"?>
<styleSheet xmlns="http://schemas.openxmlformats.org/spreadsheetml/2006/main">
  <numFmts count="4">
    <numFmt numFmtId="164" formatCode="0.0_)"/>
    <numFmt numFmtId="165" formatCode="@"/>
    <numFmt numFmtId="166" formatCode="0"/>
    <numFmt numFmtId="167" formatCode="0.0"/>
  </numFmts>
  <fonts count="26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 style="dashed">
        <color rgb="FF3366FF"/>
      </top>
      <bottom style="dashed">
        <color rgb="FF3366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8880</xdr:colOff>
      <xdr:row>0</xdr:row>
      <xdr:rowOff>75240</xdr:rowOff>
    </xdr:from>
    <xdr:to>
      <xdr:col>19</xdr:col>
      <xdr:colOff>410400</xdr:colOff>
      <xdr:row>1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1840" y="75240"/>
          <a:ext cx="124740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6.86"/>
    <col collapsed="false" customWidth="true" hidden="false" outlineLevel="0" max="3" min="3" style="1" width="40.24"/>
    <col collapsed="false" customWidth="true" hidden="false" outlineLevel="0" max="4" min="4" style="1" width="5.49"/>
    <col collapsed="false" customWidth="true" hidden="false" outlineLevel="0" max="7" min="5" style="1" width="6.99"/>
    <col collapsed="false" customWidth="true" hidden="false" outlineLevel="0" max="8" min="8" style="1" width="6.49"/>
    <col collapsed="false" customWidth="true" hidden="false" outlineLevel="0" max="9" min="9" style="1" width="6.37"/>
    <col collapsed="false" customWidth="true" hidden="false" outlineLevel="0" max="10" min="10" style="1" width="6.12"/>
    <col collapsed="false" customWidth="true" hidden="false" outlineLevel="0" max="11" min="11" style="1" width="7.24"/>
    <col collapsed="false" customWidth="true" hidden="false" outlineLevel="0" max="13" min="12" style="1" width="6.24"/>
    <col collapsed="false" customWidth="true" hidden="false" outlineLevel="0" max="15" min="14" style="1" width="6.12"/>
    <col collapsed="false" customWidth="true" hidden="false" outlineLevel="0" max="16" min="16" style="1" width="5.99"/>
    <col collapsed="false" customWidth="true" hidden="false" outlineLevel="0" max="17" min="17" style="1" width="5.74"/>
    <col collapsed="false" customWidth="true" hidden="false" outlineLevel="0" max="18" min="18" style="1" width="5.99"/>
    <col collapsed="false" customWidth="true" hidden="false" outlineLevel="0" max="19" min="19" style="1" width="7.87"/>
    <col collapsed="false" customWidth="true" hidden="false" outlineLevel="0" max="20" min="20" style="1" width="8.99"/>
    <col collapsed="false" customWidth="true" hidden="false" outlineLevel="0" max="21" min="21" style="1" width="2.12"/>
    <col collapsed="false" customWidth="false" hidden="false" outlineLevel="0" max="257" min="22" style="1" width="9.62"/>
  </cols>
  <sheetData>
    <row r="1" customFormat="false" ht="39.9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/>
      <c r="J1" s="5"/>
      <c r="K1" s="6"/>
      <c r="L1" s="7"/>
      <c r="M1" s="8" t="s">
        <v>1</v>
      </c>
      <c r="N1" s="8"/>
      <c r="O1" s="8" t="s">
        <v>1</v>
      </c>
      <c r="P1" s="8"/>
      <c r="Q1" s="9"/>
      <c r="R1" s="9"/>
      <c r="S1" s="9"/>
      <c r="T1" s="9"/>
      <c r="U1" s="3"/>
    </row>
    <row r="2" customFormat="false" ht="18" hidden="false" customHeight="false" outlineLevel="0" collapsed="false">
      <c r="A2" s="3"/>
      <c r="B2" s="10" t="s">
        <v>2</v>
      </c>
      <c r="C2" s="10"/>
      <c r="D2" s="10"/>
      <c r="E2" s="10"/>
      <c r="F2" s="10"/>
      <c r="G2" s="10"/>
      <c r="H2" s="10"/>
      <c r="I2" s="11"/>
      <c r="J2" s="11"/>
      <c r="K2" s="12"/>
      <c r="L2" s="12"/>
      <c r="M2" s="12"/>
      <c r="N2" s="13"/>
      <c r="O2" s="13"/>
      <c r="P2" s="13"/>
      <c r="Q2" s="9"/>
      <c r="R2" s="9"/>
      <c r="S2" s="9"/>
      <c r="T2" s="9"/>
      <c r="U2" s="3"/>
    </row>
    <row r="3" customFormat="false" ht="3.75" hidden="false" customHeight="true" outlineLevel="0" collapsed="false">
      <c r="A3" s="3"/>
      <c r="B3" s="14"/>
      <c r="C3" s="14"/>
      <c r="D3" s="14"/>
      <c r="E3" s="14"/>
      <c r="F3" s="14"/>
      <c r="G3" s="14"/>
      <c r="H3" s="14"/>
      <c r="I3" s="14"/>
      <c r="J3" s="15"/>
      <c r="K3" s="14"/>
      <c r="L3" s="14"/>
      <c r="M3" s="14"/>
      <c r="N3" s="14"/>
      <c r="O3" s="16"/>
      <c r="P3" s="14"/>
      <c r="Q3" s="14"/>
      <c r="R3" s="14"/>
      <c r="S3" s="14"/>
      <c r="T3" s="14"/>
      <c r="U3" s="3"/>
    </row>
    <row r="4" customFormat="false" ht="17.25" hidden="false" customHeight="true" outlineLevel="0" collapsed="false">
      <c r="A4" s="17"/>
      <c r="B4" s="17"/>
      <c r="C4" s="17"/>
      <c r="D4" s="17"/>
      <c r="E4" s="17"/>
      <c r="F4" s="17"/>
      <c r="G4" s="17"/>
      <c r="H4" s="18"/>
      <c r="I4" s="19"/>
      <c r="J4" s="19"/>
      <c r="K4" s="19"/>
      <c r="L4" s="19"/>
      <c r="M4" s="19"/>
      <c r="N4" s="20"/>
      <c r="O4" s="21"/>
      <c r="P4" s="21"/>
      <c r="Q4" s="22"/>
      <c r="R4" s="12" t="s">
        <v>3</v>
      </c>
      <c r="S4" s="23"/>
      <c r="T4" s="23"/>
      <c r="U4" s="17"/>
    </row>
    <row r="5" customFormat="false" ht="15" hidden="false" customHeight="true" outlineLevel="0" collapsed="false">
      <c r="A5" s="3"/>
      <c r="B5" s="3"/>
      <c r="C5" s="24"/>
      <c r="D5" s="24"/>
      <c r="E5" s="24"/>
      <c r="F5" s="24"/>
      <c r="G5" s="24"/>
      <c r="H5" s="25" t="n">
        <v>2005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/>
      <c r="U5" s="3"/>
    </row>
    <row r="6" customFormat="false" ht="24" hidden="false" customHeight="true" outlineLevel="0" collapsed="false">
      <c r="A6" s="3"/>
      <c r="B6" s="3"/>
      <c r="C6" s="12" t="s">
        <v>4</v>
      </c>
      <c r="D6" s="27"/>
      <c r="E6" s="28" t="n">
        <v>2002</v>
      </c>
      <c r="F6" s="28" t="n">
        <v>2003</v>
      </c>
      <c r="G6" s="28" t="n">
        <v>2004</v>
      </c>
      <c r="H6" s="29" t="s">
        <v>5</v>
      </c>
      <c r="I6" s="30" t="s">
        <v>6</v>
      </c>
      <c r="J6" s="30" t="s">
        <v>7</v>
      </c>
      <c r="K6" s="30" t="s">
        <v>8</v>
      </c>
      <c r="L6" s="30" t="s">
        <v>9</v>
      </c>
      <c r="M6" s="30" t="s">
        <v>10</v>
      </c>
      <c r="N6" s="30" t="s">
        <v>11</v>
      </c>
      <c r="O6" s="30" t="s">
        <v>12</v>
      </c>
      <c r="P6" s="30" t="s">
        <v>13</v>
      </c>
      <c r="Q6" s="30" t="s">
        <v>14</v>
      </c>
      <c r="R6" s="30" t="s">
        <v>15</v>
      </c>
      <c r="S6" s="29" t="s">
        <v>16</v>
      </c>
      <c r="T6" s="31" t="s">
        <v>17</v>
      </c>
      <c r="U6" s="3"/>
    </row>
    <row r="7" customFormat="false" ht="6" hidden="false" customHeight="true" outlineLevel="0" collapsed="false">
      <c r="A7" s="3"/>
      <c r="B7" s="3"/>
      <c r="C7" s="27"/>
      <c r="D7" s="27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1"/>
      <c r="U7" s="3"/>
    </row>
    <row r="8" customFormat="false" ht="16.5" hidden="false" customHeight="true" outlineLevel="0" collapsed="false">
      <c r="A8" s="3"/>
      <c r="B8" s="33" t="s">
        <v>18</v>
      </c>
      <c r="C8" s="34" t="s">
        <v>19</v>
      </c>
      <c r="D8" s="24"/>
      <c r="E8" s="35"/>
      <c r="F8" s="35"/>
      <c r="G8" s="35"/>
      <c r="H8" s="35"/>
      <c r="I8" s="35"/>
      <c r="J8" s="35"/>
      <c r="K8" s="35"/>
      <c r="L8" s="35"/>
      <c r="M8" s="36"/>
      <c r="N8" s="36"/>
      <c r="O8" s="36"/>
      <c r="P8" s="37"/>
      <c r="Q8" s="38"/>
      <c r="R8" s="39"/>
      <c r="S8" s="37"/>
      <c r="T8" s="37"/>
      <c r="U8" s="3"/>
    </row>
    <row r="9" customFormat="false" ht="22.5" hidden="false" customHeight="true" outlineLevel="0" collapsed="false">
      <c r="A9" s="3"/>
      <c r="B9" s="40" t="s">
        <v>20</v>
      </c>
      <c r="C9" s="41" t="s">
        <v>21</v>
      </c>
      <c r="D9" s="24"/>
      <c r="E9" s="42" t="n">
        <v>115.265</v>
      </c>
      <c r="F9" s="42" t="n">
        <v>118</v>
      </c>
      <c r="G9" s="43" t="n">
        <v>124.965833333333</v>
      </c>
      <c r="H9" s="43" t="n">
        <v>113.26</v>
      </c>
      <c r="I9" s="44" t="n">
        <v>106.88</v>
      </c>
      <c r="J9" s="44" t="n">
        <v>120.25</v>
      </c>
      <c r="K9" s="44" t="n">
        <v>137.42</v>
      </c>
      <c r="L9" s="44" t="n">
        <v>121.01</v>
      </c>
      <c r="M9" s="44" t="n">
        <v>128.68</v>
      </c>
      <c r="N9" s="44" t="n">
        <v>139.51</v>
      </c>
      <c r="O9" s="45" t="n">
        <v>131.74</v>
      </c>
      <c r="P9" s="45" t="n">
        <v>134.38</v>
      </c>
      <c r="Q9" s="45" t="n">
        <v>135.91</v>
      </c>
      <c r="R9" s="46" t="n">
        <v>134.85</v>
      </c>
      <c r="S9" s="44" t="n">
        <v>172.85</v>
      </c>
      <c r="T9" s="43" t="n">
        <f aca="false">SUM(H9:S9)/12</f>
        <v>131.395</v>
      </c>
      <c r="U9" s="3"/>
    </row>
    <row r="10" customFormat="false" ht="39" hidden="false" customHeight="true" outlineLevel="0" collapsed="false">
      <c r="A10" s="3"/>
      <c r="B10" s="40" t="s">
        <v>22</v>
      </c>
      <c r="C10" s="47" t="s">
        <v>23</v>
      </c>
      <c r="D10" s="48"/>
      <c r="E10" s="42" t="n">
        <v>114.581666666667</v>
      </c>
      <c r="F10" s="42" t="n">
        <v>118.1</v>
      </c>
      <c r="G10" s="43" t="n">
        <v>130.9125</v>
      </c>
      <c r="H10" s="43" t="n">
        <v>126.99</v>
      </c>
      <c r="I10" s="44" t="n">
        <v>123.8</v>
      </c>
      <c r="J10" s="44" t="n">
        <v>139.55</v>
      </c>
      <c r="K10" s="44" t="n">
        <v>154.33</v>
      </c>
      <c r="L10" s="44" t="n">
        <v>129.37</v>
      </c>
      <c r="M10" s="44" t="n">
        <v>138.64</v>
      </c>
      <c r="N10" s="44" t="n">
        <v>146.87</v>
      </c>
      <c r="O10" s="49" t="n">
        <v>147.51</v>
      </c>
      <c r="P10" s="45" t="n">
        <v>151.94</v>
      </c>
      <c r="Q10" s="45" t="n">
        <v>150.11</v>
      </c>
      <c r="R10" s="43" t="n">
        <v>144.89</v>
      </c>
      <c r="S10" s="44" t="n">
        <v>191.49</v>
      </c>
      <c r="T10" s="43" t="n">
        <f aca="false">SUM(H10:S10)/12</f>
        <v>145.4575</v>
      </c>
      <c r="U10" s="3"/>
    </row>
    <row r="11" customFormat="false" ht="24" hidden="false" customHeight="true" outlineLevel="0" collapsed="false">
      <c r="A11" s="3"/>
      <c r="B11" s="40" t="s">
        <v>24</v>
      </c>
      <c r="C11" s="47" t="s">
        <v>25</v>
      </c>
      <c r="D11" s="48"/>
      <c r="E11" s="42" t="n">
        <v>115.975</v>
      </c>
      <c r="F11" s="42" t="n">
        <v>117.2</v>
      </c>
      <c r="G11" s="43" t="n">
        <v>122.521666666667</v>
      </c>
      <c r="H11" s="43" t="n">
        <v>111.08</v>
      </c>
      <c r="I11" s="44" t="n">
        <v>99.71</v>
      </c>
      <c r="J11" s="44" t="n">
        <v>110.09</v>
      </c>
      <c r="K11" s="44" t="n">
        <v>137.73</v>
      </c>
      <c r="L11" s="44" t="n">
        <v>108.99</v>
      </c>
      <c r="M11" s="44" t="n">
        <v>117.5</v>
      </c>
      <c r="N11" s="44" t="n">
        <v>131.33</v>
      </c>
      <c r="O11" s="49" t="n">
        <v>136.29</v>
      </c>
      <c r="P11" s="45" t="n">
        <v>120.66</v>
      </c>
      <c r="Q11" s="45" t="n">
        <v>126.88</v>
      </c>
      <c r="R11" s="43" t="n">
        <v>126.19</v>
      </c>
      <c r="S11" s="44" t="n">
        <v>175.98</v>
      </c>
      <c r="T11" s="43" t="n">
        <f aca="false">SUM(H11:S11)/12</f>
        <v>125.2025</v>
      </c>
      <c r="U11" s="3"/>
    </row>
    <row r="12" customFormat="false" ht="39" hidden="false" customHeight="true" outlineLevel="0" collapsed="false">
      <c r="A12" s="3"/>
      <c r="B12" s="40" t="s">
        <v>26</v>
      </c>
      <c r="C12" s="47" t="s">
        <v>27</v>
      </c>
      <c r="D12" s="48"/>
      <c r="E12" s="42" t="n">
        <v>113.589166666667</v>
      </c>
      <c r="F12" s="42" t="n">
        <v>124.9</v>
      </c>
      <c r="G12" s="43" t="n">
        <v>134.635833333333</v>
      </c>
      <c r="H12" s="43" t="n">
        <v>125.6</v>
      </c>
      <c r="I12" s="44" t="n">
        <v>119.71</v>
      </c>
      <c r="J12" s="44" t="n">
        <v>155.34</v>
      </c>
      <c r="K12" s="44" t="n">
        <v>159.61</v>
      </c>
      <c r="L12" s="44" t="n">
        <v>135.76</v>
      </c>
      <c r="M12" s="44" t="n">
        <v>137.27</v>
      </c>
      <c r="N12" s="44" t="n">
        <v>149.49</v>
      </c>
      <c r="O12" s="49" t="n">
        <v>153.1</v>
      </c>
      <c r="P12" s="45" t="n">
        <v>155.75</v>
      </c>
      <c r="Q12" s="45" t="n">
        <v>152.59</v>
      </c>
      <c r="R12" s="43" t="n">
        <v>147.7</v>
      </c>
      <c r="S12" s="44" t="n">
        <v>169.53</v>
      </c>
      <c r="T12" s="43" t="n">
        <f aca="false">SUM(H12:S12)/12</f>
        <v>146.7875</v>
      </c>
      <c r="U12" s="3"/>
    </row>
    <row r="13" customFormat="false" ht="39" hidden="false" customHeight="true" outlineLevel="0" collapsed="false">
      <c r="A13" s="3"/>
      <c r="B13" s="40" t="s">
        <v>28</v>
      </c>
      <c r="C13" s="47" t="s">
        <v>29</v>
      </c>
      <c r="D13" s="48"/>
      <c r="E13" s="42" t="n">
        <v>125.1925</v>
      </c>
      <c r="F13" s="42" t="n">
        <v>128.4</v>
      </c>
      <c r="G13" s="43" t="n">
        <v>133.186666666667</v>
      </c>
      <c r="H13" s="43" t="n">
        <v>117.35</v>
      </c>
      <c r="I13" s="44" t="n">
        <v>125.84</v>
      </c>
      <c r="J13" s="44" t="n">
        <v>129.3</v>
      </c>
      <c r="K13" s="44" t="n">
        <v>152.39</v>
      </c>
      <c r="L13" s="44" t="n">
        <v>137.64</v>
      </c>
      <c r="M13" s="44" t="n">
        <v>164.83</v>
      </c>
      <c r="N13" s="44" t="n">
        <v>146.74</v>
      </c>
      <c r="O13" s="49" t="n">
        <v>153.33</v>
      </c>
      <c r="P13" s="45" t="n">
        <v>152.65</v>
      </c>
      <c r="Q13" s="45" t="n">
        <v>153.83</v>
      </c>
      <c r="R13" s="43" t="n">
        <v>157.32</v>
      </c>
      <c r="S13" s="44" t="n">
        <v>195.51</v>
      </c>
      <c r="T13" s="43" t="n">
        <f aca="false">SUM(H13:S13)/12</f>
        <v>148.894166666667</v>
      </c>
      <c r="U13" s="3"/>
    </row>
    <row r="14" customFormat="false" ht="39" hidden="false" customHeight="true" outlineLevel="0" collapsed="false">
      <c r="A14" s="3"/>
      <c r="B14" s="40" t="s">
        <v>30</v>
      </c>
      <c r="C14" s="47" t="s">
        <v>31</v>
      </c>
      <c r="D14" s="48"/>
      <c r="E14" s="42" t="n">
        <v>109.014166666667</v>
      </c>
      <c r="F14" s="42" t="n">
        <v>111.1</v>
      </c>
      <c r="G14" s="43" t="n">
        <v>115.088333333333</v>
      </c>
      <c r="H14" s="43" t="n">
        <v>114.98</v>
      </c>
      <c r="I14" s="44" t="n">
        <v>77.76</v>
      </c>
      <c r="J14" s="44" t="n">
        <v>80.07</v>
      </c>
      <c r="K14" s="44" t="n">
        <v>146.19</v>
      </c>
      <c r="L14" s="44" t="n">
        <v>112.44</v>
      </c>
      <c r="M14" s="44" t="n">
        <v>106.78</v>
      </c>
      <c r="N14" s="44" t="n">
        <v>120.96</v>
      </c>
      <c r="O14" s="49" t="n">
        <v>89.77</v>
      </c>
      <c r="P14" s="45" t="n">
        <v>89.49</v>
      </c>
      <c r="Q14" s="45" t="n">
        <v>115.28</v>
      </c>
      <c r="R14" s="43" t="n">
        <v>135.25</v>
      </c>
      <c r="S14" s="44" t="n">
        <v>204.37</v>
      </c>
      <c r="T14" s="43" t="n">
        <f aca="false">SUM(H14:S14)/12</f>
        <v>116.111666666667</v>
      </c>
      <c r="U14" s="3"/>
    </row>
    <row r="15" customFormat="false" ht="69" hidden="false" customHeight="true" outlineLevel="0" collapsed="false">
      <c r="A15" s="3"/>
      <c r="B15" s="40" t="s">
        <v>32</v>
      </c>
      <c r="C15" s="47" t="s">
        <v>33</v>
      </c>
      <c r="D15" s="48"/>
      <c r="E15" s="42" t="n">
        <v>115.263333333333</v>
      </c>
      <c r="F15" s="42" t="n">
        <v>120.1</v>
      </c>
      <c r="G15" s="43" t="n">
        <v>137.431666666667</v>
      </c>
      <c r="H15" s="43" t="n">
        <v>123.38</v>
      </c>
      <c r="I15" s="44" t="n">
        <v>128.68</v>
      </c>
      <c r="J15" s="44" t="n">
        <v>145.48</v>
      </c>
      <c r="K15" s="44" t="n">
        <v>144.75</v>
      </c>
      <c r="L15" s="44" t="n">
        <v>141.52</v>
      </c>
      <c r="M15" s="44" t="n">
        <v>156.58</v>
      </c>
      <c r="N15" s="44" t="n">
        <v>170.31</v>
      </c>
      <c r="O15" s="49" t="n">
        <v>125.13</v>
      </c>
      <c r="P15" s="45" t="n">
        <v>145.58</v>
      </c>
      <c r="Q15" s="45" t="n">
        <v>147.01</v>
      </c>
      <c r="R15" s="43" t="n">
        <v>165.57</v>
      </c>
      <c r="S15" s="44" t="n">
        <v>191.42</v>
      </c>
      <c r="T15" s="43" t="n">
        <f aca="false">SUM(H15:S15)/12</f>
        <v>148.784166666667</v>
      </c>
      <c r="U15" s="3"/>
    </row>
    <row r="16" customFormat="false" ht="39" hidden="false" customHeight="true" outlineLevel="0" collapsed="false">
      <c r="A16" s="3"/>
      <c r="B16" s="40" t="s">
        <v>34</v>
      </c>
      <c r="C16" s="47" t="s">
        <v>35</v>
      </c>
      <c r="D16" s="48"/>
      <c r="E16" s="50" t="n">
        <v>113.920833333333</v>
      </c>
      <c r="F16" s="50" t="n">
        <v>114.4</v>
      </c>
      <c r="G16" s="43" t="n">
        <v>110.801666666667</v>
      </c>
      <c r="H16" s="43" t="n">
        <v>85.79</v>
      </c>
      <c r="I16" s="44" t="n">
        <v>79.06</v>
      </c>
      <c r="J16" s="44" t="n">
        <v>85.21</v>
      </c>
      <c r="K16" s="44" t="n">
        <v>101.64</v>
      </c>
      <c r="L16" s="44" t="n">
        <v>99.78</v>
      </c>
      <c r="M16" s="44" t="n">
        <v>102.59</v>
      </c>
      <c r="N16" s="44" t="n">
        <v>120.03</v>
      </c>
      <c r="O16" s="49" t="n">
        <v>130.5</v>
      </c>
      <c r="P16" s="45" t="n">
        <v>124.85</v>
      </c>
      <c r="Q16" s="45" t="n">
        <v>118.55</v>
      </c>
      <c r="R16" s="43" t="n">
        <v>97.38</v>
      </c>
      <c r="S16" s="44" t="n">
        <v>119.84</v>
      </c>
      <c r="T16" s="43" t="n">
        <f aca="false">SUM(H16:S16)/12</f>
        <v>105.435</v>
      </c>
      <c r="U16" s="3"/>
    </row>
    <row r="17" customFormat="false" ht="24" hidden="false" customHeight="true" outlineLevel="0" collapsed="false">
      <c r="A17" s="3"/>
      <c r="B17" s="40" t="s">
        <v>36</v>
      </c>
      <c r="C17" s="51" t="s">
        <v>37</v>
      </c>
      <c r="D17" s="52"/>
      <c r="E17" s="50" t="n">
        <v>136.893333333333</v>
      </c>
      <c r="F17" s="50" t="n">
        <v>142.5</v>
      </c>
      <c r="G17" s="43" t="n">
        <v>134.7925</v>
      </c>
      <c r="H17" s="43" t="n">
        <v>84.12</v>
      </c>
      <c r="I17" s="44" t="n">
        <v>87.14</v>
      </c>
      <c r="J17" s="44" t="n">
        <v>102.46</v>
      </c>
      <c r="K17" s="44" t="n">
        <v>144.41</v>
      </c>
      <c r="L17" s="44" t="n">
        <v>165.34</v>
      </c>
      <c r="M17" s="44" t="n">
        <v>118.19</v>
      </c>
      <c r="N17" s="44" t="n">
        <v>79.11</v>
      </c>
      <c r="O17" s="45" t="n">
        <v>67.88</v>
      </c>
      <c r="P17" s="45" t="n">
        <v>104.69</v>
      </c>
      <c r="Q17" s="49" t="n">
        <v>231.2</v>
      </c>
      <c r="R17" s="46" t="n">
        <v>138.99</v>
      </c>
      <c r="S17" s="44" t="n">
        <v>156.68</v>
      </c>
      <c r="T17" s="43" t="n">
        <f aca="false">SUM(H17:S17)/12</f>
        <v>123.350833333333</v>
      </c>
      <c r="U17" s="3"/>
    </row>
    <row r="18" customFormat="false" ht="24" hidden="false" customHeight="true" outlineLevel="0" collapsed="false">
      <c r="A18" s="3"/>
      <c r="B18" s="40" t="s">
        <v>38</v>
      </c>
      <c r="C18" s="51" t="s">
        <v>39</v>
      </c>
      <c r="D18" s="53"/>
      <c r="E18" s="50" t="n">
        <v>137.213333333333</v>
      </c>
      <c r="F18" s="50" t="n">
        <v>126.2</v>
      </c>
      <c r="G18" s="43" t="n">
        <v>114.0675</v>
      </c>
      <c r="H18" s="50" t="n">
        <v>106.94</v>
      </c>
      <c r="I18" s="44" t="n">
        <v>104.79</v>
      </c>
      <c r="J18" s="44" t="n">
        <v>134.98</v>
      </c>
      <c r="K18" s="44" t="n">
        <v>115.58</v>
      </c>
      <c r="L18" s="44" t="n">
        <v>108.52</v>
      </c>
      <c r="M18" s="44" t="n">
        <v>126.03</v>
      </c>
      <c r="N18" s="44" t="n">
        <v>103.76</v>
      </c>
      <c r="O18" s="49" t="n">
        <v>89.5</v>
      </c>
      <c r="P18" s="45" t="n">
        <v>117.11</v>
      </c>
      <c r="Q18" s="45" t="n">
        <v>117.25</v>
      </c>
      <c r="R18" s="43" t="n">
        <v>123.46</v>
      </c>
      <c r="S18" s="44" t="n">
        <v>161.16</v>
      </c>
      <c r="T18" s="43" t="n">
        <f aca="false">SUM(H18:S18)/12</f>
        <v>117.423333333333</v>
      </c>
      <c r="U18" s="3"/>
    </row>
    <row r="19" customFormat="false" ht="14.25" hidden="false" customHeight="true" outlineLevel="0" collapsed="false">
      <c r="A19" s="3"/>
      <c r="B19" s="40"/>
      <c r="C19" s="40"/>
      <c r="D19" s="53"/>
      <c r="E19" s="54"/>
      <c r="F19" s="54"/>
      <c r="G19" s="54"/>
      <c r="H19" s="55"/>
      <c r="I19" s="55"/>
      <c r="J19" s="55"/>
      <c r="K19" s="55"/>
      <c r="L19" s="55"/>
      <c r="M19" s="55"/>
      <c r="N19" s="55"/>
      <c r="O19" s="56"/>
      <c r="P19" s="55"/>
      <c r="Q19" s="55"/>
      <c r="R19" s="55"/>
      <c r="S19" s="55"/>
      <c r="T19" s="55"/>
      <c r="U19" s="3"/>
    </row>
    <row r="20" customFormat="false" ht="12.75" hidden="false" customHeight="true" outlineLevel="0" collapsed="false">
      <c r="A20" s="3"/>
      <c r="B20" s="57" t="s">
        <v>40</v>
      </c>
      <c r="C20" s="58" t="s">
        <v>41</v>
      </c>
      <c r="D20" s="58"/>
      <c r="E20" s="58"/>
      <c r="F20" s="58"/>
      <c r="G20" s="58"/>
      <c r="H20" s="58"/>
      <c r="I20" s="58"/>
      <c r="J20" s="37"/>
      <c r="K20" s="37"/>
      <c r="L20" s="37"/>
      <c r="M20" s="37"/>
      <c r="N20" s="37"/>
      <c r="O20" s="59"/>
      <c r="P20" s="37"/>
      <c r="Q20" s="37"/>
      <c r="R20" s="37"/>
      <c r="S20" s="37"/>
      <c r="T20" s="37"/>
      <c r="U20" s="3"/>
    </row>
    <row r="21" customFormat="false" ht="12" hidden="false" customHeight="true" outlineLevel="0" collapsed="false">
      <c r="A21" s="3"/>
      <c r="B21" s="40"/>
      <c r="C21" s="60" t="s">
        <v>42</v>
      </c>
      <c r="D21" s="60"/>
      <c r="E21" s="60"/>
      <c r="F21" s="60"/>
      <c r="G21" s="60"/>
      <c r="H21" s="60"/>
      <c r="I21" s="60"/>
      <c r="J21" s="60"/>
      <c r="K21" s="37"/>
      <c r="L21" s="37"/>
      <c r="M21" s="37"/>
      <c r="N21" s="37"/>
      <c r="O21" s="59"/>
      <c r="P21" s="37"/>
      <c r="Q21" s="37"/>
      <c r="R21" s="37"/>
      <c r="S21" s="37"/>
      <c r="T21" s="37"/>
      <c r="U21" s="3"/>
    </row>
    <row r="22" customFormat="false" ht="16.5" hidden="false" customHeight="true" outlineLevel="0" collapsed="false">
      <c r="A22" s="3"/>
      <c r="B22" s="40"/>
      <c r="C22" s="60" t="s">
        <v>43</v>
      </c>
      <c r="D22" s="60"/>
      <c r="E22" s="60"/>
      <c r="F22" s="60"/>
      <c r="G22" s="60"/>
      <c r="H22" s="60"/>
      <c r="I22" s="60"/>
      <c r="J22" s="60"/>
      <c r="K22" s="60"/>
      <c r="L22" s="37"/>
      <c r="M22" s="37"/>
      <c r="N22" s="37"/>
      <c r="O22" s="59"/>
      <c r="P22" s="37"/>
      <c r="Q22" s="37"/>
      <c r="R22" s="37"/>
      <c r="S22" s="37"/>
      <c r="T22" s="37"/>
      <c r="U22" s="3"/>
    </row>
    <row r="23" customFormat="false" ht="24.75" hidden="false" customHeight="true" outlineLevel="0" collapsed="false">
      <c r="A23" s="3"/>
      <c r="B23" s="61"/>
      <c r="C23" s="61" t="s">
        <v>44</v>
      </c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63"/>
      <c r="O23" s="64"/>
      <c r="P23" s="63"/>
      <c r="Q23" s="63"/>
      <c r="R23" s="63"/>
      <c r="S23" s="65"/>
      <c r="T23" s="65"/>
      <c r="U23" s="3"/>
    </row>
    <row r="24" customFormat="false" ht="18" hidden="false" customHeight="true" outlineLevel="0" collapsed="false">
      <c r="A24" s="66"/>
      <c r="B24" s="67" t="s">
        <v>45</v>
      </c>
      <c r="C24" s="67"/>
      <c r="D24" s="67"/>
      <c r="E24" s="67"/>
      <c r="F24" s="67"/>
      <c r="G24" s="67"/>
      <c r="H24" s="68"/>
      <c r="I24" s="69"/>
      <c r="J24" s="69"/>
      <c r="K24" s="70"/>
      <c r="L24" s="69"/>
      <c r="M24" s="69"/>
      <c r="N24" s="69"/>
      <c r="O24" s="69"/>
      <c r="P24" s="69"/>
      <c r="Q24" s="71"/>
      <c r="R24" s="71"/>
      <c r="S24" s="71"/>
      <c r="T24" s="71"/>
      <c r="U24" s="66"/>
    </row>
    <row r="25" customFormat="false" ht="6" hidden="false" customHeight="true" outlineLevel="0" collapsed="false">
      <c r="A25" s="66"/>
      <c r="B25" s="69"/>
      <c r="C25" s="69"/>
      <c r="D25" s="69"/>
      <c r="E25" s="69"/>
      <c r="F25" s="69"/>
      <c r="G25" s="69"/>
      <c r="H25" s="69"/>
      <c r="I25" s="69"/>
      <c r="J25" s="70"/>
      <c r="K25" s="69"/>
      <c r="L25" s="69"/>
      <c r="M25" s="69"/>
      <c r="N25" s="69"/>
      <c r="O25" s="69"/>
      <c r="P25" s="69"/>
      <c r="Q25" s="71"/>
      <c r="R25" s="71"/>
      <c r="S25" s="71"/>
      <c r="T25" s="71"/>
      <c r="U25" s="66"/>
    </row>
    <row r="26" customFormat="false" ht="18" hidden="false" customHeight="true" outlineLevel="0" collapsed="false">
      <c r="A26" s="66"/>
      <c r="B26" s="72" t="s">
        <v>46</v>
      </c>
      <c r="C26" s="72"/>
      <c r="D26" s="72"/>
      <c r="E26" s="72"/>
      <c r="F26" s="72"/>
      <c r="G26" s="72"/>
      <c r="H26" s="72"/>
      <c r="I26" s="73"/>
      <c r="J26" s="69"/>
      <c r="K26" s="69"/>
      <c r="L26" s="69"/>
      <c r="M26" s="69"/>
      <c r="N26" s="69"/>
      <c r="O26" s="69"/>
      <c r="P26" s="69"/>
      <c r="Q26" s="71"/>
      <c r="R26" s="71"/>
      <c r="S26" s="71"/>
      <c r="T26" s="71"/>
      <c r="U26" s="66"/>
    </row>
    <row r="27" customFormat="false" ht="12.75" hidden="false" customHeight="false" outlineLevel="0" collapsed="false">
      <c r="C27" s="74"/>
      <c r="D27" s="74"/>
      <c r="E27" s="74"/>
      <c r="F27" s="74"/>
      <c r="G27" s="74"/>
      <c r="H27" s="75"/>
      <c r="I27" s="75"/>
      <c r="J27" s="74"/>
      <c r="K27" s="75"/>
      <c r="L27" s="75"/>
      <c r="M27" s="74"/>
      <c r="N27" s="74"/>
      <c r="O27" s="74"/>
      <c r="P27" s="74"/>
    </row>
    <row r="28" customFormat="false" ht="12.75" hidden="false" customHeight="false" outlineLevel="0" collapsed="false"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4"/>
      <c r="P28" s="74"/>
    </row>
    <row r="29" customFormat="false" ht="12.75" hidden="false" customHeight="false" outlineLevel="0" collapsed="false">
      <c r="C29" s="74"/>
      <c r="D29" s="74"/>
      <c r="E29" s="74"/>
      <c r="F29" s="74"/>
      <c r="G29" s="74"/>
      <c r="H29" s="75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C30" s="74"/>
      <c r="D30" s="74"/>
      <c r="E30" s="74"/>
      <c r="F30" s="74"/>
      <c r="G30" s="74"/>
      <c r="H30" s="75"/>
      <c r="I30" s="74"/>
      <c r="J30" s="74"/>
      <c r="K30" s="74"/>
      <c r="L30" s="74"/>
      <c r="M30" s="74"/>
      <c r="N30" s="74"/>
      <c r="O30" s="74"/>
      <c r="P30" s="74"/>
    </row>
    <row r="31" customFormat="false" ht="12.75" hidden="false" customHeight="false" outlineLevel="0" collapsed="false">
      <c r="C31" s="76"/>
      <c r="D31" s="76"/>
      <c r="E31" s="76"/>
      <c r="F31" s="76"/>
      <c r="G31" s="76"/>
      <c r="H31" s="77"/>
      <c r="I31" s="77"/>
      <c r="J31" s="77"/>
      <c r="K31" s="77"/>
      <c r="L31" s="77"/>
      <c r="M31" s="77"/>
      <c r="N31" s="77"/>
      <c r="O31" s="74"/>
      <c r="P31" s="74"/>
    </row>
    <row r="32" customFormat="false" ht="12.75" hidden="false" customHeight="false" outlineLevel="0" collapsed="false"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</row>
    <row r="33" customFormat="false" ht="12.75" hidden="false" customHeight="false" outlineLevel="0" collapsed="false"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4"/>
      <c r="P33" s="74"/>
    </row>
    <row r="34" customFormat="false" ht="12.75" hidden="false" customHeight="false" outlineLevel="0" collapsed="false">
      <c r="C34" s="76"/>
      <c r="D34" s="76"/>
      <c r="E34" s="76"/>
      <c r="F34" s="76"/>
      <c r="G34" s="76"/>
      <c r="H34" s="74"/>
      <c r="I34" s="74"/>
      <c r="J34" s="74"/>
      <c r="K34" s="74"/>
      <c r="L34" s="74"/>
      <c r="M34" s="75"/>
      <c r="N34" s="75"/>
      <c r="O34" s="74"/>
      <c r="P34" s="74"/>
    </row>
    <row r="35" customFormat="false" ht="12" hidden="false" customHeight="true" outlineLevel="0" collapsed="false">
      <c r="C35" s="79"/>
      <c r="D35" s="79"/>
      <c r="E35" s="79"/>
      <c r="F35" s="79"/>
      <c r="G35" s="79"/>
      <c r="H35" s="74"/>
      <c r="I35" s="74"/>
      <c r="J35" s="74"/>
      <c r="K35" s="74"/>
      <c r="L35" s="74"/>
      <c r="M35" s="74"/>
      <c r="N35" s="74"/>
      <c r="P35" s="74"/>
    </row>
    <row r="36" customFormat="false" ht="12" hidden="false" customHeight="true" outlineLevel="0" collapsed="false">
      <c r="C36" s="79"/>
      <c r="D36" s="79"/>
      <c r="E36" s="79"/>
      <c r="F36" s="79"/>
      <c r="G36" s="79"/>
      <c r="H36" s="74"/>
      <c r="I36" s="74"/>
      <c r="J36" s="74"/>
      <c r="K36" s="74"/>
      <c r="L36" s="74"/>
      <c r="M36" s="74"/>
      <c r="N36" s="74"/>
      <c r="P36" s="74"/>
    </row>
    <row r="37" customFormat="false" ht="12" hidden="false" customHeight="true" outlineLevel="0" collapsed="false">
      <c r="C37" s="80"/>
      <c r="D37" s="80"/>
      <c r="E37" s="80"/>
      <c r="F37" s="80"/>
      <c r="G37" s="80"/>
      <c r="H37" s="75"/>
      <c r="I37" s="75"/>
      <c r="J37" s="75"/>
      <c r="K37" s="75"/>
      <c r="L37" s="75"/>
      <c r="M37" s="75"/>
      <c r="N37" s="75"/>
      <c r="O37" s="74"/>
      <c r="P37" s="74"/>
    </row>
    <row r="38" customFormat="false" ht="12.75" hidden="false" customHeight="true" outlineLevel="0" collapsed="false">
      <c r="O38" s="74"/>
      <c r="P38" s="74"/>
    </row>
    <row r="39" customFormat="false" ht="12.75" hidden="false" customHeight="false" outlineLevel="0" collapsed="false">
      <c r="C39" s="79"/>
      <c r="D39" s="79"/>
      <c r="E39" s="79"/>
      <c r="F39" s="79"/>
      <c r="G39" s="79"/>
      <c r="H39" s="76" t="s">
        <v>1</v>
      </c>
      <c r="I39" s="76" t="s">
        <v>1</v>
      </c>
      <c r="J39" s="76" t="s">
        <v>1</v>
      </c>
      <c r="K39" s="76" t="s">
        <v>1</v>
      </c>
      <c r="L39" s="76" t="s">
        <v>1</v>
      </c>
    </row>
    <row r="40" customFormat="false" ht="12.75" hidden="false" customHeight="false" outlineLevel="0" collapsed="false">
      <c r="C40" s="76" t="s">
        <v>1</v>
      </c>
      <c r="D40" s="76"/>
      <c r="E40" s="76"/>
      <c r="F40" s="76"/>
      <c r="G40" s="76"/>
      <c r="H40" s="76" t="s">
        <v>1</v>
      </c>
      <c r="I40" s="76" t="s">
        <v>1</v>
      </c>
      <c r="J40" s="76" t="s">
        <v>1</v>
      </c>
      <c r="K40" s="76" t="s">
        <v>1</v>
      </c>
      <c r="L40" s="76" t="s">
        <v>1</v>
      </c>
    </row>
    <row r="41" customFormat="false" ht="12.75" hidden="false" customHeight="false" outlineLevel="0" collapsed="false">
      <c r="C41" s="76" t="s">
        <v>1</v>
      </c>
      <c r="D41" s="76"/>
      <c r="E41" s="76"/>
      <c r="F41" s="76"/>
      <c r="G41" s="76"/>
      <c r="H41" s="76" t="s">
        <v>1</v>
      </c>
      <c r="I41" s="76" t="s">
        <v>1</v>
      </c>
      <c r="J41" s="76" t="s">
        <v>1</v>
      </c>
      <c r="K41" s="76" t="s">
        <v>1</v>
      </c>
      <c r="L41" s="76" t="s">
        <v>1</v>
      </c>
    </row>
    <row r="42" customFormat="false" ht="12.75" hidden="false" customHeight="false" outlineLevel="0" collapsed="false">
      <c r="C42" s="76" t="s">
        <v>1</v>
      </c>
      <c r="D42" s="76"/>
      <c r="E42" s="76"/>
      <c r="F42" s="76"/>
      <c r="G42" s="76"/>
      <c r="H42" s="76" t="s">
        <v>1</v>
      </c>
      <c r="I42" s="76" t="s">
        <v>1</v>
      </c>
      <c r="J42" s="76" t="s">
        <v>1</v>
      </c>
      <c r="K42" s="76" t="s">
        <v>1</v>
      </c>
      <c r="L42" s="76" t="s">
        <v>1</v>
      </c>
    </row>
    <row r="43" customFormat="false" ht="12.75" hidden="false" customHeight="false" outlineLevel="0" collapsed="false">
      <c r="C43" s="76" t="s">
        <v>1</v>
      </c>
      <c r="D43" s="76"/>
      <c r="E43" s="76"/>
      <c r="F43" s="76"/>
      <c r="G43" s="76"/>
      <c r="H43" s="76" t="s">
        <v>1</v>
      </c>
      <c r="I43" s="76" t="s">
        <v>1</v>
      </c>
      <c r="J43" s="76" t="s">
        <v>1</v>
      </c>
      <c r="K43" s="76" t="s">
        <v>1</v>
      </c>
      <c r="L43" s="76" t="s">
        <v>1</v>
      </c>
    </row>
    <row r="44" customFormat="false" ht="12.75" hidden="false" customHeight="false" outlineLevel="0" collapsed="false">
      <c r="C44" s="76" t="s">
        <v>1</v>
      </c>
      <c r="D44" s="76"/>
      <c r="E44" s="76"/>
      <c r="F44" s="76"/>
      <c r="G44" s="76"/>
      <c r="H44" s="76" t="s">
        <v>1</v>
      </c>
      <c r="I44" s="76" t="s">
        <v>1</v>
      </c>
      <c r="J44" s="76" t="s">
        <v>1</v>
      </c>
      <c r="K44" s="76" t="s">
        <v>1</v>
      </c>
      <c r="L44" s="76" t="s">
        <v>1</v>
      </c>
    </row>
    <row r="45" customFormat="false" ht="12.75" hidden="false" customHeight="false" outlineLevel="0" collapsed="false">
      <c r="C45" s="76" t="s">
        <v>1</v>
      </c>
      <c r="D45" s="76"/>
      <c r="E45" s="76"/>
      <c r="F45" s="76"/>
      <c r="G45" s="76"/>
      <c r="H45" s="76" t="s">
        <v>1</v>
      </c>
      <c r="I45" s="76" t="s">
        <v>1</v>
      </c>
      <c r="J45" s="76" t="s">
        <v>1</v>
      </c>
      <c r="K45" s="76" t="s">
        <v>1</v>
      </c>
      <c r="L45" s="76" t="s">
        <v>1</v>
      </c>
    </row>
  </sheetData>
  <mergeCells count="6">
    <mergeCell ref="H5:S5"/>
    <mergeCell ref="T6:T7"/>
    <mergeCell ref="C20:I20"/>
    <mergeCell ref="C21:J21"/>
    <mergeCell ref="C22:K22"/>
    <mergeCell ref="C32:P3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1:31:57Z</dcterms:created>
  <dc:creator>Pc-user</dc:creator>
  <dc:description/>
  <dc:language>en-US</dc:language>
  <cp:lastModifiedBy>USER</cp:lastModifiedBy>
  <cp:lastPrinted>2006-03-23T06:45:50Z</cp:lastPrinted>
  <dcterms:modified xsi:type="dcterms:W3CDTF">2006-03-23T06:46:53Z</dcterms:modified>
  <cp:revision>0</cp:revision>
  <dc:subject/>
  <dc:title/>
</cp:coreProperties>
</file>