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TAIL SALES-VALUE INDEX" sheetId="1" state="visible" r:id="rId2"/>
  </sheets>
  <definedNames>
    <definedName function="false" hidden="false" localSheetId="0" name="_xlnm.Print_Area" vbProcedure="false">'RETAIL SALES-VALUE INDEX'!$A$1:$Q$35</definedName>
    <definedName function="false" hidden="false" localSheetId="0" name="Print_Area_MI" vbProcedure="false">'RETAIL SALES-VALUE INDEX'!$B$16:$H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6">
  <si>
    <t xml:space="preserve">RETAIL SALES</t>
  </si>
  <si>
    <t xml:space="preserve">VOLUME INDEX 2002</t>
  </si>
  <si>
    <t xml:space="preserve">(Monthly average 1995=100)</t>
  </si>
  <si>
    <t xml:space="preserve"> </t>
  </si>
  <si>
    <t xml:space="preserve">Super-</t>
  </si>
  <si>
    <t xml:space="preserve">Category</t>
  </si>
  <si>
    <t xml:space="preserve">Total</t>
  </si>
  <si>
    <t xml:space="preserve">Food</t>
  </si>
  <si>
    <t xml:space="preserve">Clothing</t>
  </si>
  <si>
    <t xml:space="preserve">Footwear</t>
  </si>
  <si>
    <t xml:space="preserve">Electrical</t>
  </si>
  <si>
    <t xml:space="preserve">Vehicles and spare parts</t>
  </si>
  <si>
    <t xml:space="preserve">markets</t>
  </si>
  <si>
    <t xml:space="preserve">Phar-</t>
  </si>
  <si>
    <t xml:space="preserve">Petrol</t>
  </si>
  <si>
    <t xml:space="preserve">Drinks</t>
  </si>
  <si>
    <t xml:space="preserve">and</t>
  </si>
  <si>
    <t xml:space="preserve">Goods</t>
  </si>
  <si>
    <t xml:space="preserve">Big multi</t>
  </si>
  <si>
    <t xml:space="preserve">macies</t>
  </si>
  <si>
    <t xml:space="preserve">Furniture</t>
  </si>
  <si>
    <t xml:space="preserve">Stations</t>
  </si>
  <si>
    <t xml:space="preserve">Toys</t>
  </si>
  <si>
    <t xml:space="preserve">Other*</t>
  </si>
  <si>
    <t xml:space="preserve">Textiles</t>
  </si>
  <si>
    <t xml:space="preserve">Leather</t>
  </si>
  <si>
    <t xml:space="preserve">Vehicles</t>
  </si>
  <si>
    <t xml:space="preserve">Spare</t>
  </si>
  <si>
    <t xml:space="preserve">TOTAL</t>
  </si>
  <si>
    <t xml:space="preserve">commodity</t>
  </si>
  <si>
    <t xml:space="preserve">Tobacco</t>
  </si>
  <si>
    <t xml:space="preserve">Products</t>
  </si>
  <si>
    <t xml:space="preserve">Appliances</t>
  </si>
  <si>
    <t xml:space="preserve">parts</t>
  </si>
  <si>
    <t xml:space="preserve">stores</t>
  </si>
  <si>
    <t xml:space="preserve">type of</t>
  </si>
  <si>
    <t xml:space="preserve">-</t>
  </si>
  <si>
    <t xml:space="preserve">series</t>
  </si>
  <si>
    <t xml:space="preserve">act</t>
  </si>
  <si>
    <t xml:space="preserve">Monthly Data</t>
  </si>
  <si>
    <r>
      <rPr>
        <b val="true"/>
        <sz val="11"/>
        <color rgb="FF0000FF"/>
        <rFont val="Arial"/>
        <family val="2"/>
      </rPr>
      <t xml:space="preserve">2002</t>
    </r>
    <r>
      <rPr>
        <b val="true"/>
        <sz val="11"/>
        <rFont val="Arial"/>
        <family val="2"/>
      </rPr>
      <t xml:space="preserve"> JAN</t>
    </r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JAN-DEC</t>
  </si>
  <si>
    <t xml:space="preserve">Note:  * Other:  Includes flowers, jewellery, souvenirs and office equipment</t>
  </si>
  <si>
    <t xml:space="preserve">(Last Updated 09/04/20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1">
    <numFmt numFmtId="164" formatCode="0.0_)"/>
  </numFmts>
  <fonts count="17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24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0880</xdr:colOff>
      <xdr:row>0</xdr:row>
      <xdr:rowOff>0</xdr:rowOff>
    </xdr:from>
    <xdr:to>
      <xdr:col>16</xdr:col>
      <xdr:colOff>936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820960" y="0"/>
          <a:ext cx="1246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1.62"/>
    <col collapsed="false" customWidth="true" hidden="false" outlineLevel="0" max="16" min="12" style="1" width="10.62"/>
    <col collapsed="false" customWidth="true" hidden="false" outlineLevel="0" max="17" min="17" style="1" width="2.12"/>
    <col collapsed="false" customWidth="false" hidden="false" outlineLevel="0" max="257" min="18" style="1" width="9.62"/>
  </cols>
  <sheetData>
    <row r="1" customFormat="false" ht="30" hidden="false" customHeight="true" outlineLevel="0" collapsed="false">
      <c r="A1" s="2"/>
      <c r="B1" s="3" t="s">
        <v>0</v>
      </c>
      <c r="C1" s="4"/>
      <c r="D1" s="5"/>
      <c r="E1" s="6"/>
      <c r="F1" s="7"/>
      <c r="G1" s="5"/>
      <c r="H1" s="5"/>
      <c r="I1" s="8"/>
      <c r="J1" s="8"/>
      <c r="K1" s="8"/>
      <c r="L1" s="2"/>
      <c r="M1" s="2"/>
      <c r="N1" s="2"/>
      <c r="O1" s="2"/>
      <c r="P1" s="2"/>
      <c r="Q1" s="2"/>
      <c r="R1" s="9"/>
    </row>
    <row r="2" customFormat="false" ht="18" hidden="false" customHeight="true" outlineLevel="0" collapsed="false">
      <c r="A2" s="2"/>
      <c r="B2" s="10" t="s">
        <v>1</v>
      </c>
      <c r="C2" s="11"/>
      <c r="D2" s="12"/>
      <c r="E2" s="6"/>
      <c r="F2" s="7"/>
      <c r="G2" s="5"/>
      <c r="H2" s="7"/>
      <c r="I2" s="7" t="s">
        <v>2</v>
      </c>
      <c r="J2" s="7"/>
      <c r="K2" s="13"/>
      <c r="L2" s="2"/>
      <c r="M2" s="2"/>
      <c r="N2" s="2"/>
      <c r="O2" s="2"/>
      <c r="P2" s="2"/>
      <c r="Q2" s="2"/>
      <c r="R2" s="9"/>
    </row>
    <row r="3" customFormat="false" ht="6" hidden="false" customHeight="true" outlineLevel="0" collapsed="false">
      <c r="A3" s="2"/>
      <c r="B3" s="14"/>
      <c r="C3" s="14"/>
      <c r="D3" s="14"/>
      <c r="E3" s="14"/>
      <c r="F3" s="14"/>
      <c r="G3" s="14"/>
      <c r="H3" s="14"/>
      <c r="I3" s="14"/>
      <c r="J3" s="15" t="s">
        <v>3</v>
      </c>
      <c r="K3" s="16"/>
      <c r="L3" s="16"/>
      <c r="M3" s="16"/>
      <c r="N3" s="16"/>
      <c r="O3" s="16"/>
      <c r="P3" s="16"/>
      <c r="Q3" s="2"/>
      <c r="R3" s="9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7"/>
      <c r="L5" s="13"/>
      <c r="M5" s="13"/>
      <c r="N5" s="13"/>
      <c r="O5" s="18"/>
      <c r="P5" s="18"/>
      <c r="Q5" s="2"/>
      <c r="R5" s="9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9"/>
      <c r="I6" s="20"/>
      <c r="J6" s="19"/>
      <c r="K6" s="19" t="s">
        <v>4</v>
      </c>
      <c r="L6" s="13"/>
      <c r="M6" s="13"/>
      <c r="N6" s="13"/>
      <c r="O6" s="18"/>
      <c r="P6" s="18"/>
      <c r="Q6" s="2"/>
      <c r="R6" s="9"/>
    </row>
    <row r="7" customFormat="false" ht="15" hidden="false" customHeight="false" outlineLevel="0" collapsed="false">
      <c r="A7" s="13"/>
      <c r="B7" s="19" t="s">
        <v>5</v>
      </c>
      <c r="C7" s="20" t="s">
        <v>6</v>
      </c>
      <c r="D7" s="19" t="s">
        <v>7</v>
      </c>
      <c r="E7" s="19" t="s">
        <v>8</v>
      </c>
      <c r="F7" s="19" t="s">
        <v>9</v>
      </c>
      <c r="G7" s="19" t="s">
        <v>10</v>
      </c>
      <c r="H7" s="21" t="s">
        <v>11</v>
      </c>
      <c r="I7" s="21"/>
      <c r="J7" s="21"/>
      <c r="K7" s="19" t="s">
        <v>12</v>
      </c>
      <c r="L7" s="20" t="s">
        <v>13</v>
      </c>
      <c r="M7" s="13"/>
      <c r="N7" s="22" t="s">
        <v>14</v>
      </c>
      <c r="O7" s="22" t="s">
        <v>3</v>
      </c>
      <c r="P7" s="18"/>
      <c r="Q7" s="2"/>
      <c r="R7" s="9"/>
    </row>
    <row r="8" customFormat="false" ht="15" hidden="false" customHeight="false" outlineLevel="0" collapsed="false">
      <c r="A8" s="13"/>
      <c r="B8" s="13"/>
      <c r="C8" s="13"/>
      <c r="D8" s="19" t="s">
        <v>15</v>
      </c>
      <c r="E8" s="19" t="s">
        <v>16</v>
      </c>
      <c r="F8" s="19" t="s">
        <v>16</v>
      </c>
      <c r="G8" s="19" t="s">
        <v>17</v>
      </c>
      <c r="H8" s="23"/>
      <c r="I8" s="23"/>
      <c r="J8" s="23"/>
      <c r="K8" s="19" t="s">
        <v>18</v>
      </c>
      <c r="L8" s="20" t="s">
        <v>19</v>
      </c>
      <c r="M8" s="19" t="s">
        <v>20</v>
      </c>
      <c r="N8" s="22" t="s">
        <v>21</v>
      </c>
      <c r="O8" s="20" t="s">
        <v>22</v>
      </c>
      <c r="P8" s="22" t="s">
        <v>23</v>
      </c>
      <c r="Q8" s="2"/>
      <c r="R8" s="9"/>
    </row>
    <row r="9" customFormat="false" ht="15" hidden="false" customHeight="false" outlineLevel="0" collapsed="false">
      <c r="A9" s="13"/>
      <c r="B9" s="13"/>
      <c r="C9" s="13"/>
      <c r="D9" s="19" t="s">
        <v>16</v>
      </c>
      <c r="E9" s="19" t="s">
        <v>24</v>
      </c>
      <c r="F9" s="19" t="s">
        <v>25</v>
      </c>
      <c r="G9" s="19" t="s">
        <v>16</v>
      </c>
      <c r="H9" s="20" t="s">
        <v>26</v>
      </c>
      <c r="I9" s="20" t="s">
        <v>27</v>
      </c>
      <c r="J9" s="20" t="s">
        <v>28</v>
      </c>
      <c r="K9" s="19" t="s">
        <v>29</v>
      </c>
      <c r="L9" s="13"/>
      <c r="M9" s="13"/>
      <c r="N9" s="13"/>
      <c r="O9" s="18"/>
      <c r="P9" s="18"/>
      <c r="Q9" s="2"/>
      <c r="R9" s="9"/>
    </row>
    <row r="10" customFormat="false" ht="15" hidden="false" customHeight="false" outlineLevel="0" collapsed="false">
      <c r="A10" s="13"/>
      <c r="B10" s="13"/>
      <c r="C10" s="13"/>
      <c r="D10" s="19" t="s">
        <v>30</v>
      </c>
      <c r="E10" s="13"/>
      <c r="F10" s="19" t="s">
        <v>31</v>
      </c>
      <c r="G10" s="19" t="s">
        <v>32</v>
      </c>
      <c r="H10" s="19" t="s">
        <v>3</v>
      </c>
      <c r="I10" s="20" t="s">
        <v>33</v>
      </c>
      <c r="J10" s="13"/>
      <c r="K10" s="19" t="s">
        <v>34</v>
      </c>
      <c r="L10" s="13"/>
      <c r="M10" s="13"/>
      <c r="N10" s="13"/>
      <c r="O10" s="18"/>
      <c r="P10" s="18"/>
      <c r="Q10" s="2"/>
      <c r="R10" s="9"/>
    </row>
    <row r="11" customFormat="false" ht="15" hidden="false" customHeight="false" outlineLevel="0" collapsed="false">
      <c r="A11" s="13"/>
      <c r="B11" s="24" t="s">
        <v>35</v>
      </c>
      <c r="C11" s="25" t="s">
        <v>36</v>
      </c>
      <c r="D11" s="25" t="s">
        <v>36</v>
      </c>
      <c r="E11" s="25" t="s">
        <v>36</v>
      </c>
      <c r="F11" s="25" t="s">
        <v>36</v>
      </c>
      <c r="G11" s="25" t="s">
        <v>36</v>
      </c>
      <c r="H11" s="25" t="s">
        <v>36</v>
      </c>
      <c r="I11" s="25" t="s">
        <v>36</v>
      </c>
      <c r="J11" s="25" t="s">
        <v>36</v>
      </c>
      <c r="K11" s="25" t="s">
        <v>36</v>
      </c>
      <c r="L11" s="25" t="s">
        <v>36</v>
      </c>
      <c r="M11" s="25" t="s">
        <v>36</v>
      </c>
      <c r="N11" s="25" t="s">
        <v>36</v>
      </c>
      <c r="O11" s="25" t="s">
        <v>36</v>
      </c>
      <c r="P11" s="25" t="s">
        <v>36</v>
      </c>
      <c r="Q11" s="2"/>
      <c r="R11" s="9"/>
    </row>
    <row r="12" customFormat="false" ht="11.25" hidden="false" customHeight="true" outlineLevel="0" collapsed="false">
      <c r="A12" s="13"/>
      <c r="B12" s="24" t="s">
        <v>37</v>
      </c>
      <c r="C12" s="26" t="s">
        <v>38</v>
      </c>
      <c r="D12" s="26" t="s">
        <v>38</v>
      </c>
      <c r="E12" s="26" t="s">
        <v>38</v>
      </c>
      <c r="F12" s="26" t="s">
        <v>38</v>
      </c>
      <c r="G12" s="26" t="s">
        <v>38</v>
      </c>
      <c r="H12" s="26" t="s">
        <v>38</v>
      </c>
      <c r="I12" s="26" t="s">
        <v>38</v>
      </c>
      <c r="J12" s="26" t="s">
        <v>38</v>
      </c>
      <c r="K12" s="26" t="s">
        <v>38</v>
      </c>
      <c r="L12" s="26" t="s">
        <v>38</v>
      </c>
      <c r="M12" s="26" t="s">
        <v>38</v>
      </c>
      <c r="N12" s="26" t="s">
        <v>38</v>
      </c>
      <c r="O12" s="26" t="s">
        <v>38</v>
      </c>
      <c r="P12" s="26" t="s">
        <v>38</v>
      </c>
      <c r="Q12" s="2"/>
      <c r="R12" s="9"/>
    </row>
    <row r="13" customFormat="false" ht="14.25" hidden="false" customHeight="false" outlineLevel="0" collapsed="false">
      <c r="A13" s="2"/>
      <c r="B13" s="25" t="s">
        <v>36</v>
      </c>
      <c r="C13" s="25" t="s">
        <v>36</v>
      </c>
      <c r="D13" s="25" t="s">
        <v>36</v>
      </c>
      <c r="E13" s="25" t="s">
        <v>36</v>
      </c>
      <c r="F13" s="25" t="s">
        <v>36</v>
      </c>
      <c r="G13" s="25" t="s">
        <v>36</v>
      </c>
      <c r="H13" s="25" t="s">
        <v>36</v>
      </c>
      <c r="I13" s="25" t="s">
        <v>36</v>
      </c>
      <c r="J13" s="25" t="s">
        <v>36</v>
      </c>
      <c r="K13" s="25" t="s">
        <v>36</v>
      </c>
      <c r="L13" s="25" t="s">
        <v>36</v>
      </c>
      <c r="M13" s="25" t="s">
        <v>36</v>
      </c>
      <c r="N13" s="25" t="s">
        <v>36</v>
      </c>
      <c r="O13" s="25" t="s">
        <v>36</v>
      </c>
      <c r="P13" s="25" t="s">
        <v>36</v>
      </c>
      <c r="Q13" s="2"/>
      <c r="R13" s="9"/>
    </row>
    <row r="14" customFormat="false" ht="34.5" hidden="false" customHeight="true" outlineLevel="0" collapsed="false">
      <c r="A14" s="2"/>
      <c r="B14" s="27" t="s">
        <v>39</v>
      </c>
      <c r="C14" s="28"/>
      <c r="D14" s="28"/>
      <c r="E14" s="28"/>
      <c r="F14" s="28"/>
      <c r="G14" s="28"/>
      <c r="H14" s="28"/>
      <c r="I14" s="29" t="s">
        <v>3</v>
      </c>
      <c r="J14" s="28"/>
      <c r="K14" s="2"/>
      <c r="L14" s="2"/>
      <c r="M14" s="2"/>
      <c r="N14" s="2"/>
      <c r="O14" s="2"/>
      <c r="P14" s="2"/>
      <c r="Q14" s="2"/>
      <c r="R14" s="9"/>
    </row>
    <row r="15" customFormat="false" ht="14.25" hidden="false" customHeight="false" outlineLevel="0" collapsed="false">
      <c r="A15" s="2"/>
      <c r="B15" s="27"/>
      <c r="C15" s="28"/>
      <c r="D15" s="28"/>
      <c r="E15" s="28"/>
      <c r="F15" s="28"/>
      <c r="G15" s="28"/>
      <c r="H15" s="28"/>
      <c r="I15" s="29"/>
      <c r="J15" s="28"/>
      <c r="K15" s="2"/>
      <c r="L15" s="2"/>
      <c r="M15" s="2"/>
      <c r="N15" s="2"/>
      <c r="O15" s="2"/>
      <c r="P15" s="2"/>
      <c r="Q15" s="2"/>
      <c r="R15" s="9"/>
    </row>
    <row r="16" customFormat="false" ht="24.75" hidden="false" customHeight="true" outlineLevel="0" collapsed="false">
      <c r="A16" s="2"/>
      <c r="B16" s="30" t="s">
        <v>40</v>
      </c>
      <c r="C16" s="2" t="n">
        <v>114.77</v>
      </c>
      <c r="D16" s="2" t="n">
        <v>92.52</v>
      </c>
      <c r="E16" s="2" t="n">
        <v>126.6</v>
      </c>
      <c r="F16" s="2" t="n">
        <v>137.62</v>
      </c>
      <c r="G16" s="2" t="n">
        <v>129.23</v>
      </c>
      <c r="H16" s="2" t="n">
        <v>126.62</v>
      </c>
      <c r="I16" s="2" t="n">
        <v>112.62</v>
      </c>
      <c r="J16" s="2" t="n">
        <v>125.11</v>
      </c>
      <c r="K16" s="31" t="n">
        <v>114.57</v>
      </c>
      <c r="L16" s="31" t="n">
        <v>104.13</v>
      </c>
      <c r="M16" s="31" t="n">
        <v>103.9</v>
      </c>
      <c r="N16" s="31" t="n">
        <v>127.1</v>
      </c>
      <c r="O16" s="31" t="n">
        <v>71.25</v>
      </c>
      <c r="P16" s="31" t="n">
        <v>130.02</v>
      </c>
      <c r="Q16" s="2"/>
      <c r="R16" s="9"/>
    </row>
    <row r="17" customFormat="false" ht="24.75" hidden="false" customHeight="true" outlineLevel="0" collapsed="false">
      <c r="A17" s="2"/>
      <c r="B17" s="22" t="s">
        <v>41</v>
      </c>
      <c r="C17" s="2" t="n">
        <v>106.94</v>
      </c>
      <c r="D17" s="2" t="n">
        <v>88.09</v>
      </c>
      <c r="E17" s="2" t="n">
        <v>74.66</v>
      </c>
      <c r="F17" s="2" t="n">
        <v>109.55</v>
      </c>
      <c r="G17" s="2" t="n">
        <v>108.42</v>
      </c>
      <c r="H17" s="2" t="n">
        <v>130.73</v>
      </c>
      <c r="I17" s="2" t="n">
        <v>112.48</v>
      </c>
      <c r="J17" s="2" t="n">
        <v>128.75</v>
      </c>
      <c r="K17" s="2" t="n">
        <v>107.04</v>
      </c>
      <c r="L17" s="2" t="n">
        <v>103.94</v>
      </c>
      <c r="M17" s="2" t="n">
        <v>102.45</v>
      </c>
      <c r="N17" s="2" t="n">
        <v>110.19</v>
      </c>
      <c r="O17" s="2" t="n">
        <v>75.56</v>
      </c>
      <c r="P17" s="2" t="n">
        <v>140.65</v>
      </c>
      <c r="Q17" s="2"/>
      <c r="R17" s="9"/>
    </row>
    <row r="18" customFormat="false" ht="24.75" hidden="false" customHeight="true" outlineLevel="0" collapsed="false">
      <c r="A18" s="2"/>
      <c r="B18" s="22" t="s">
        <v>42</v>
      </c>
      <c r="C18" s="2" t="n">
        <v>110.7</v>
      </c>
      <c r="D18" s="2" t="n">
        <v>98.2</v>
      </c>
      <c r="E18" s="2" t="n">
        <v>60.64</v>
      </c>
      <c r="F18" s="2" t="n">
        <v>88.45</v>
      </c>
      <c r="G18" s="2" t="n">
        <v>122.88</v>
      </c>
      <c r="H18" s="2" t="n">
        <v>132.52</v>
      </c>
      <c r="I18" s="2" t="n">
        <v>111.18</v>
      </c>
      <c r="J18" s="2" t="n">
        <v>130.21</v>
      </c>
      <c r="K18" s="2" t="n">
        <v>112.89</v>
      </c>
      <c r="L18" s="2" t="n">
        <v>108.75</v>
      </c>
      <c r="M18" s="2" t="n">
        <v>120.44</v>
      </c>
      <c r="N18" s="2" t="n">
        <v>109.17</v>
      </c>
      <c r="O18" s="2" t="n">
        <v>116.8</v>
      </c>
      <c r="P18" s="2" t="n">
        <v>139.21</v>
      </c>
      <c r="Q18" s="2"/>
      <c r="R18" s="9"/>
    </row>
    <row r="19" customFormat="false" ht="24.75" hidden="false" customHeight="true" outlineLevel="0" collapsed="false">
      <c r="A19" s="2"/>
      <c r="B19" s="22" t="s">
        <v>43</v>
      </c>
      <c r="C19" s="2" t="n">
        <v>123.16</v>
      </c>
      <c r="D19" s="2" t="n">
        <v>101.77</v>
      </c>
      <c r="E19" s="2" t="n">
        <v>117.24</v>
      </c>
      <c r="F19" s="2" t="n">
        <v>133.58</v>
      </c>
      <c r="G19" s="2" t="n">
        <v>139.45</v>
      </c>
      <c r="H19" s="2" t="n">
        <v>135.97</v>
      </c>
      <c r="I19" s="2" t="n">
        <v>121.88</v>
      </c>
      <c r="J19" s="2" t="n">
        <v>134.44</v>
      </c>
      <c r="K19" s="2" t="n">
        <v>119.58</v>
      </c>
      <c r="L19" s="2" t="n">
        <v>112.01</v>
      </c>
      <c r="M19" s="2" t="n">
        <v>134.01</v>
      </c>
      <c r="N19" s="2" t="n">
        <v>119.88</v>
      </c>
      <c r="O19" s="2" t="n">
        <v>136.23</v>
      </c>
      <c r="P19" s="2" t="n">
        <v>167.86</v>
      </c>
      <c r="Q19" s="2"/>
      <c r="R19" s="9"/>
    </row>
    <row r="20" customFormat="false" ht="24.75" hidden="false" customHeight="true" outlineLevel="0" collapsed="false">
      <c r="A20" s="2"/>
      <c r="B20" s="22" t="s">
        <v>44</v>
      </c>
      <c r="C20" s="2" t="n">
        <v>119.6</v>
      </c>
      <c r="D20" s="2" t="n">
        <v>105</v>
      </c>
      <c r="E20" s="2" t="n">
        <v>116.8</v>
      </c>
      <c r="F20" s="2" t="n">
        <v>157.7</v>
      </c>
      <c r="G20" s="2" t="n">
        <v>138.2</v>
      </c>
      <c r="H20" s="2" t="n">
        <v>125.6</v>
      </c>
      <c r="I20" s="2" t="n">
        <v>118.3</v>
      </c>
      <c r="J20" s="2" t="n">
        <v>124.8</v>
      </c>
      <c r="K20" s="2" t="n">
        <v>128.9</v>
      </c>
      <c r="L20" s="2" t="n">
        <v>97.1</v>
      </c>
      <c r="M20" s="2" t="n">
        <v>111.6</v>
      </c>
      <c r="N20" s="2" t="n">
        <v>117.4</v>
      </c>
      <c r="O20" s="2" t="n">
        <v>111.7</v>
      </c>
      <c r="P20" s="2" t="n">
        <v>141.7</v>
      </c>
      <c r="Q20" s="2"/>
      <c r="R20" s="9"/>
    </row>
    <row r="21" customFormat="false" ht="24.75" hidden="false" customHeight="true" outlineLevel="0" collapsed="false">
      <c r="A21" s="2"/>
      <c r="B21" s="22" t="s">
        <v>45</v>
      </c>
      <c r="C21" s="2" t="n">
        <v>123.2</v>
      </c>
      <c r="D21" s="2" t="n">
        <v>99.7</v>
      </c>
      <c r="E21" s="2" t="n">
        <v>90.3</v>
      </c>
      <c r="F21" s="2" t="n">
        <v>129.6</v>
      </c>
      <c r="G21" s="2" t="n">
        <v>200</v>
      </c>
      <c r="H21" s="2" t="n">
        <v>143.3</v>
      </c>
      <c r="I21" s="2" t="n">
        <v>123.6</v>
      </c>
      <c r="J21" s="2" t="n">
        <v>141.2</v>
      </c>
      <c r="K21" s="2" t="n">
        <v>116.5</v>
      </c>
      <c r="L21" s="2" t="n">
        <v>95.6</v>
      </c>
      <c r="M21" s="2" t="n">
        <v>169</v>
      </c>
      <c r="N21" s="2" t="n">
        <v>112.8</v>
      </c>
      <c r="O21" s="2" t="n">
        <v>85.5</v>
      </c>
      <c r="P21" s="2" t="n">
        <v>140.5</v>
      </c>
      <c r="Q21" s="2"/>
      <c r="R21" s="9"/>
    </row>
    <row r="22" customFormat="false" ht="24.75" hidden="false" customHeight="true" outlineLevel="0" collapsed="false">
      <c r="A22" s="2"/>
      <c r="B22" s="22" t="s">
        <v>46</v>
      </c>
      <c r="C22" s="2" t="n">
        <v>126.55</v>
      </c>
      <c r="D22" s="2" t="n">
        <v>103.1</v>
      </c>
      <c r="E22" s="2" t="n">
        <v>122.2</v>
      </c>
      <c r="F22" s="2" t="n">
        <v>172</v>
      </c>
      <c r="G22" s="2" t="n">
        <v>136.5</v>
      </c>
      <c r="H22" s="2" t="n">
        <v>153.43</v>
      </c>
      <c r="I22" s="2" t="n">
        <v>117.87</v>
      </c>
      <c r="J22" s="2" t="n">
        <v>149.6</v>
      </c>
      <c r="K22" s="2" t="n">
        <v>132.8</v>
      </c>
      <c r="L22" s="2" t="n">
        <v>93.8</v>
      </c>
      <c r="M22" s="2" t="n">
        <v>98.5</v>
      </c>
      <c r="N22" s="2" t="n">
        <v>132.8</v>
      </c>
      <c r="O22" s="2" t="n">
        <v>99.2</v>
      </c>
      <c r="P22" s="2" t="n">
        <v>128.1</v>
      </c>
      <c r="Q22" s="2"/>
      <c r="R22" s="9"/>
    </row>
    <row r="23" customFormat="false" ht="24.75" hidden="false" customHeight="true" outlineLevel="0" collapsed="false">
      <c r="A23" s="2"/>
      <c r="B23" s="22" t="s">
        <v>47</v>
      </c>
      <c r="C23" s="2" t="n">
        <v>114.28</v>
      </c>
      <c r="D23" s="2" t="n">
        <v>107.76</v>
      </c>
      <c r="E23" s="2" t="n">
        <v>91.4</v>
      </c>
      <c r="F23" s="2" t="n">
        <v>127.99</v>
      </c>
      <c r="G23" s="2" t="n">
        <v>155.46</v>
      </c>
      <c r="H23" s="2" t="n">
        <v>118.24</v>
      </c>
      <c r="I23" s="2" t="n">
        <v>78.52</v>
      </c>
      <c r="J23" s="2" t="n">
        <v>113.95</v>
      </c>
      <c r="K23" s="2" t="n">
        <v>140.53</v>
      </c>
      <c r="L23" s="2" t="n">
        <v>83.36</v>
      </c>
      <c r="M23" s="2" t="n">
        <v>81.94</v>
      </c>
      <c r="N23" s="2" t="n">
        <v>124.03</v>
      </c>
      <c r="O23" s="2" t="n">
        <v>103.63</v>
      </c>
      <c r="P23" s="2" t="n">
        <v>106.13</v>
      </c>
      <c r="Q23" s="2"/>
      <c r="R23" s="9"/>
    </row>
    <row r="24" customFormat="false" ht="24.75" hidden="false" customHeight="true" outlineLevel="0" collapsed="false">
      <c r="A24" s="2"/>
      <c r="B24" s="22" t="s">
        <v>48</v>
      </c>
      <c r="C24" s="2" t="n">
        <v>113.91</v>
      </c>
      <c r="D24" s="2" t="n">
        <v>97.99</v>
      </c>
      <c r="E24" s="2" t="n">
        <v>68.51</v>
      </c>
      <c r="F24" s="2" t="n">
        <v>86.67</v>
      </c>
      <c r="G24" s="2" t="n">
        <v>117.81</v>
      </c>
      <c r="H24" s="2" t="n">
        <v>142.8</v>
      </c>
      <c r="I24" s="2" t="n">
        <v>106.19</v>
      </c>
      <c r="J24" s="2" t="n">
        <v>138.85</v>
      </c>
      <c r="K24" s="2" t="n">
        <v>112.53</v>
      </c>
      <c r="L24" s="2" t="n">
        <v>100.03</v>
      </c>
      <c r="M24" s="2" t="n">
        <v>98.75</v>
      </c>
      <c r="N24" s="2" t="n">
        <v>126.68</v>
      </c>
      <c r="O24" s="2" t="n">
        <v>105.47</v>
      </c>
      <c r="P24" s="2" t="n">
        <v>135.51</v>
      </c>
      <c r="Q24" s="2"/>
      <c r="R24" s="9"/>
    </row>
    <row r="25" customFormat="false" ht="24.75" hidden="false" customHeight="true" outlineLevel="0" collapsed="false">
      <c r="A25" s="2"/>
      <c r="B25" s="22" t="s">
        <v>49</v>
      </c>
      <c r="C25" s="2" t="n">
        <v>114.55</v>
      </c>
      <c r="D25" s="2" t="n">
        <v>94.65</v>
      </c>
      <c r="E25" s="2" t="n">
        <v>85.69</v>
      </c>
      <c r="F25" s="2" t="n">
        <v>107.48</v>
      </c>
      <c r="G25" s="2" t="n">
        <v>108.29</v>
      </c>
      <c r="H25" s="2" t="n">
        <v>138.4</v>
      </c>
      <c r="I25" s="2" t="n">
        <v>116.28</v>
      </c>
      <c r="J25" s="2" t="n">
        <v>136.01</v>
      </c>
      <c r="K25" s="2" t="n">
        <v>110.95</v>
      </c>
      <c r="L25" s="2" t="n">
        <v>105.05</v>
      </c>
      <c r="M25" s="2" t="n">
        <v>122.28</v>
      </c>
      <c r="N25" s="2" t="n">
        <v>125.48</v>
      </c>
      <c r="O25" s="2" t="n">
        <v>175.35</v>
      </c>
      <c r="P25" s="2" t="n">
        <v>138.82</v>
      </c>
      <c r="Q25" s="2"/>
      <c r="R25" s="9"/>
    </row>
    <row r="26" customFormat="false" ht="24.75" hidden="false" customHeight="true" outlineLevel="0" collapsed="false">
      <c r="A26" s="2"/>
      <c r="B26" s="22" t="s">
        <v>50</v>
      </c>
      <c r="C26" s="2" t="n">
        <v>121.64</v>
      </c>
      <c r="D26" s="2" t="n">
        <v>97.54</v>
      </c>
      <c r="E26" s="2" t="n">
        <v>107.41</v>
      </c>
      <c r="F26" s="2" t="n">
        <v>118.76</v>
      </c>
      <c r="G26" s="2" t="n">
        <v>125.95</v>
      </c>
      <c r="H26" s="2" t="n">
        <v>153.2</v>
      </c>
      <c r="I26" s="2" t="n">
        <v>116.97</v>
      </c>
      <c r="J26" s="2" t="n">
        <v>149.28</v>
      </c>
      <c r="K26" s="2" t="n">
        <v>110.02</v>
      </c>
      <c r="L26" s="2" t="n">
        <v>104.26</v>
      </c>
      <c r="M26" s="2" t="n">
        <v>129.88</v>
      </c>
      <c r="N26" s="2" t="n">
        <v>125.85</v>
      </c>
      <c r="O26" s="2" t="n">
        <v>159.52</v>
      </c>
      <c r="P26" s="2" t="n">
        <v>136.08</v>
      </c>
      <c r="Q26" s="2"/>
      <c r="R26" s="9"/>
    </row>
    <row r="27" customFormat="false" ht="24.75" hidden="false" customHeight="true" outlineLevel="0" collapsed="false">
      <c r="A27" s="2"/>
      <c r="B27" s="22" t="s">
        <v>51</v>
      </c>
      <c r="C27" s="2" t="n">
        <v>156.76</v>
      </c>
      <c r="D27" s="2" t="n">
        <v>121.48</v>
      </c>
      <c r="E27" s="2" t="n">
        <v>186.59</v>
      </c>
      <c r="F27" s="2" t="n">
        <v>184.66</v>
      </c>
      <c r="G27" s="2" t="n">
        <v>238.99</v>
      </c>
      <c r="H27" s="2" t="n">
        <v>171.58</v>
      </c>
      <c r="I27" s="2" t="n">
        <v>98.61</v>
      </c>
      <c r="J27" s="2" t="n">
        <v>163.69</v>
      </c>
      <c r="K27" s="2" t="n">
        <v>149.44</v>
      </c>
      <c r="L27" s="2" t="n">
        <v>108.23</v>
      </c>
      <c r="M27" s="2" t="n">
        <v>205.99</v>
      </c>
      <c r="N27" s="2" t="n">
        <v>144.49</v>
      </c>
      <c r="O27" s="2" t="n">
        <v>286.77</v>
      </c>
      <c r="P27" s="2" t="n">
        <v>171.84</v>
      </c>
      <c r="Q27" s="2"/>
      <c r="R27" s="9"/>
    </row>
    <row r="28" customFormat="false" ht="24.75" hidden="false" customHeight="true" outlineLevel="0" collapsed="false">
      <c r="A28" s="2"/>
      <c r="B28" s="13"/>
      <c r="C28" s="32"/>
      <c r="D28" s="32"/>
      <c r="E28" s="32"/>
      <c r="F28" s="32"/>
      <c r="G28" s="32"/>
      <c r="H28" s="32"/>
      <c r="I28" s="32"/>
      <c r="J28" s="32"/>
      <c r="K28" s="2"/>
      <c r="L28" s="2"/>
      <c r="M28" s="2"/>
      <c r="N28" s="2"/>
      <c r="O28" s="2"/>
      <c r="P28" s="2"/>
      <c r="Q28" s="2"/>
      <c r="R28" s="9"/>
    </row>
    <row r="29" customFormat="false" ht="35.25" hidden="false" customHeight="true" outlineLevel="0" collapsed="false">
      <c r="A29" s="2"/>
      <c r="B29" s="33" t="s">
        <v>52</v>
      </c>
      <c r="C29" s="2" t="n">
        <f aca="false">(C16+C17+C18+C19+C20+C21+C22+C23+C24+C25+C26+C27)/12</f>
        <v>120.505</v>
      </c>
      <c r="D29" s="2" t="n">
        <f aca="false">(D16+D17+D18+D19+D20+D21+D22+D23+D24+D25+D26+D27)/12</f>
        <v>100.65</v>
      </c>
      <c r="E29" s="2" t="n">
        <f aca="false">(E16+E17+E18+E19+E20+E21+E22+E23+E24+E25+E26+E27)/12</f>
        <v>104.003333333333</v>
      </c>
      <c r="F29" s="2" t="n">
        <f aca="false">(F16+F17+F18+F19+F20+F21+F22+F23+F24+F25+F26+F27)/12</f>
        <v>129.505</v>
      </c>
      <c r="G29" s="2" t="n">
        <f aca="false">(G16+G17+G18+G19+G20+G21+G22+G23+G24+G25+G26+G27)/12</f>
        <v>143.431666666667</v>
      </c>
      <c r="H29" s="2" t="n">
        <f aca="false">(H16+H17+H18+H19+H20+H21+H22+H23+H24+H25+H26+H27)/12</f>
        <v>139.365833333333</v>
      </c>
      <c r="I29" s="2" t="n">
        <f aca="false">(I16+I17+I18+I19+I20+I21+I22+I23+I24+I25+I26+I27)/12</f>
        <v>111.208333333333</v>
      </c>
      <c r="J29" s="2" t="n">
        <f aca="false">(J16+J17+J18+J19+J20+J21+J22+J23+J24+J25+J26+J27)/12</f>
        <v>136.324166666667</v>
      </c>
      <c r="K29" s="2" t="n">
        <f aca="false">(K16+K17+K18+K19+K20+K21+K22+K23+K24+K25+K26+K27)/12</f>
        <v>121.3125</v>
      </c>
      <c r="L29" s="2" t="n">
        <f aca="false">(L16+L17+L18+L19+L20+L21+L22+L23+L24+L25+L26+L27)/12</f>
        <v>101.355</v>
      </c>
      <c r="M29" s="2" t="n">
        <f aca="false">(M16+M17+M18+M19+M20+M21+M22+M23+M24+M25+M26+M27)/12</f>
        <v>123.228333333333</v>
      </c>
      <c r="N29" s="2" t="n">
        <f aca="false">(N16+N17+N18+N19+N20+N21+N22+N23+N24+N25+N26+N27)/12</f>
        <v>122.989166666667</v>
      </c>
      <c r="O29" s="2" t="n">
        <f aca="false">(O16+O17+O18+O19+O20+O21+O22+O23+O24+O25+O26+O27)/12</f>
        <v>127.248333333333</v>
      </c>
      <c r="P29" s="2" t="n">
        <f aca="false">(P16+P17+P18+P19+P20+P21+P22+P23+P24+P25+P26+P27)/12</f>
        <v>139.701666666667</v>
      </c>
      <c r="Q29" s="2"/>
      <c r="R29" s="9"/>
    </row>
    <row r="30" customFormat="false" ht="30" hidden="false" customHeight="true" outlineLevel="0" collapsed="false">
      <c r="A30" s="2"/>
      <c r="B30" s="34"/>
      <c r="C30" s="2"/>
      <c r="D30" s="28"/>
      <c r="E30" s="28"/>
      <c r="F30" s="35"/>
      <c r="G30" s="28"/>
      <c r="H30" s="28"/>
      <c r="I30" s="28"/>
      <c r="J30" s="28"/>
      <c r="K30" s="2"/>
      <c r="L30" s="2"/>
      <c r="M30" s="2"/>
      <c r="N30" s="2"/>
      <c r="O30" s="2"/>
      <c r="P30" s="2"/>
      <c r="Q30" s="2"/>
      <c r="R30" s="9"/>
    </row>
    <row r="31" customFormat="false" ht="14.25" hidden="false" customHeight="false" outlineLevel="0" collapsed="false">
      <c r="A31" s="2"/>
      <c r="B31" s="36" t="s">
        <v>53</v>
      </c>
      <c r="C31" s="36"/>
      <c r="D31" s="36"/>
      <c r="E31" s="36"/>
      <c r="F31" s="36"/>
      <c r="G31" s="36"/>
      <c r="H31" s="36"/>
      <c r="I31" s="28"/>
      <c r="J31" s="2"/>
      <c r="K31" s="2"/>
      <c r="L31" s="2"/>
      <c r="M31" s="2"/>
      <c r="N31" s="2"/>
      <c r="O31" s="2"/>
      <c r="P31" s="2"/>
      <c r="Q31" s="2"/>
      <c r="R31" s="9"/>
    </row>
    <row r="32" customFormat="false" ht="15" hidden="false" customHeight="true" outlineLevel="0" collapsed="false">
      <c r="A32" s="2"/>
      <c r="B32" s="37"/>
      <c r="C32" s="37"/>
      <c r="D32" s="37"/>
      <c r="E32" s="37"/>
      <c r="F32" s="37"/>
      <c r="G32" s="37"/>
      <c r="H32" s="37"/>
      <c r="I32" s="38"/>
      <c r="J32" s="39"/>
      <c r="K32" s="39"/>
      <c r="L32" s="39"/>
      <c r="M32" s="39"/>
      <c r="N32" s="39"/>
      <c r="O32" s="39"/>
      <c r="P32" s="39"/>
      <c r="Q32" s="2"/>
      <c r="R32" s="9"/>
    </row>
    <row r="33" customFormat="false" ht="18" hidden="false" customHeight="true" outlineLevel="0" collapsed="false">
      <c r="A33" s="40"/>
      <c r="B33" s="41" t="s">
        <v>54</v>
      </c>
      <c r="C33" s="42"/>
      <c r="D33" s="43"/>
      <c r="E33" s="43"/>
      <c r="F33" s="44"/>
      <c r="G33" s="43"/>
      <c r="H33" s="43"/>
      <c r="I33" s="45"/>
      <c r="J33" s="40"/>
      <c r="K33" s="40"/>
      <c r="L33" s="40"/>
      <c r="M33" s="40"/>
      <c r="N33" s="40"/>
      <c r="O33" s="40"/>
      <c r="P33" s="40"/>
      <c r="Q33" s="40"/>
      <c r="R33" s="9"/>
    </row>
    <row r="34" customFormat="false" ht="6" hidden="false" customHeight="true" outlineLevel="0" collapsed="false">
      <c r="A34" s="40"/>
      <c r="B34" s="43"/>
      <c r="C34" s="43"/>
      <c r="D34" s="43"/>
      <c r="E34" s="44"/>
      <c r="F34" s="43"/>
      <c r="G34" s="43"/>
      <c r="H34" s="43"/>
      <c r="I34" s="45"/>
      <c r="J34" s="40"/>
      <c r="K34" s="40"/>
      <c r="L34" s="40"/>
      <c r="M34" s="40"/>
      <c r="N34" s="40"/>
      <c r="O34" s="40"/>
      <c r="P34" s="40"/>
      <c r="Q34" s="40"/>
      <c r="R34" s="9"/>
    </row>
    <row r="35" customFormat="false" ht="18" hidden="false" customHeight="true" outlineLevel="0" collapsed="false">
      <c r="A35" s="40"/>
      <c r="B35" s="46" t="s">
        <v>55</v>
      </c>
      <c r="C35" s="46"/>
      <c r="D35" s="47"/>
      <c r="E35" s="43"/>
      <c r="F35" s="43"/>
      <c r="G35" s="43"/>
      <c r="H35" s="43"/>
      <c r="I35" s="45"/>
      <c r="J35" s="40"/>
      <c r="K35" s="40"/>
      <c r="L35" s="40"/>
      <c r="M35" s="40"/>
      <c r="N35" s="40"/>
      <c r="O35" s="40"/>
      <c r="P35" s="40"/>
      <c r="Q35" s="40"/>
      <c r="R35" s="9"/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48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B37" s="49"/>
      <c r="C37" s="49"/>
      <c r="D37" s="49"/>
      <c r="E37" s="49"/>
      <c r="F37" s="49"/>
      <c r="G37" s="49"/>
      <c r="H37" s="49"/>
      <c r="I37" s="50"/>
    </row>
    <row r="38" customFormat="false" ht="12.75" hidden="false" customHeight="false" outlineLevel="0" collapsed="false">
      <c r="I38" s="50"/>
    </row>
    <row r="39" customFormat="false" ht="12.75" hidden="false" customHeight="false" outlineLevel="0" collapsed="false">
      <c r="B39" s="51"/>
      <c r="I39" s="50"/>
    </row>
    <row r="40" customFormat="false" ht="12.75" hidden="false" customHeight="false" outlineLevel="0" collapsed="false">
      <c r="B40" s="52"/>
      <c r="I40" s="50"/>
    </row>
    <row r="41" customFormat="false" ht="12.75" hidden="false" customHeight="false" outlineLevel="0" collapsed="false">
      <c r="B41" s="52"/>
      <c r="I41" s="50"/>
    </row>
    <row r="42" customFormat="false" ht="12.75" hidden="false" customHeight="false" outlineLevel="0" collapsed="false">
      <c r="B42" s="53"/>
      <c r="I42" s="50"/>
    </row>
    <row r="43" customFormat="false" ht="12.75" hidden="false" customHeight="false" outlineLevel="0" collapsed="false">
      <c r="B43" s="54"/>
      <c r="I43" s="54"/>
    </row>
    <row r="44" customFormat="false" ht="12.75" hidden="false" customHeight="false" outlineLevel="0" collapsed="false">
      <c r="B44" s="54"/>
      <c r="I44" s="54"/>
    </row>
    <row r="45" customFormat="false" ht="12.75" hidden="false" customHeight="false" outlineLevel="0" collapsed="false">
      <c r="I45" s="54"/>
    </row>
    <row r="46" customFormat="false" ht="12.75" hidden="false" customHeight="false" outlineLevel="0" collapsed="false">
      <c r="B46" s="55"/>
      <c r="I46" s="56"/>
    </row>
    <row r="47" customFormat="false" ht="12.75" hidden="false" customHeight="false" outlineLevel="0" collapsed="false">
      <c r="B47" s="52" t="s">
        <v>3</v>
      </c>
      <c r="C47" s="52" t="s">
        <v>3</v>
      </c>
      <c r="D47" s="52" t="s">
        <v>3</v>
      </c>
      <c r="E47" s="52" t="s">
        <v>3</v>
      </c>
      <c r="F47" s="52" t="s">
        <v>3</v>
      </c>
      <c r="G47" s="52" t="s">
        <v>3</v>
      </c>
    </row>
    <row r="49" customFormat="false" ht="12.75" hidden="false" customHeight="false" outlineLevel="0" collapsed="false">
      <c r="B49" s="52" t="s">
        <v>3</v>
      </c>
      <c r="C49" s="52" t="s">
        <v>3</v>
      </c>
      <c r="D49" s="52" t="s">
        <v>3</v>
      </c>
      <c r="E49" s="52" t="s">
        <v>3</v>
      </c>
      <c r="F49" s="52" t="s">
        <v>3</v>
      </c>
      <c r="G49" s="52" t="s">
        <v>3</v>
      </c>
    </row>
    <row r="50" customFormat="false" ht="12.75" hidden="false" customHeight="false" outlineLevel="0" collapsed="false">
      <c r="B50" s="52" t="s">
        <v>3</v>
      </c>
      <c r="C50" s="52" t="s">
        <v>3</v>
      </c>
      <c r="D50" s="52" t="s">
        <v>3</v>
      </c>
      <c r="E50" s="52" t="s">
        <v>3</v>
      </c>
      <c r="F50" s="52" t="s">
        <v>3</v>
      </c>
      <c r="G50" s="52" t="s">
        <v>3</v>
      </c>
    </row>
    <row r="51" customFormat="false" ht="12.75" hidden="false" customHeight="false" outlineLevel="0" collapsed="false">
      <c r="B51" s="52" t="s">
        <v>3</v>
      </c>
      <c r="C51" s="52" t="s">
        <v>3</v>
      </c>
      <c r="D51" s="52" t="s">
        <v>3</v>
      </c>
      <c r="E51" s="52" t="s">
        <v>3</v>
      </c>
      <c r="F51" s="52" t="s">
        <v>3</v>
      </c>
      <c r="G51" s="52" t="s">
        <v>3</v>
      </c>
    </row>
    <row r="52" customFormat="false" ht="12.75" hidden="false" customHeight="false" outlineLevel="0" collapsed="false">
      <c r="B52" s="52" t="s">
        <v>3</v>
      </c>
      <c r="C52" s="52" t="s">
        <v>3</v>
      </c>
      <c r="D52" s="52" t="s">
        <v>3</v>
      </c>
      <c r="E52" s="52" t="s">
        <v>3</v>
      </c>
      <c r="F52" s="52" t="s">
        <v>3</v>
      </c>
      <c r="G52" s="52" t="s">
        <v>3</v>
      </c>
    </row>
  </sheetData>
  <mergeCells count="3">
    <mergeCell ref="H7:J7"/>
    <mergeCell ref="B31:H31"/>
    <mergeCell ref="B37:H37"/>
  </mergeCells>
  <printOptions headings="false" gridLines="false" gridLinesSet="true" horizontalCentered="true" verticalCentered="false"/>
  <pageMargins left="0.747916666666667" right="0.551388888888889" top="0.7875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2:16Z</dcterms:created>
  <dc:creator>Pc-user</dc:creator>
  <dc:description/>
  <dc:language>en-US</dc:language>
  <cp:lastModifiedBy>PC</cp:lastModifiedBy>
  <cp:lastPrinted>2003-04-18T10:50:56Z</cp:lastPrinted>
  <dcterms:modified xsi:type="dcterms:W3CDTF">2003-04-18T10:52:02Z</dcterms:modified>
  <cp:revision>0</cp:revision>
  <dc:subject/>
  <dc:title/>
</cp:coreProperties>
</file>