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2006-200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URNOVER VOLUME INDEX OF RETAIL TRADE</t>
  </si>
  <si>
    <t xml:space="preserve"> </t>
  </si>
  <si>
    <t xml:space="preserve">VOLUME INDEX 2006-2007</t>
  </si>
  <si>
    <t xml:space="preserve">(Monthly average 2005=100)</t>
  </si>
  <si>
    <t xml:space="preserve">AVERAGE JAN-DEC 2006</t>
  </si>
  <si>
    <t xml:space="preserve">AVERAGE JAN-DEC 2007</t>
  </si>
  <si>
    <r>
      <rPr>
        <b val="true"/>
        <sz val="10"/>
        <rFont val="Arial"/>
        <family val="2"/>
        <charset val="161"/>
      </rPr>
      <t xml:space="preserve">JAN-DEC 2007:2006    </t>
    </r>
    <r>
      <rPr>
        <b val="true"/>
        <sz val="10"/>
        <rFont val="Calibri"/>
        <family val="2"/>
        <charset val="161"/>
      </rPr>
      <t xml:space="preserve">%</t>
    </r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1.1</t>
  </si>
  <si>
    <t xml:space="preserve">NACE REV.2</t>
  </si>
  <si>
    <t xml:space="preserve">52.11</t>
  </si>
  <si>
    <t xml:space="preserve">52.12</t>
  </si>
  <si>
    <t xml:space="preserve">52.2</t>
  </si>
  <si>
    <t xml:space="preserve">52A(52.11+52.2)</t>
  </si>
  <si>
    <t xml:space="preserve">472+4711</t>
  </si>
  <si>
    <t xml:space="preserve">52B(52.12+52.3+52.4+52.5+52.6)</t>
  </si>
  <si>
    <t xml:space="preserve">4719+474+475+476+477+479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52+50.5</t>
  </si>
  <si>
    <t xml:space="preserve">52C(52 EXC. 52.7)</t>
  </si>
  <si>
    <t xml:space="preserve">47 wo 473</t>
  </si>
  <si>
    <t xml:space="preserve">NACE Rev.1.1</t>
  </si>
  <si>
    <t xml:space="preserve">NACE Rev.2</t>
  </si>
  <si>
    <t xml:space="preserve">Description: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Food products</t>
  </si>
  <si>
    <t xml:space="preserve">Non food products (except automotive fuel)</t>
  </si>
  <si>
    <t xml:space="preserve">Textiles-Clothing-Footwear</t>
  </si>
  <si>
    <t xml:space="preserve">Electrical goods and furniture</t>
  </si>
  <si>
    <t xml:space="preserve">Computer equipment, books and other </t>
  </si>
  <si>
    <t xml:space="preserve">Automotive fuel in specialized stores</t>
  </si>
  <si>
    <t xml:space="preserve">Total retail trade</t>
  </si>
  <si>
    <t xml:space="preserve">Total retail trade except automotive fuel</t>
  </si>
  <si>
    <t xml:space="preserve">(Last Updated:17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Calibri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2080</xdr:colOff>
      <xdr:row>0</xdr:row>
      <xdr:rowOff>19440</xdr:rowOff>
    </xdr:from>
    <xdr:to>
      <xdr:col>30</xdr:col>
      <xdr:colOff>62424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540280" y="19440"/>
          <a:ext cx="1509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4" min="4" style="1" width="9.14"/>
    <col collapsed="false" customWidth="true" hidden="false" outlineLevel="0" max="16" min="5" style="1" width="7.85"/>
    <col collapsed="false" customWidth="true" hidden="false" outlineLevel="0" max="17" min="17" style="1" width="10.41"/>
    <col collapsed="false" customWidth="true" hidden="false" outlineLevel="0" max="29" min="18" style="1" width="7.85"/>
    <col collapsed="false" customWidth="true" hidden="false" outlineLevel="0" max="30" min="30" style="1" width="9.7"/>
    <col collapsed="false" customWidth="true" hidden="false" outlineLevel="0" max="31" min="31" style="1" width="10.13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8" t="s">
        <v>1</v>
      </c>
      <c r="X1" s="8"/>
      <c r="Y1" s="8" t="s">
        <v>1</v>
      </c>
      <c r="Z1" s="8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 t="s">
        <v>3</v>
      </c>
      <c r="Z2" s="12"/>
      <c r="AA2" s="3"/>
      <c r="AB2" s="3"/>
      <c r="AC2" s="3"/>
      <c r="AD2" s="3"/>
      <c r="AE2" s="3"/>
      <c r="AF2" s="3"/>
    </row>
    <row r="3" customFormat="false" ht="3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3"/>
    </row>
    <row r="4" customFormat="false" ht="10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20"/>
      <c r="Y4" s="21"/>
      <c r="Z4" s="21"/>
      <c r="AA4" s="22"/>
      <c r="AB4" s="23"/>
      <c r="AC4" s="24"/>
      <c r="AD4" s="24"/>
      <c r="AE4" s="24"/>
      <c r="AF4" s="3"/>
    </row>
    <row r="5" customFormat="false" ht="15" hidden="false" customHeight="true" outlineLevel="0" collapsed="false">
      <c r="A5" s="3"/>
      <c r="B5" s="25"/>
      <c r="C5" s="26"/>
      <c r="D5" s="26"/>
      <c r="E5" s="27"/>
      <c r="F5" s="27"/>
      <c r="G5" s="28"/>
      <c r="H5" s="28"/>
      <c r="I5" s="28"/>
      <c r="J5" s="28"/>
      <c r="K5" s="29" t="n">
        <v>2006</v>
      </c>
      <c r="L5" s="28"/>
      <c r="M5" s="27"/>
      <c r="N5" s="27"/>
      <c r="O5" s="27"/>
      <c r="P5" s="27"/>
      <c r="Q5" s="30" t="s">
        <v>4</v>
      </c>
      <c r="R5" s="31" t="n">
        <v>2007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 t="s">
        <v>5</v>
      </c>
      <c r="AE5" s="30" t="s">
        <v>6</v>
      </c>
      <c r="AF5" s="3"/>
    </row>
    <row r="6" customFormat="false" ht="33" hidden="false" customHeight="true" outlineLevel="0" collapsed="false">
      <c r="A6" s="3"/>
      <c r="B6" s="25"/>
      <c r="C6" s="11" t="s">
        <v>7</v>
      </c>
      <c r="D6" s="33" t="n">
        <v>2005</v>
      </c>
      <c r="E6" s="34" t="s">
        <v>8</v>
      </c>
      <c r="F6" s="35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18</v>
      </c>
      <c r="P6" s="35" t="s">
        <v>19</v>
      </c>
      <c r="Q6" s="30"/>
      <c r="R6" s="34" t="s">
        <v>8</v>
      </c>
      <c r="S6" s="35" t="s">
        <v>9</v>
      </c>
      <c r="T6" s="35" t="s">
        <v>10</v>
      </c>
      <c r="U6" s="35" t="s">
        <v>11</v>
      </c>
      <c r="V6" s="35" t="s">
        <v>12</v>
      </c>
      <c r="W6" s="35" t="s">
        <v>13</v>
      </c>
      <c r="X6" s="35" t="s">
        <v>14</v>
      </c>
      <c r="Y6" s="35" t="s">
        <v>15</v>
      </c>
      <c r="Z6" s="35" t="s">
        <v>16</v>
      </c>
      <c r="AA6" s="35" t="s">
        <v>17</v>
      </c>
      <c r="AB6" s="35" t="s">
        <v>18</v>
      </c>
      <c r="AC6" s="36" t="s">
        <v>19</v>
      </c>
      <c r="AD6" s="32"/>
      <c r="AE6" s="30"/>
      <c r="AF6" s="3"/>
    </row>
    <row r="7" customFormat="false" ht="6" hidden="false" customHeight="true" outlineLevel="0" collapsed="false">
      <c r="A7" s="3"/>
      <c r="B7" s="25"/>
      <c r="C7" s="3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0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0"/>
      <c r="AF7" s="3"/>
    </row>
    <row r="8" customFormat="false" ht="16.5" hidden="false" customHeight="true" outlineLevel="0" collapsed="false">
      <c r="A8" s="3"/>
      <c r="B8" s="38" t="s">
        <v>20</v>
      </c>
      <c r="C8" s="39" t="s">
        <v>21</v>
      </c>
      <c r="D8" s="2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3"/>
    </row>
    <row r="9" customFormat="false" ht="39" hidden="false" customHeight="true" outlineLevel="0" collapsed="false">
      <c r="A9" s="3"/>
      <c r="B9" s="42" t="s">
        <v>22</v>
      </c>
      <c r="C9" s="43" t="n">
        <v>47.11</v>
      </c>
      <c r="D9" s="44" t="n">
        <v>100</v>
      </c>
      <c r="E9" s="45" t="n">
        <v>94.2161330814812</v>
      </c>
      <c r="F9" s="46" t="n">
        <v>92.9153819301246</v>
      </c>
      <c r="G9" s="47" t="n">
        <v>104.413240305829</v>
      </c>
      <c r="H9" s="47" t="n">
        <v>108.234703497222</v>
      </c>
      <c r="I9" s="47" t="n">
        <v>106.36852567817</v>
      </c>
      <c r="J9" s="47" t="n">
        <v>111.319409626658</v>
      </c>
      <c r="K9" s="47" t="n">
        <v>113.712976800482</v>
      </c>
      <c r="L9" s="48" t="n">
        <v>111.630375375638</v>
      </c>
      <c r="M9" s="49" t="n">
        <v>115.190501365052</v>
      </c>
      <c r="N9" s="49" t="n">
        <v>107.86868843277</v>
      </c>
      <c r="O9" s="49" t="n">
        <v>102.958300364201</v>
      </c>
      <c r="P9" s="47" t="n">
        <v>134.00123039999</v>
      </c>
      <c r="Q9" s="50" t="n">
        <f aca="false">AVERAGE(E9:P9)</f>
        <v>108.569122238135</v>
      </c>
      <c r="R9" s="45" t="n">
        <v>96.2351515956602</v>
      </c>
      <c r="S9" s="46" t="n">
        <v>96.6039020755964</v>
      </c>
      <c r="T9" s="47" t="n">
        <v>112.311196452737</v>
      </c>
      <c r="U9" s="47" t="n">
        <v>108.998411281647</v>
      </c>
      <c r="V9" s="47" t="n">
        <v>110.769307447479</v>
      </c>
      <c r="W9" s="47" t="n">
        <v>118.918661155953</v>
      </c>
      <c r="X9" s="47" t="n">
        <v>115.836808384066</v>
      </c>
      <c r="Y9" s="48" t="n">
        <v>116.884246042913</v>
      </c>
      <c r="Z9" s="49" t="n">
        <v>116.858129470204</v>
      </c>
      <c r="AA9" s="49" t="n">
        <v>116.489864512446</v>
      </c>
      <c r="AB9" s="49" t="n">
        <v>122.345989903417</v>
      </c>
      <c r="AC9" s="47" t="n">
        <v>148.713917328947</v>
      </c>
      <c r="AD9" s="51" t="n">
        <f aca="false">AVERAGE(R9:AC9)</f>
        <v>115.080465470922</v>
      </c>
      <c r="AE9" s="52" t="n">
        <f aca="false">(AD9-Q9)/Q9*100</f>
        <v>5.99741722006863</v>
      </c>
      <c r="AF9" s="3"/>
    </row>
    <row r="10" customFormat="false" ht="27" hidden="false" customHeight="true" outlineLevel="0" collapsed="false">
      <c r="A10" s="3"/>
      <c r="B10" s="42" t="s">
        <v>23</v>
      </c>
      <c r="C10" s="43" t="n">
        <v>47.19</v>
      </c>
      <c r="D10" s="44" t="n">
        <v>100</v>
      </c>
      <c r="E10" s="45" t="n">
        <v>94.0481125124783</v>
      </c>
      <c r="F10" s="46" t="n">
        <v>80.5191783476443</v>
      </c>
      <c r="G10" s="47" t="n">
        <v>91.4969762305465</v>
      </c>
      <c r="H10" s="47" t="n">
        <v>104.53282474515</v>
      </c>
      <c r="I10" s="47" t="n">
        <v>95.1663846633015</v>
      </c>
      <c r="J10" s="47" t="n">
        <v>102.233675179833</v>
      </c>
      <c r="K10" s="47" t="n">
        <v>110.872422517103</v>
      </c>
      <c r="L10" s="48" t="n">
        <v>119.014841810473</v>
      </c>
      <c r="M10" s="49" t="n">
        <v>103.400650644004</v>
      </c>
      <c r="N10" s="49" t="n">
        <v>103.735852844353</v>
      </c>
      <c r="O10" s="49" t="n">
        <v>104.937103288898</v>
      </c>
      <c r="P10" s="47" t="n">
        <v>150.908448890049</v>
      </c>
      <c r="Q10" s="50" t="n">
        <f aca="false">AVERAGE(E10:P10)</f>
        <v>105.072205972819</v>
      </c>
      <c r="R10" s="45" t="n">
        <v>94.3241255249369</v>
      </c>
      <c r="S10" s="46" t="n">
        <v>92.2813552993828</v>
      </c>
      <c r="T10" s="47" t="n">
        <v>97.5434145783224</v>
      </c>
      <c r="U10" s="47" t="n">
        <v>105.670383281796</v>
      </c>
      <c r="V10" s="47" t="n">
        <v>100.083092246794</v>
      </c>
      <c r="W10" s="47" t="n">
        <v>109.876644214987</v>
      </c>
      <c r="X10" s="47" t="n">
        <v>119.015600811428</v>
      </c>
      <c r="Y10" s="48" t="n">
        <v>123.85925548803</v>
      </c>
      <c r="Z10" s="49" t="n">
        <v>106.706683814515</v>
      </c>
      <c r="AA10" s="49" t="n">
        <v>117.801735276403</v>
      </c>
      <c r="AB10" s="49" t="n">
        <v>108.147588217533</v>
      </c>
      <c r="AC10" s="47" t="n">
        <v>175.874279807353</v>
      </c>
      <c r="AD10" s="51" t="n">
        <f aca="false">AVERAGE(R10:AC10)</f>
        <v>112.598679880123</v>
      </c>
      <c r="AE10" s="52" t="n">
        <f aca="false">(AD10-Q10)/Q10*100</f>
        <v>7.16314446586467</v>
      </c>
      <c r="AF10" s="3"/>
    </row>
    <row r="11" customFormat="false" ht="37.5" hidden="false" customHeight="true" outlineLevel="0" collapsed="false">
      <c r="A11" s="3"/>
      <c r="B11" s="42" t="s">
        <v>24</v>
      </c>
      <c r="C11" s="43" t="n">
        <v>47.2</v>
      </c>
      <c r="D11" s="44" t="n">
        <v>100</v>
      </c>
      <c r="E11" s="45" t="n">
        <v>86.1883470910981</v>
      </c>
      <c r="F11" s="46" t="n">
        <v>84.8102046282271</v>
      </c>
      <c r="G11" s="47" t="n">
        <v>90.3850705064593</v>
      </c>
      <c r="H11" s="47" t="n">
        <v>102.180606206816</v>
      </c>
      <c r="I11" s="47" t="n">
        <v>101.312342196577</v>
      </c>
      <c r="J11" s="47" t="n">
        <v>114.702994008417</v>
      </c>
      <c r="K11" s="47" t="n">
        <v>109.266652265702</v>
      </c>
      <c r="L11" s="48" t="n">
        <v>107.433306313721</v>
      </c>
      <c r="M11" s="49" t="n">
        <v>98.8719333717952</v>
      </c>
      <c r="N11" s="49" t="n">
        <v>99.5214121047702</v>
      </c>
      <c r="O11" s="49" t="n">
        <v>87.9618132588703</v>
      </c>
      <c r="P11" s="47" t="n">
        <v>114.82094682101</v>
      </c>
      <c r="Q11" s="50" t="n">
        <f aca="false">AVERAGE(E11:P11)</f>
        <v>99.7879690644553</v>
      </c>
      <c r="R11" s="45" t="n">
        <v>79.0197329157914</v>
      </c>
      <c r="S11" s="46" t="n">
        <v>77.3601440566136</v>
      </c>
      <c r="T11" s="47" t="n">
        <v>90.9898587447733</v>
      </c>
      <c r="U11" s="47" t="n">
        <v>98.2686963205992</v>
      </c>
      <c r="V11" s="47" t="n">
        <v>93.8978816288756</v>
      </c>
      <c r="W11" s="47" t="n">
        <v>103.085027818967</v>
      </c>
      <c r="X11" s="47" t="n">
        <v>96.9311454561713</v>
      </c>
      <c r="Y11" s="48" t="n">
        <v>100.537948648039</v>
      </c>
      <c r="Z11" s="49" t="n">
        <v>97.02988064014</v>
      </c>
      <c r="AA11" s="49" t="n">
        <v>99.1028774778372</v>
      </c>
      <c r="AB11" s="49" t="n">
        <v>95.1138596909747</v>
      </c>
      <c r="AC11" s="47" t="n">
        <v>127.465306189146</v>
      </c>
      <c r="AD11" s="51" t="n">
        <f aca="false">AVERAGE(R11:AC11)</f>
        <v>96.566863298994</v>
      </c>
      <c r="AE11" s="52" t="n">
        <f aca="false">(AD11-Q11)/Q11*100</f>
        <v>-3.22795001808357</v>
      </c>
      <c r="AF11" s="3"/>
    </row>
    <row r="12" customFormat="false" ht="37.5" hidden="false" customHeight="true" outlineLevel="0" collapsed="false">
      <c r="A12" s="3"/>
      <c r="B12" s="42" t="s">
        <v>25</v>
      </c>
      <c r="C12" s="53" t="s">
        <v>26</v>
      </c>
      <c r="D12" s="44" t="n">
        <v>100</v>
      </c>
      <c r="E12" s="45" t="n">
        <v>92.6752058205408</v>
      </c>
      <c r="F12" s="46" t="n">
        <v>91.3595994672873</v>
      </c>
      <c r="G12" s="47" t="n">
        <v>101.720544051738</v>
      </c>
      <c r="H12" s="47" t="n">
        <v>107.072624243198</v>
      </c>
      <c r="I12" s="47" t="n">
        <v>105.397995201593</v>
      </c>
      <c r="J12" s="47" t="n">
        <v>111.968886010283</v>
      </c>
      <c r="K12" s="47" t="n">
        <v>112.859508273189</v>
      </c>
      <c r="L12" s="48" t="n">
        <v>110.824751241997</v>
      </c>
      <c r="M12" s="49" t="n">
        <v>112.058164963652</v>
      </c>
      <c r="N12" s="49" t="n">
        <v>106.266435250657</v>
      </c>
      <c r="O12" s="49" t="n">
        <v>100.079736358306</v>
      </c>
      <c r="P12" s="47" t="n">
        <v>130.319589923422</v>
      </c>
      <c r="Q12" s="50" t="n">
        <f aca="false">AVERAGE(E12:P12)</f>
        <v>106.883586733822</v>
      </c>
      <c r="R12" s="45" t="n">
        <v>92.9306654043128</v>
      </c>
      <c r="S12" s="46" t="n">
        <v>92.9100777297662</v>
      </c>
      <c r="T12" s="47" t="n">
        <v>108.218582305663</v>
      </c>
      <c r="U12" s="47" t="n">
        <v>106.9388508617</v>
      </c>
      <c r="V12" s="47" t="n">
        <v>107.530850417612</v>
      </c>
      <c r="W12" s="47" t="n">
        <v>115.879407583683</v>
      </c>
      <c r="X12" s="47" t="n">
        <v>112.20788112733</v>
      </c>
      <c r="Y12" s="48" t="n">
        <v>113.746587004496</v>
      </c>
      <c r="Z12" s="49" t="n">
        <v>113.052112568962</v>
      </c>
      <c r="AA12" s="49" t="n">
        <v>113.152445909192</v>
      </c>
      <c r="AB12" s="49" t="n">
        <v>117.118803744232</v>
      </c>
      <c r="AC12" s="47" t="n">
        <v>144.635262989922</v>
      </c>
      <c r="AD12" s="51" t="n">
        <f aca="false">AVERAGE(R12:AC12)</f>
        <v>111.526793970573</v>
      </c>
      <c r="AE12" s="52" t="n">
        <f aca="false">(AD12-Q12)/Q12*100</f>
        <v>4.3441723641945</v>
      </c>
      <c r="AF12" s="3"/>
    </row>
    <row r="13" customFormat="false" ht="37.5" hidden="false" customHeight="true" outlineLevel="0" collapsed="false">
      <c r="A13" s="3"/>
      <c r="B13" s="54" t="s">
        <v>27</v>
      </c>
      <c r="C13" s="55" t="s">
        <v>28</v>
      </c>
      <c r="D13" s="44" t="n">
        <v>100</v>
      </c>
      <c r="E13" s="45" t="n">
        <v>95.649274083907</v>
      </c>
      <c r="F13" s="46" t="n">
        <v>84.646004665154</v>
      </c>
      <c r="G13" s="47" t="n">
        <v>92.6601087250371</v>
      </c>
      <c r="H13" s="47" t="n">
        <v>100.713819618012</v>
      </c>
      <c r="I13" s="47" t="n">
        <v>106.521676143538</v>
      </c>
      <c r="J13" s="47" t="n">
        <v>106.75528876394</v>
      </c>
      <c r="K13" s="47" t="n">
        <v>120.587374716663</v>
      </c>
      <c r="L13" s="48" t="n">
        <v>108.110583291958</v>
      </c>
      <c r="M13" s="49" t="n">
        <v>109.872071039418</v>
      </c>
      <c r="N13" s="49" t="n">
        <v>110.999312801052</v>
      </c>
      <c r="O13" s="49" t="n">
        <v>109.599761020096</v>
      </c>
      <c r="P13" s="47" t="n">
        <v>149.472717913343</v>
      </c>
      <c r="Q13" s="50" t="n">
        <f aca="false">AVERAGE(E13:P13)</f>
        <v>107.965666065176</v>
      </c>
      <c r="R13" s="45" t="n">
        <v>102.548529077655</v>
      </c>
      <c r="S13" s="46" t="n">
        <v>94.2780523946676</v>
      </c>
      <c r="T13" s="47" t="n">
        <v>108.733483159655</v>
      </c>
      <c r="U13" s="47" t="n">
        <v>108.32128803595</v>
      </c>
      <c r="V13" s="47" t="n">
        <v>115.945403806568</v>
      </c>
      <c r="W13" s="47" t="n">
        <v>122.555601146611</v>
      </c>
      <c r="X13" s="47" t="n">
        <v>134.514306392503</v>
      </c>
      <c r="Y13" s="48" t="n">
        <v>123.251315116744</v>
      </c>
      <c r="Z13" s="49" t="n">
        <v>118.975308130319</v>
      </c>
      <c r="AA13" s="49" t="n">
        <v>120.234066504647</v>
      </c>
      <c r="AB13" s="49" t="n">
        <v>123.632469453375</v>
      </c>
      <c r="AC13" s="47" t="n">
        <v>168.741544669609</v>
      </c>
      <c r="AD13" s="51" t="n">
        <f aca="false">AVERAGE(R13:AC13)</f>
        <v>120.144280657359</v>
      </c>
      <c r="AE13" s="52" t="n">
        <f aca="false">(AD13-Q13)/Q13*100</f>
        <v>11.2800810072623</v>
      </c>
      <c r="AF13" s="3"/>
    </row>
    <row r="14" customFormat="false" ht="37.5" hidden="false" customHeight="true" outlineLevel="0" collapsed="false">
      <c r="A14" s="3"/>
      <c r="B14" s="42" t="s">
        <v>29</v>
      </c>
      <c r="C14" s="43" t="s">
        <v>30</v>
      </c>
      <c r="D14" s="44" t="n">
        <v>100</v>
      </c>
      <c r="E14" s="45" t="n">
        <v>124.319810417923</v>
      </c>
      <c r="F14" s="46" t="n">
        <v>83.9094785089106</v>
      </c>
      <c r="G14" s="47" t="n">
        <v>75.6776936393599</v>
      </c>
      <c r="H14" s="47" t="n">
        <v>121.98087231445</v>
      </c>
      <c r="I14" s="47" t="n">
        <v>98.7396257893606</v>
      </c>
      <c r="J14" s="47" t="n">
        <v>98.586277597319</v>
      </c>
      <c r="K14" s="47" t="n">
        <v>136.611791505127</v>
      </c>
      <c r="L14" s="48" t="n">
        <v>111.901914750841</v>
      </c>
      <c r="M14" s="49" t="n">
        <v>101.426602212521</v>
      </c>
      <c r="N14" s="49" t="n">
        <v>108.024776688204</v>
      </c>
      <c r="O14" s="49" t="n">
        <v>114.175109721311</v>
      </c>
      <c r="P14" s="47" t="n">
        <v>170.333384183634</v>
      </c>
      <c r="Q14" s="50" t="n">
        <f aca="false">AVERAGE(E14:P14)</f>
        <v>112.14061144408</v>
      </c>
      <c r="R14" s="45" t="n">
        <v>133.864861349822</v>
      </c>
      <c r="S14" s="46" t="n">
        <v>91.1561252748243</v>
      </c>
      <c r="T14" s="47" t="n">
        <v>101.33250889068</v>
      </c>
      <c r="U14" s="47" t="n">
        <v>114.782986628389</v>
      </c>
      <c r="V14" s="47" t="n">
        <v>107.782853682755</v>
      </c>
      <c r="W14" s="47" t="n">
        <v>110.638756929375</v>
      </c>
      <c r="X14" s="47" t="n">
        <v>140.710306529116</v>
      </c>
      <c r="Y14" s="48" t="n">
        <v>121.566030058538</v>
      </c>
      <c r="Z14" s="49" t="n">
        <v>104.805523998826</v>
      </c>
      <c r="AA14" s="49" t="n">
        <v>109.255889897768</v>
      </c>
      <c r="AB14" s="49" t="n">
        <v>123.039146308218</v>
      </c>
      <c r="AC14" s="47" t="n">
        <v>192.234004819191</v>
      </c>
      <c r="AD14" s="51" t="n">
        <f aca="false">AVERAGE(R14:AC14)</f>
        <v>120.930749530625</v>
      </c>
      <c r="AE14" s="52" t="n">
        <f aca="false">(AD14-Q14)/Q14*100</f>
        <v>7.8384966635648</v>
      </c>
      <c r="AF14" s="3"/>
    </row>
    <row r="15" customFormat="false" ht="37.5" hidden="false" customHeight="true" outlineLevel="0" collapsed="false">
      <c r="A15" s="3"/>
      <c r="B15" s="42" t="s">
        <v>31</v>
      </c>
      <c r="C15" s="43" t="s">
        <v>32</v>
      </c>
      <c r="D15" s="44" t="n">
        <v>100</v>
      </c>
      <c r="E15" s="45" t="n">
        <v>93.7616362742946</v>
      </c>
      <c r="F15" s="46" t="n">
        <v>93.5666420310469</v>
      </c>
      <c r="G15" s="47" t="n">
        <v>103.821487928792</v>
      </c>
      <c r="H15" s="47" t="n">
        <v>97.3808266729198</v>
      </c>
      <c r="I15" s="47" t="n">
        <v>116.934498231855</v>
      </c>
      <c r="J15" s="47" t="n">
        <v>119.528741226064</v>
      </c>
      <c r="K15" s="47" t="n">
        <v>123.251878977491</v>
      </c>
      <c r="L15" s="48" t="n">
        <v>89.5918435285129</v>
      </c>
      <c r="M15" s="49" t="n">
        <v>107.228306980986</v>
      </c>
      <c r="N15" s="49" t="n">
        <v>107.202520648699</v>
      </c>
      <c r="O15" s="49" t="n">
        <v>120.571540553206</v>
      </c>
      <c r="P15" s="47" t="n">
        <v>141.739213445526</v>
      </c>
      <c r="Q15" s="50" t="n">
        <f aca="false">AVERAGE(E15:P15)</f>
        <v>109.548261374949</v>
      </c>
      <c r="R15" s="45" t="n">
        <v>98.1589170537924</v>
      </c>
      <c r="S15" s="46" t="n">
        <v>97.4977565758373</v>
      </c>
      <c r="T15" s="47" t="n">
        <v>121.779866059436</v>
      </c>
      <c r="U15" s="47" t="n">
        <v>109.704173355407</v>
      </c>
      <c r="V15" s="47" t="n">
        <v>127.294349755709</v>
      </c>
      <c r="W15" s="47" t="n">
        <v>137.929517793536</v>
      </c>
      <c r="X15" s="47" t="n">
        <v>142.828926850999</v>
      </c>
      <c r="Y15" s="48" t="n">
        <v>101.709856089677</v>
      </c>
      <c r="Z15" s="49" t="n">
        <v>115.867376523244</v>
      </c>
      <c r="AA15" s="49" t="n">
        <v>119.240100031415</v>
      </c>
      <c r="AB15" s="49" t="n">
        <v>133.782612906816</v>
      </c>
      <c r="AC15" s="47" t="n">
        <v>158.81449232837</v>
      </c>
      <c r="AD15" s="51" t="n">
        <f aca="false">AVERAGE(R15:AC15)</f>
        <v>122.050662110353</v>
      </c>
      <c r="AE15" s="52" t="n">
        <f aca="false">(AD15-Q15)/Q15*100</f>
        <v>11.4126875027364</v>
      </c>
      <c r="AF15" s="3"/>
    </row>
    <row r="16" customFormat="false" ht="47.25" hidden="false" customHeight="true" outlineLevel="0" collapsed="false">
      <c r="A16" s="3"/>
      <c r="B16" s="42" t="s">
        <v>33</v>
      </c>
      <c r="C16" s="43" t="s">
        <v>34</v>
      </c>
      <c r="D16" s="44" t="n">
        <v>100</v>
      </c>
      <c r="E16" s="47" t="n">
        <v>78.515643746856</v>
      </c>
      <c r="F16" s="46" t="n">
        <v>75.2900915221588</v>
      </c>
      <c r="G16" s="47" t="n">
        <v>86.6362608151853</v>
      </c>
      <c r="H16" s="47" t="n">
        <v>86.4684433651506</v>
      </c>
      <c r="I16" s="47" t="n">
        <v>105.943113674992</v>
      </c>
      <c r="J16" s="47" t="n">
        <v>100.841914400074</v>
      </c>
      <c r="K16" s="47" t="n">
        <v>117.976261593832</v>
      </c>
      <c r="L16" s="48" t="n">
        <v>116.146665939656</v>
      </c>
      <c r="M16" s="49" t="n">
        <v>122.533383685657</v>
      </c>
      <c r="N16" s="49" t="n">
        <v>121.292484059178</v>
      </c>
      <c r="O16" s="49" t="n">
        <v>101.09918049282</v>
      </c>
      <c r="P16" s="47" t="n">
        <v>144.297451458077</v>
      </c>
      <c r="Q16" s="50" t="n">
        <f aca="false">AVERAGE(E16:P16)</f>
        <v>104.753407896136</v>
      </c>
      <c r="R16" s="47" t="n">
        <v>89.1729386721657</v>
      </c>
      <c r="S16" s="46" t="n">
        <v>89.5102022099344</v>
      </c>
      <c r="T16" s="47" t="n">
        <v>100.637313278327</v>
      </c>
      <c r="U16" s="47" t="n">
        <v>101.798840048408</v>
      </c>
      <c r="V16" s="47" t="n">
        <v>115.772878203369</v>
      </c>
      <c r="W16" s="47" t="n">
        <v>122.896164789178</v>
      </c>
      <c r="X16" s="47" t="n">
        <v>136.21914141214</v>
      </c>
      <c r="Y16" s="48" t="n">
        <v>144.430946095045</v>
      </c>
      <c r="Z16" s="49" t="n">
        <v>138.91685681557</v>
      </c>
      <c r="AA16" s="49" t="n">
        <v>127.91282811153</v>
      </c>
      <c r="AB16" s="49" t="n">
        <v>123.084392565557</v>
      </c>
      <c r="AC16" s="47" t="n">
        <v>162.852619426079</v>
      </c>
      <c r="AD16" s="51" t="n">
        <f aca="false">AVERAGE(R16:AC16)</f>
        <v>121.100426802275</v>
      </c>
      <c r="AE16" s="52" t="n">
        <f aca="false">(AD16-Q16)/Q16*100</f>
        <v>15.6052382776388</v>
      </c>
      <c r="AF16" s="3"/>
    </row>
    <row r="17" customFormat="false" ht="35.25" hidden="false" customHeight="true" outlineLevel="0" collapsed="false">
      <c r="A17" s="3"/>
      <c r="B17" s="42" t="n">
        <v>50.5</v>
      </c>
      <c r="C17" s="43" t="n">
        <v>473</v>
      </c>
      <c r="D17" s="44" t="n">
        <v>100</v>
      </c>
      <c r="E17" s="47" t="n">
        <v>106.735565604772</v>
      </c>
      <c r="F17" s="46" t="n">
        <v>98.8035776548917</v>
      </c>
      <c r="G17" s="47" t="n">
        <v>107.136052382394</v>
      </c>
      <c r="H17" s="47" t="n">
        <v>92.4824113086802</v>
      </c>
      <c r="I17" s="47" t="n">
        <v>92.9143069621626</v>
      </c>
      <c r="J17" s="47" t="n">
        <v>101.622643708576</v>
      </c>
      <c r="K17" s="47" t="n">
        <v>104.583594909437</v>
      </c>
      <c r="L17" s="48" t="n">
        <v>95.2799290752725</v>
      </c>
      <c r="M17" s="49" t="n">
        <v>97.8845497324066</v>
      </c>
      <c r="N17" s="49" t="n">
        <v>97.6367553248707</v>
      </c>
      <c r="O17" s="49" t="n">
        <v>109.663992527738</v>
      </c>
      <c r="P17" s="47" t="n">
        <v>115.892036219935</v>
      </c>
      <c r="Q17" s="50" t="n">
        <f aca="false">AVERAGE(E17:P17)</f>
        <v>101.719617950928</v>
      </c>
      <c r="R17" s="47" t="n">
        <v>111.502285458935</v>
      </c>
      <c r="S17" s="46" t="n">
        <v>104.655850475675</v>
      </c>
      <c r="T17" s="47" t="n">
        <v>106.912921441307</v>
      </c>
      <c r="U17" s="47" t="n">
        <v>99.5357073775994</v>
      </c>
      <c r="V17" s="47" t="n">
        <v>102.631270994537</v>
      </c>
      <c r="W17" s="47" t="n">
        <v>104.992423452408</v>
      </c>
      <c r="X17" s="47" t="n">
        <v>110.471734655216</v>
      </c>
      <c r="Y17" s="48" t="n">
        <v>106.29204019841</v>
      </c>
      <c r="Z17" s="49" t="n">
        <v>105.458568239518</v>
      </c>
      <c r="AA17" s="49" t="n">
        <v>115.667435817716</v>
      </c>
      <c r="AB17" s="49" t="n">
        <v>108.396455108044</v>
      </c>
      <c r="AC17" s="47" t="n">
        <v>113.072834236347</v>
      </c>
      <c r="AD17" s="51" t="n">
        <f aca="false">AVERAGE(R17:AC17)</f>
        <v>107.465793954643</v>
      </c>
      <c r="AE17" s="52" t="n">
        <f aca="false">(AD17-Q17)/Q17*100</f>
        <v>5.64903419759877</v>
      </c>
      <c r="AF17" s="3"/>
    </row>
    <row r="18" customFormat="false" ht="35.25" hidden="false" customHeight="true" outlineLevel="0" collapsed="false">
      <c r="A18" s="3"/>
      <c r="B18" s="42" t="s">
        <v>35</v>
      </c>
      <c r="C18" s="43" t="n">
        <v>47</v>
      </c>
      <c r="D18" s="44" t="n">
        <v>100</v>
      </c>
      <c r="E18" s="56" t="n">
        <v>96.0436756676959</v>
      </c>
      <c r="F18" s="46" t="n">
        <v>88.3688474771805</v>
      </c>
      <c r="G18" s="47" t="n">
        <v>97.1391553673731</v>
      </c>
      <c r="H18" s="47" t="n">
        <v>101.692106954523</v>
      </c>
      <c r="I18" s="47" t="n">
        <v>104.575524617574</v>
      </c>
      <c r="J18" s="47" t="n">
        <v>107.747679378332</v>
      </c>
      <c r="K18" s="47" t="n">
        <v>116.336552850787</v>
      </c>
      <c r="L18" s="48" t="n">
        <v>107.431219669148</v>
      </c>
      <c r="M18" s="49" t="n">
        <v>109.130248181005</v>
      </c>
      <c r="N18" s="49" t="n">
        <v>107.976664711872</v>
      </c>
      <c r="O18" s="49" t="n">
        <v>106.691809542801</v>
      </c>
      <c r="P18" s="47" t="n">
        <v>139.653537694799</v>
      </c>
      <c r="Q18" s="50" t="n">
        <f aca="false">AVERAGE(E18:P18)</f>
        <v>106.898918509424</v>
      </c>
      <c r="R18" s="56" t="n">
        <v>100.657196365015</v>
      </c>
      <c r="S18" s="46" t="n">
        <v>95.0809087725815</v>
      </c>
      <c r="T18" s="47" t="n">
        <v>108.361455976038</v>
      </c>
      <c r="U18" s="47" t="n">
        <v>106.863571317463</v>
      </c>
      <c r="V18" s="47" t="n">
        <v>111.800941294275</v>
      </c>
      <c r="W18" s="47" t="n">
        <v>118.443263650254</v>
      </c>
      <c r="X18" s="47" t="n">
        <v>124.852368163458</v>
      </c>
      <c r="Y18" s="48" t="n">
        <v>118.343835836797</v>
      </c>
      <c r="Z18" s="49" t="n">
        <v>115.569972183698</v>
      </c>
      <c r="AA18" s="49" t="n">
        <v>117.527676898931</v>
      </c>
      <c r="AB18" s="49" t="n">
        <v>119.843887936661</v>
      </c>
      <c r="AC18" s="47" t="n">
        <v>154.804988999195</v>
      </c>
      <c r="AD18" s="51" t="n">
        <f aca="false">AVERAGE(R18:AC18)</f>
        <v>116.012505616197</v>
      </c>
      <c r="AE18" s="52" t="n">
        <f aca="false">(AD18-Q18)/Q18*100</f>
        <v>8.52542498450952</v>
      </c>
      <c r="AF18" s="3"/>
    </row>
    <row r="19" customFormat="false" ht="39" hidden="false" customHeight="true" outlineLevel="0" collapsed="false">
      <c r="A19" s="3"/>
      <c r="B19" s="54" t="s">
        <v>36</v>
      </c>
      <c r="C19" s="55" t="s">
        <v>37</v>
      </c>
      <c r="D19" s="44" t="n">
        <v>100</v>
      </c>
      <c r="E19" s="56" t="n">
        <v>94.6169229774787</v>
      </c>
      <c r="F19" s="46" t="n">
        <v>86.976410832176</v>
      </c>
      <c r="G19" s="47" t="n">
        <v>95.8051442810314</v>
      </c>
      <c r="H19" s="47" t="n">
        <v>102.921071909841</v>
      </c>
      <c r="I19" s="47" t="n">
        <v>106.131626837012</v>
      </c>
      <c r="J19" s="47" t="n">
        <v>108.565019546528</v>
      </c>
      <c r="K19" s="47" t="n">
        <v>117.904897124766</v>
      </c>
      <c r="L19" s="48" t="n">
        <v>109.052718454345</v>
      </c>
      <c r="M19" s="49" t="n">
        <v>110.630902472186</v>
      </c>
      <c r="N19" s="49" t="n">
        <v>109.356448232029</v>
      </c>
      <c r="O19" s="49" t="n">
        <v>106.29519396833</v>
      </c>
      <c r="P19" s="47" t="n">
        <v>142.824332227139</v>
      </c>
      <c r="Q19" s="50" t="n">
        <f aca="false">AVERAGE(E19:P19)</f>
        <v>107.590057405238</v>
      </c>
      <c r="R19" s="56" t="n">
        <v>99.2100003939141</v>
      </c>
      <c r="S19" s="46" t="n">
        <v>93.8032044645538</v>
      </c>
      <c r="T19" s="47" t="n">
        <v>108.554752068353</v>
      </c>
      <c r="U19" s="47" t="n">
        <v>107.841419915913</v>
      </c>
      <c r="V19" s="47" t="n">
        <v>113.024565166719</v>
      </c>
      <c r="W19" s="47" t="n">
        <v>120.238177603811</v>
      </c>
      <c r="X19" s="47" t="n">
        <v>126.771356075386</v>
      </c>
      <c r="Y19" s="48" t="n">
        <v>119.952057764839</v>
      </c>
      <c r="Z19" s="49" t="n">
        <v>116.919263362726</v>
      </c>
      <c r="AA19" s="49" t="n">
        <v>117.775912148517</v>
      </c>
      <c r="AB19" s="49" t="n">
        <v>121.371462171004</v>
      </c>
      <c r="AC19" s="47" t="n">
        <v>160.373832714091</v>
      </c>
      <c r="AD19" s="51" t="n">
        <f aca="false">AVERAGE(R19:AC19)</f>
        <v>117.153000320819</v>
      </c>
      <c r="AE19" s="52" t="n">
        <f aca="false">(AD19-Q19)/Q19*100</f>
        <v>8.88831472555269</v>
      </c>
      <c r="AF19" s="3"/>
    </row>
    <row r="20" customFormat="false" ht="21" hidden="false" customHeight="true" outlineLevel="0" collapsed="false">
      <c r="A20" s="3"/>
      <c r="B20" s="25"/>
      <c r="C20" s="55"/>
      <c r="D20" s="55"/>
      <c r="E20" s="56"/>
      <c r="F20" s="57"/>
      <c r="G20" s="58"/>
      <c r="H20" s="58"/>
      <c r="I20" s="58"/>
      <c r="J20" s="58"/>
      <c r="K20" s="58"/>
      <c r="L20" s="59"/>
      <c r="M20" s="60"/>
      <c r="N20" s="60"/>
      <c r="O20" s="49"/>
      <c r="P20" s="58"/>
      <c r="Q20" s="50"/>
      <c r="R20" s="56"/>
      <c r="S20" s="57"/>
      <c r="T20" s="58"/>
      <c r="U20" s="58"/>
      <c r="V20" s="58"/>
      <c r="W20" s="58"/>
      <c r="X20" s="58"/>
      <c r="Y20" s="59"/>
      <c r="Z20" s="60"/>
      <c r="AA20" s="60"/>
      <c r="AB20" s="49"/>
      <c r="AC20" s="58"/>
      <c r="AD20" s="51"/>
      <c r="AE20" s="52"/>
      <c r="AF20" s="3"/>
    </row>
    <row r="21" customFormat="false" ht="21" hidden="false" customHeight="true" outlineLevel="0" collapsed="false">
      <c r="A21" s="3"/>
      <c r="B21" s="2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49"/>
      <c r="P21" s="58"/>
      <c r="Q21" s="50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49"/>
      <c r="AC21" s="58"/>
      <c r="AD21" s="51"/>
      <c r="AE21" s="52"/>
      <c r="AF21" s="3"/>
    </row>
    <row r="22" customFormat="false" ht="21" hidden="false" customHeight="true" outlineLevel="0" collapsed="false">
      <c r="A22" s="3"/>
      <c r="B22" s="61" t="s">
        <v>38</v>
      </c>
      <c r="C22" s="62" t="s">
        <v>39</v>
      </c>
      <c r="D22" s="63" t="s">
        <v>40</v>
      </c>
      <c r="E22" s="64"/>
      <c r="F22" s="64"/>
      <c r="G22" s="64"/>
      <c r="H22" s="64"/>
      <c r="I22" s="58"/>
      <c r="J22" s="58"/>
      <c r="K22" s="58"/>
      <c r="L22" s="59"/>
      <c r="M22" s="60"/>
      <c r="N22" s="60"/>
      <c r="O22" s="49"/>
      <c r="P22" s="58"/>
      <c r="Q22" s="50"/>
      <c r="R22" s="56"/>
      <c r="S22" s="57"/>
      <c r="T22" s="58"/>
      <c r="U22" s="58"/>
      <c r="V22" s="58"/>
      <c r="W22" s="58"/>
      <c r="X22" s="58"/>
      <c r="Y22" s="59"/>
      <c r="Z22" s="60"/>
      <c r="AA22" s="60"/>
      <c r="AB22" s="49"/>
      <c r="AC22" s="58"/>
      <c r="AD22" s="51"/>
      <c r="AE22" s="52"/>
      <c r="AF22" s="3"/>
    </row>
    <row r="23" customFormat="false" ht="21" hidden="false" customHeight="true" outlineLevel="0" collapsed="false">
      <c r="A23" s="3"/>
      <c r="B23" s="42" t="s">
        <v>22</v>
      </c>
      <c r="C23" s="65" t="n">
        <v>47.11</v>
      </c>
      <c r="D23" s="57" t="s">
        <v>41</v>
      </c>
      <c r="E23" s="58"/>
      <c r="F23" s="58"/>
      <c r="G23" s="58"/>
      <c r="H23" s="58"/>
      <c r="I23" s="58"/>
      <c r="J23" s="58"/>
      <c r="K23" s="58"/>
      <c r="L23" s="59"/>
      <c r="M23" s="60"/>
      <c r="N23" s="60"/>
      <c r="O23" s="49"/>
      <c r="P23" s="58"/>
      <c r="Q23" s="50"/>
      <c r="R23" s="56"/>
      <c r="S23" s="57"/>
      <c r="T23" s="58"/>
      <c r="U23" s="58"/>
      <c r="V23" s="58"/>
      <c r="W23" s="58"/>
      <c r="X23" s="58"/>
      <c r="Y23" s="59"/>
      <c r="Z23" s="60"/>
      <c r="AA23" s="60"/>
      <c r="AB23" s="49"/>
      <c r="AC23" s="58"/>
      <c r="AD23" s="51"/>
      <c r="AE23" s="52"/>
      <c r="AF23" s="3"/>
    </row>
    <row r="24" customFormat="false" ht="21" hidden="false" customHeight="true" outlineLevel="0" collapsed="false">
      <c r="A24" s="3"/>
      <c r="B24" s="42" t="s">
        <v>23</v>
      </c>
      <c r="C24" s="65" t="n">
        <v>47.19</v>
      </c>
      <c r="D24" s="57" t="s">
        <v>42</v>
      </c>
      <c r="E24" s="58"/>
      <c r="F24" s="58"/>
      <c r="G24" s="58"/>
      <c r="H24" s="58"/>
      <c r="I24" s="58"/>
      <c r="J24" s="58"/>
      <c r="K24" s="58"/>
      <c r="L24" s="59"/>
      <c r="M24" s="60"/>
      <c r="N24" s="60"/>
      <c r="O24" s="49"/>
      <c r="P24" s="58"/>
      <c r="Q24" s="50"/>
      <c r="R24" s="56"/>
      <c r="S24" s="57"/>
      <c r="T24" s="58"/>
      <c r="U24" s="58"/>
      <c r="V24" s="58"/>
      <c r="W24" s="58"/>
      <c r="X24" s="58"/>
      <c r="Y24" s="59"/>
      <c r="Z24" s="60"/>
      <c r="AA24" s="60"/>
      <c r="AB24" s="49"/>
      <c r="AC24" s="58"/>
      <c r="AD24" s="51"/>
      <c r="AE24" s="52"/>
      <c r="AF24" s="3"/>
    </row>
    <row r="25" customFormat="false" ht="21" hidden="false" customHeight="true" outlineLevel="0" collapsed="false">
      <c r="A25" s="3"/>
      <c r="B25" s="42" t="s">
        <v>24</v>
      </c>
      <c r="C25" s="65" t="n">
        <v>47.2</v>
      </c>
      <c r="D25" s="57" t="s">
        <v>43</v>
      </c>
      <c r="E25" s="64"/>
      <c r="F25" s="64"/>
      <c r="G25" s="64"/>
      <c r="H25" s="64"/>
      <c r="I25" s="58"/>
      <c r="J25" s="58"/>
      <c r="K25" s="58"/>
      <c r="L25" s="59"/>
      <c r="M25" s="60"/>
      <c r="N25" s="60"/>
      <c r="O25" s="49"/>
      <c r="P25" s="58"/>
      <c r="Q25" s="50"/>
      <c r="R25" s="56"/>
      <c r="S25" s="57"/>
      <c r="T25" s="58"/>
      <c r="U25" s="58"/>
      <c r="V25" s="58"/>
      <c r="W25" s="58"/>
      <c r="X25" s="58"/>
      <c r="Y25" s="59"/>
      <c r="Z25" s="60"/>
      <c r="AA25" s="60"/>
      <c r="AB25" s="49"/>
      <c r="AC25" s="58"/>
      <c r="AD25" s="51"/>
      <c r="AE25" s="52"/>
      <c r="AF25" s="3"/>
    </row>
    <row r="26" customFormat="false" ht="21" hidden="false" customHeight="true" outlineLevel="0" collapsed="false">
      <c r="A26" s="3"/>
      <c r="B26" s="42" t="s">
        <v>25</v>
      </c>
      <c r="C26" s="66" t="s">
        <v>26</v>
      </c>
      <c r="D26" s="57" t="s">
        <v>44</v>
      </c>
      <c r="E26" s="67"/>
      <c r="F26" s="67"/>
      <c r="G26" s="67"/>
      <c r="H26" s="67"/>
      <c r="I26" s="58"/>
      <c r="J26" s="58"/>
      <c r="K26" s="58"/>
      <c r="L26" s="59"/>
      <c r="M26" s="60"/>
      <c r="N26" s="60"/>
      <c r="O26" s="49"/>
      <c r="P26" s="58"/>
      <c r="Q26" s="50"/>
      <c r="R26" s="56"/>
      <c r="S26" s="57"/>
      <c r="T26" s="58"/>
      <c r="U26" s="58"/>
      <c r="V26" s="58"/>
      <c r="W26" s="58"/>
      <c r="X26" s="58"/>
      <c r="Y26" s="59"/>
      <c r="Z26" s="60"/>
      <c r="AA26" s="60"/>
      <c r="AB26" s="49"/>
      <c r="AC26" s="58"/>
      <c r="AD26" s="51"/>
      <c r="AE26" s="52"/>
      <c r="AF26" s="3"/>
    </row>
    <row r="27" customFormat="false" ht="21" hidden="false" customHeight="true" outlineLevel="0" collapsed="false">
      <c r="A27" s="3"/>
      <c r="B27" s="54" t="s">
        <v>27</v>
      </c>
      <c r="C27" s="68" t="s">
        <v>28</v>
      </c>
      <c r="D27" s="57" t="s">
        <v>45</v>
      </c>
      <c r="E27" s="69"/>
      <c r="F27" s="69"/>
      <c r="G27" s="69"/>
      <c r="H27" s="69"/>
      <c r="I27" s="58"/>
      <c r="J27" s="58"/>
      <c r="K27" s="58"/>
      <c r="L27" s="59"/>
      <c r="M27" s="60"/>
      <c r="N27" s="60"/>
      <c r="O27" s="49"/>
      <c r="P27" s="58"/>
      <c r="Q27" s="50"/>
      <c r="R27" s="56"/>
      <c r="S27" s="57"/>
      <c r="T27" s="58"/>
      <c r="U27" s="58"/>
      <c r="V27" s="58"/>
      <c r="W27" s="58"/>
      <c r="X27" s="58"/>
      <c r="Y27" s="59"/>
      <c r="Z27" s="60"/>
      <c r="AA27" s="60"/>
      <c r="AB27" s="49"/>
      <c r="AC27" s="58"/>
      <c r="AD27" s="51"/>
      <c r="AE27" s="52"/>
      <c r="AF27" s="3"/>
    </row>
    <row r="28" customFormat="false" ht="21" hidden="false" customHeight="true" outlineLevel="0" collapsed="false">
      <c r="A28" s="3"/>
      <c r="B28" s="42" t="s">
        <v>29</v>
      </c>
      <c r="C28" s="65" t="s">
        <v>30</v>
      </c>
      <c r="D28" s="70" t="s">
        <v>46</v>
      </c>
      <c r="E28" s="67"/>
      <c r="F28" s="67"/>
      <c r="G28" s="67"/>
      <c r="H28" s="67"/>
      <c r="I28" s="58"/>
      <c r="J28" s="58"/>
      <c r="K28" s="58"/>
      <c r="L28" s="59"/>
      <c r="M28" s="60"/>
      <c r="N28" s="60"/>
      <c r="O28" s="49"/>
      <c r="P28" s="58"/>
      <c r="Q28" s="50"/>
      <c r="R28" s="56"/>
      <c r="S28" s="57"/>
      <c r="T28" s="58"/>
      <c r="U28" s="58"/>
      <c r="V28" s="58"/>
      <c r="W28" s="58"/>
      <c r="X28" s="58"/>
      <c r="Y28" s="59"/>
      <c r="Z28" s="60"/>
      <c r="AA28" s="60"/>
      <c r="AB28" s="49"/>
      <c r="AC28" s="58"/>
      <c r="AD28" s="51"/>
      <c r="AE28" s="52"/>
      <c r="AF28" s="3"/>
    </row>
    <row r="29" customFormat="false" ht="21" hidden="false" customHeight="true" outlineLevel="0" collapsed="false">
      <c r="A29" s="3"/>
      <c r="B29" s="42" t="s">
        <v>31</v>
      </c>
      <c r="C29" s="65" t="s">
        <v>32</v>
      </c>
      <c r="D29" s="71" t="s">
        <v>47</v>
      </c>
      <c r="E29" s="69"/>
      <c r="F29" s="69"/>
      <c r="G29" s="69"/>
      <c r="H29" s="69"/>
      <c r="I29" s="58"/>
      <c r="J29" s="58"/>
      <c r="K29" s="58"/>
      <c r="L29" s="59"/>
      <c r="M29" s="60"/>
      <c r="N29" s="60"/>
      <c r="O29" s="49"/>
      <c r="P29" s="58"/>
      <c r="Q29" s="50"/>
      <c r="R29" s="56"/>
      <c r="S29" s="57"/>
      <c r="T29" s="58"/>
      <c r="U29" s="58"/>
      <c r="V29" s="58"/>
      <c r="W29" s="58"/>
      <c r="X29" s="58"/>
      <c r="Y29" s="59"/>
      <c r="Z29" s="60"/>
      <c r="AA29" s="60"/>
      <c r="AB29" s="49"/>
      <c r="AC29" s="58"/>
      <c r="AD29" s="51"/>
      <c r="AE29" s="52"/>
      <c r="AF29" s="3"/>
    </row>
    <row r="30" customFormat="false" ht="22.5" hidden="false" customHeight="true" outlineLevel="0" collapsed="false">
      <c r="A30" s="3"/>
      <c r="B30" s="42" t="s">
        <v>33</v>
      </c>
      <c r="C30" s="72" t="s">
        <v>34</v>
      </c>
      <c r="D30" s="70" t="s">
        <v>48</v>
      </c>
      <c r="E30" s="67"/>
      <c r="F30" s="67"/>
      <c r="G30" s="67"/>
      <c r="H30" s="67"/>
      <c r="I30" s="58"/>
      <c r="J30" s="58"/>
      <c r="K30" s="58"/>
      <c r="L30" s="59"/>
      <c r="M30" s="60"/>
      <c r="N30" s="60"/>
      <c r="O30" s="49"/>
      <c r="P30" s="58"/>
      <c r="Q30" s="50"/>
      <c r="R30" s="56"/>
      <c r="S30" s="57"/>
      <c r="T30" s="58"/>
      <c r="U30" s="58"/>
      <c r="V30" s="58"/>
      <c r="W30" s="58"/>
      <c r="X30" s="58"/>
      <c r="Y30" s="59"/>
      <c r="Z30" s="60"/>
      <c r="AA30" s="60"/>
      <c r="AB30" s="49"/>
      <c r="AC30" s="58"/>
      <c r="AD30" s="51"/>
      <c r="AE30" s="52"/>
      <c r="AF30" s="3"/>
    </row>
    <row r="31" customFormat="false" ht="21" hidden="false" customHeight="true" outlineLevel="0" collapsed="false">
      <c r="A31" s="3"/>
      <c r="B31" s="42" t="n">
        <v>50.5</v>
      </c>
      <c r="C31" s="65" t="n">
        <v>473</v>
      </c>
      <c r="D31" s="71" t="s">
        <v>49</v>
      </c>
      <c r="E31" s="69"/>
      <c r="F31" s="69"/>
      <c r="G31" s="69"/>
      <c r="H31" s="69"/>
      <c r="I31" s="58"/>
      <c r="J31" s="58"/>
      <c r="K31" s="58"/>
      <c r="L31" s="59"/>
      <c r="M31" s="60"/>
      <c r="N31" s="60"/>
      <c r="O31" s="49"/>
      <c r="P31" s="58"/>
      <c r="Q31" s="50"/>
      <c r="R31" s="56"/>
      <c r="S31" s="57"/>
      <c r="T31" s="58"/>
      <c r="U31" s="58"/>
      <c r="V31" s="58"/>
      <c r="W31" s="58"/>
      <c r="X31" s="58"/>
      <c r="Y31" s="59"/>
      <c r="Z31" s="60"/>
      <c r="AA31" s="60"/>
      <c r="AB31" s="49"/>
      <c r="AC31" s="58"/>
      <c r="AD31" s="51"/>
      <c r="AE31" s="52"/>
      <c r="AF31" s="3"/>
    </row>
    <row r="32" customFormat="false" ht="21" hidden="false" customHeight="true" outlineLevel="0" collapsed="false">
      <c r="A32" s="3"/>
      <c r="B32" s="42" t="s">
        <v>35</v>
      </c>
      <c r="C32" s="65" t="n">
        <v>47</v>
      </c>
      <c r="D32" s="70" t="s">
        <v>50</v>
      </c>
      <c r="E32" s="67"/>
      <c r="F32" s="67"/>
      <c r="G32" s="67"/>
      <c r="H32" s="67"/>
      <c r="I32" s="58"/>
      <c r="J32" s="64"/>
      <c r="K32" s="64"/>
      <c r="L32" s="64"/>
      <c r="M32" s="64"/>
      <c r="N32" s="64"/>
      <c r="O32" s="64"/>
      <c r="P32" s="64"/>
      <c r="Q32" s="50"/>
      <c r="R32" s="60"/>
      <c r="S32" s="60"/>
      <c r="T32" s="60"/>
      <c r="U32" s="60"/>
      <c r="V32" s="60"/>
      <c r="W32" s="60"/>
      <c r="X32" s="60"/>
      <c r="Y32" s="59"/>
      <c r="Z32" s="60"/>
      <c r="AA32" s="60"/>
      <c r="AB32" s="60"/>
      <c r="AC32" s="60"/>
      <c r="AD32" s="73"/>
      <c r="AE32" s="74"/>
      <c r="AF32" s="3"/>
    </row>
    <row r="33" customFormat="false" ht="14.25" hidden="false" customHeight="true" outlineLevel="0" collapsed="false">
      <c r="A33" s="3"/>
      <c r="B33" s="42" t="s">
        <v>36</v>
      </c>
      <c r="C33" s="68" t="s">
        <v>37</v>
      </c>
      <c r="D33" s="75" t="s">
        <v>51</v>
      </c>
      <c r="E33" s="64"/>
      <c r="F33" s="64"/>
      <c r="G33" s="64"/>
      <c r="H33" s="64"/>
      <c r="I33" s="58"/>
      <c r="J33" s="60"/>
      <c r="K33" s="60"/>
      <c r="L33" s="59"/>
      <c r="M33" s="48"/>
      <c r="N33" s="58"/>
      <c r="O33" s="50"/>
      <c r="P33" s="45"/>
      <c r="Q33" s="57"/>
      <c r="R33" s="58"/>
      <c r="S33" s="58"/>
      <c r="T33" s="58"/>
      <c r="U33" s="41"/>
      <c r="V33" s="41"/>
      <c r="W33" s="41"/>
      <c r="X33" s="41"/>
      <c r="Y33" s="76"/>
      <c r="Z33" s="41"/>
      <c r="AA33" s="41"/>
      <c r="AB33" s="41"/>
      <c r="AC33" s="41"/>
      <c r="AD33" s="41"/>
      <c r="AE33" s="74"/>
      <c r="AF33" s="3"/>
    </row>
    <row r="34" customFormat="false" ht="12.75" hidden="false" customHeight="true" outlineLevel="0" collapsed="false">
      <c r="A34" s="3"/>
      <c r="B34" s="77"/>
      <c r="C34" s="78"/>
      <c r="D34" s="57"/>
      <c r="E34" s="58"/>
      <c r="F34" s="58"/>
      <c r="G34" s="58"/>
      <c r="H34" s="58"/>
      <c r="I34" s="58"/>
      <c r="J34" s="59"/>
      <c r="K34" s="60"/>
      <c r="L34" s="60"/>
      <c r="M34" s="49"/>
      <c r="N34" s="58"/>
      <c r="O34" s="50"/>
      <c r="P34" s="56"/>
      <c r="Q34" s="57"/>
      <c r="R34" s="58"/>
      <c r="S34" s="58"/>
      <c r="T34" s="58"/>
      <c r="U34" s="41"/>
      <c r="V34" s="41"/>
      <c r="W34" s="41"/>
      <c r="X34" s="41"/>
      <c r="Y34" s="76"/>
      <c r="Z34" s="41"/>
      <c r="AA34" s="41"/>
      <c r="AB34" s="41"/>
      <c r="AC34" s="41"/>
      <c r="AD34" s="41"/>
      <c r="AE34" s="41"/>
      <c r="AF34" s="3"/>
    </row>
    <row r="35" customFormat="false" ht="12" hidden="false" customHeight="true" outlineLevel="0" collapsed="false">
      <c r="A35" s="3"/>
      <c r="B35" s="77"/>
      <c r="C35" s="78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0"/>
      <c r="P35" s="60"/>
      <c r="Q35" s="60"/>
      <c r="R35" s="60"/>
      <c r="S35" s="60"/>
      <c r="T35" s="60"/>
      <c r="U35" s="60"/>
      <c r="V35" s="41"/>
      <c r="W35" s="41"/>
      <c r="X35" s="41"/>
      <c r="Y35" s="76"/>
      <c r="Z35" s="41"/>
      <c r="AA35" s="41"/>
      <c r="AB35" s="41"/>
      <c r="AC35" s="79"/>
      <c r="AD35" s="41"/>
      <c r="AE35" s="41"/>
      <c r="AF35" s="3"/>
    </row>
    <row r="36" customFormat="false" ht="16.5" hidden="false" customHeight="true" outlineLevel="0" collapsed="false">
      <c r="A36" s="3"/>
      <c r="B36" s="80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/>
      <c r="S36" s="82"/>
      <c r="T36" s="82"/>
      <c r="U36" s="82"/>
      <c r="V36" s="82"/>
      <c r="W36" s="83"/>
      <c r="X36" s="83"/>
      <c r="Y36" s="84"/>
      <c r="Z36" s="83"/>
      <c r="AA36" s="83"/>
      <c r="AB36" s="83"/>
      <c r="AC36" s="82"/>
      <c r="AD36" s="82"/>
      <c r="AE36" s="82"/>
      <c r="AF36" s="3"/>
    </row>
    <row r="37" customFormat="false" ht="16.5" hidden="false" customHeight="true" outlineLevel="0" collapsed="false">
      <c r="A37" s="85"/>
      <c r="B37" s="86" t="s">
        <v>52</v>
      </c>
      <c r="C37" s="87"/>
      <c r="D37" s="88"/>
      <c r="E37" s="89"/>
      <c r="F37" s="89"/>
      <c r="G37" s="89"/>
      <c r="H37" s="89"/>
      <c r="I37" s="89"/>
      <c r="J37" s="90"/>
      <c r="K37" s="90"/>
      <c r="L37" s="91"/>
      <c r="M37" s="92"/>
      <c r="N37" s="89"/>
      <c r="O37" s="93"/>
      <c r="P37" s="94"/>
      <c r="Q37" s="88"/>
      <c r="R37" s="89"/>
      <c r="S37" s="89"/>
      <c r="T37" s="89"/>
      <c r="U37" s="95"/>
      <c r="V37" s="95"/>
      <c r="W37" s="95"/>
      <c r="X37" s="95"/>
      <c r="Y37" s="96"/>
      <c r="Z37" s="95"/>
      <c r="AA37" s="95"/>
      <c r="AB37" s="95"/>
      <c r="AC37" s="97"/>
      <c r="AD37" s="97"/>
      <c r="AE37" s="98"/>
      <c r="AF37" s="85"/>
    </row>
    <row r="38" customFormat="false" ht="18" hidden="false" customHeight="true" outlineLevel="0" collapsed="false">
      <c r="A38" s="85"/>
      <c r="B38" s="99" t="s">
        <v>53</v>
      </c>
      <c r="C38" s="100"/>
      <c r="D38" s="88"/>
      <c r="E38" s="89"/>
      <c r="F38" s="89"/>
      <c r="G38" s="89"/>
      <c r="H38" s="89"/>
      <c r="I38" s="89"/>
      <c r="J38" s="91"/>
      <c r="K38" s="90"/>
      <c r="L38" s="90"/>
      <c r="M38" s="101"/>
      <c r="N38" s="89"/>
      <c r="O38" s="93"/>
      <c r="P38" s="102"/>
      <c r="Q38" s="88"/>
      <c r="R38" s="89"/>
      <c r="S38" s="89"/>
      <c r="T38" s="89"/>
      <c r="U38" s="97"/>
      <c r="V38" s="95"/>
      <c r="W38" s="95"/>
      <c r="X38" s="95"/>
      <c r="Y38" s="96"/>
      <c r="Z38" s="95"/>
      <c r="AA38" s="95"/>
      <c r="AB38" s="95"/>
      <c r="AC38" s="97"/>
      <c r="AD38" s="97"/>
      <c r="AE38" s="97"/>
      <c r="AF38" s="85"/>
    </row>
  </sheetData>
  <mergeCells count="4">
    <mergeCell ref="Q5:Q7"/>
    <mergeCell ref="R5:AC5"/>
    <mergeCell ref="AD5:AD6"/>
    <mergeCell ref="AE5:A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7-16T13:49:46Z</cp:lastPrinted>
  <dcterms:modified xsi:type="dcterms:W3CDTF">2009-07-16T13:49:51Z</dcterms:modified>
  <cp:revision>0</cp:revision>
  <dc:subject/>
  <dc:title/>
</cp:coreProperties>
</file>