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OLUM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RETAIL TRADE EXCEPT OF MOTOR VEHICLES </t>
  </si>
  <si>
    <t xml:space="preserve"> </t>
  </si>
  <si>
    <t xml:space="preserve">TURNOVER VOLUME INDEX 2011-2012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2/2011%</t>
  </si>
  <si>
    <t xml:space="preserve">RETAIL TRADE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(Last Updated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268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8.28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0</v>
      </c>
      <c r="E6" s="26" t="n">
        <v>2011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2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30" t="n">
        <v>2011</v>
      </c>
      <c r="AE7" s="31" t="n">
        <v>2012</v>
      </c>
      <c r="AF7" s="32" t="s">
        <v>19</v>
      </c>
    </row>
    <row r="8" customFormat="false" ht="3.75" hidden="false" customHeight="true" outlineLevel="0" collapsed="false">
      <c r="A8" s="23"/>
      <c r="B8" s="33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customFormat="false" ht="54" hidden="false" customHeight="true" outlineLevel="0" collapsed="false">
      <c r="A9" s="23"/>
      <c r="B9" s="38" t="n">
        <v>47</v>
      </c>
      <c r="C9" s="39" t="s">
        <v>20</v>
      </c>
      <c r="D9" s="40" t="n">
        <v>100</v>
      </c>
      <c r="E9" s="41" t="n">
        <v>87.2</v>
      </c>
      <c r="F9" s="41" t="n">
        <v>82.9</v>
      </c>
      <c r="G9" s="41" t="n">
        <v>89.3</v>
      </c>
      <c r="H9" s="41" t="n">
        <v>93.7</v>
      </c>
      <c r="I9" s="41" t="n">
        <v>92.6</v>
      </c>
      <c r="J9" s="41" t="n">
        <v>97.1</v>
      </c>
      <c r="K9" s="41" t="n">
        <v>106.1</v>
      </c>
      <c r="L9" s="41" t="n">
        <v>98</v>
      </c>
      <c r="M9" s="41" t="n">
        <v>97.3</v>
      </c>
      <c r="N9" s="41" t="n">
        <v>93.7</v>
      </c>
      <c r="O9" s="41" t="n">
        <v>90</v>
      </c>
      <c r="P9" s="41" t="n">
        <v>117.1</v>
      </c>
      <c r="Q9" s="42" t="n">
        <f aca="false">AVERAGE(E9:P9)</f>
        <v>95.4166666666667</v>
      </c>
      <c r="R9" s="41" t="n">
        <v>86.6</v>
      </c>
      <c r="S9" s="41" t="n">
        <v>82.3</v>
      </c>
      <c r="T9" s="41" t="n">
        <v>86.3</v>
      </c>
      <c r="U9" s="41" t="n">
        <v>87.2</v>
      </c>
      <c r="V9" s="41" t="n">
        <v>88.5</v>
      </c>
      <c r="W9" s="41" t="n">
        <v>95.5</v>
      </c>
      <c r="X9" s="41" t="n">
        <v>100</v>
      </c>
      <c r="Y9" s="41" t="n">
        <v>96.5</v>
      </c>
      <c r="Z9" s="41" t="n">
        <v>91.5</v>
      </c>
      <c r="AA9" s="41" t="n">
        <v>89</v>
      </c>
      <c r="AB9" s="41" t="n">
        <v>85.3</v>
      </c>
      <c r="AC9" s="41" t="n">
        <v>109</v>
      </c>
      <c r="AD9" s="40" t="n">
        <f aca="false">AVERAGE(E9:P9)</f>
        <v>95.4166666666667</v>
      </c>
      <c r="AE9" s="42" t="n">
        <f aca="false">AVERAGE(R9:AC9)</f>
        <v>91.475</v>
      </c>
      <c r="AF9" s="41" t="n">
        <f aca="false">(AE9-AD9)/AD9*100</f>
        <v>-4.13100436681222</v>
      </c>
    </row>
    <row r="10" customFormat="false" ht="54.75" hidden="false" customHeight="true" outlineLevel="0" collapsed="false">
      <c r="A10" s="23"/>
      <c r="B10" s="43" t="s">
        <v>21</v>
      </c>
      <c r="C10" s="44" t="s">
        <v>22</v>
      </c>
      <c r="D10" s="40" t="n">
        <v>100</v>
      </c>
      <c r="E10" s="45" t="n">
        <v>86.5</v>
      </c>
      <c r="F10" s="45" t="n">
        <v>81</v>
      </c>
      <c r="G10" s="45" t="n">
        <v>87.7</v>
      </c>
      <c r="H10" s="45" t="n">
        <v>94.4</v>
      </c>
      <c r="I10" s="45" t="n">
        <v>92.4</v>
      </c>
      <c r="J10" s="45" t="n">
        <v>96.8</v>
      </c>
      <c r="K10" s="45" t="n">
        <v>106.3</v>
      </c>
      <c r="L10" s="45" t="n">
        <v>98.2</v>
      </c>
      <c r="M10" s="45" t="n">
        <v>96.9</v>
      </c>
      <c r="N10" s="45" t="n">
        <v>93.7</v>
      </c>
      <c r="O10" s="45" t="n">
        <v>88.7</v>
      </c>
      <c r="P10" s="45" t="n">
        <v>118.7</v>
      </c>
      <c r="Q10" s="42" t="n">
        <f aca="false">AVERAGE(E10:P10)</f>
        <v>95.1083333333333</v>
      </c>
      <c r="R10" s="45" t="n">
        <v>85.1</v>
      </c>
      <c r="S10" s="45" t="n">
        <v>80.5</v>
      </c>
      <c r="T10" s="45" t="n">
        <v>85.3</v>
      </c>
      <c r="U10" s="45" t="n">
        <v>87.8</v>
      </c>
      <c r="V10" s="45" t="n">
        <v>88.2</v>
      </c>
      <c r="W10" s="45" t="n">
        <v>95.9</v>
      </c>
      <c r="X10" s="45" t="n">
        <v>100.5</v>
      </c>
      <c r="Y10" s="45" t="n">
        <v>97.4</v>
      </c>
      <c r="Z10" s="45" t="n">
        <v>92.2</v>
      </c>
      <c r="AA10" s="45" t="n">
        <v>89</v>
      </c>
      <c r="AB10" s="45" t="n">
        <v>84.9</v>
      </c>
      <c r="AC10" s="45" t="n">
        <v>110.6</v>
      </c>
      <c r="AD10" s="40" t="n">
        <f aca="false">AVERAGE(E10:P10)</f>
        <v>95.1083333333333</v>
      </c>
      <c r="AE10" s="42" t="n">
        <f aca="false">AVERAGE(R10:AC10)</f>
        <v>91.45</v>
      </c>
      <c r="AF10" s="41" t="n">
        <f aca="false">(AE10-AD10)/AD10*100</f>
        <v>-3.84649084377464</v>
      </c>
    </row>
    <row r="11" customFormat="false" ht="54.75" hidden="false" customHeight="true" outlineLevel="0" collapsed="false">
      <c r="A11" s="23"/>
      <c r="B11" s="38" t="s">
        <v>23</v>
      </c>
      <c r="C11" s="46" t="s">
        <v>24</v>
      </c>
      <c r="D11" s="40" t="n">
        <v>100</v>
      </c>
      <c r="E11" s="45" t="n">
        <v>82.5</v>
      </c>
      <c r="F11" s="45" t="n">
        <v>78.6</v>
      </c>
      <c r="G11" s="45" t="n">
        <v>88.5</v>
      </c>
      <c r="H11" s="45" t="n">
        <v>95.8</v>
      </c>
      <c r="I11" s="45" t="n">
        <v>89.3</v>
      </c>
      <c r="J11" s="45" t="n">
        <v>90.9</v>
      </c>
      <c r="K11" s="45" t="n">
        <v>99.8</v>
      </c>
      <c r="L11" s="45" t="n">
        <v>97.2</v>
      </c>
      <c r="M11" s="45" t="n">
        <v>94.7</v>
      </c>
      <c r="N11" s="45" t="n">
        <v>95.3</v>
      </c>
      <c r="O11" s="45" t="n">
        <v>86</v>
      </c>
      <c r="P11" s="45" t="n">
        <v>112.2</v>
      </c>
      <c r="Q11" s="42" t="n">
        <f aca="false">AVERAGE(E11:P11)</f>
        <v>92.5666666666667</v>
      </c>
      <c r="R11" s="45" t="n">
        <v>83.4</v>
      </c>
      <c r="S11" s="45" t="n">
        <v>80.3</v>
      </c>
      <c r="T11" s="45" t="n">
        <v>89.7</v>
      </c>
      <c r="U11" s="45" t="n">
        <v>92.3</v>
      </c>
      <c r="V11" s="45" t="n">
        <v>89.4</v>
      </c>
      <c r="W11" s="45" t="n">
        <v>96.3</v>
      </c>
      <c r="X11" s="45" t="n">
        <v>97.1</v>
      </c>
      <c r="Y11" s="45" t="n">
        <v>97.9</v>
      </c>
      <c r="Z11" s="45" t="n">
        <v>91</v>
      </c>
      <c r="AA11" s="45" t="n">
        <v>89.8</v>
      </c>
      <c r="AB11" s="45" t="n">
        <v>86.7</v>
      </c>
      <c r="AC11" s="45" t="n">
        <v>109.2</v>
      </c>
      <c r="AD11" s="40" t="n">
        <f aca="false">AVERAGE(E11:P11)</f>
        <v>92.5666666666667</v>
      </c>
      <c r="AE11" s="42" t="n">
        <f aca="false">AVERAGE(R11:AC11)</f>
        <v>91.925</v>
      </c>
      <c r="AF11" s="41" t="n">
        <f aca="false">(AE11-AD11)/AD11*100</f>
        <v>-0.693194094346416</v>
      </c>
    </row>
    <row r="12" customFormat="false" ht="54.75" hidden="false" customHeight="true" outlineLevel="0" collapsed="false">
      <c r="A12" s="23"/>
      <c r="B12" s="38" t="s">
        <v>25</v>
      </c>
      <c r="C12" s="46" t="s">
        <v>26</v>
      </c>
      <c r="D12" s="40" t="n">
        <v>100</v>
      </c>
      <c r="E12" s="45" t="n">
        <v>80</v>
      </c>
      <c r="F12" s="45" t="n">
        <v>78.1</v>
      </c>
      <c r="G12" s="45" t="n">
        <v>89.1</v>
      </c>
      <c r="H12" s="45" t="n">
        <v>94.7</v>
      </c>
      <c r="I12" s="45" t="n">
        <v>89.9</v>
      </c>
      <c r="J12" s="45" t="n">
        <v>91.2</v>
      </c>
      <c r="K12" s="45" t="n">
        <v>98</v>
      </c>
      <c r="L12" s="45" t="n">
        <v>96.1</v>
      </c>
      <c r="M12" s="45" t="n">
        <v>95.9</v>
      </c>
      <c r="N12" s="45" t="n">
        <v>96.9</v>
      </c>
      <c r="O12" s="45" t="n">
        <v>87.8</v>
      </c>
      <c r="P12" s="45" t="n">
        <v>109.5</v>
      </c>
      <c r="Q12" s="42" t="n">
        <f aca="false">AVERAGE(E12:P12)</f>
        <v>92.2666666666667</v>
      </c>
      <c r="R12" s="45" t="n">
        <v>83.9</v>
      </c>
      <c r="S12" s="45" t="n">
        <v>83.6</v>
      </c>
      <c r="T12" s="45" t="n">
        <v>94.2</v>
      </c>
      <c r="U12" s="45" t="n">
        <v>95.7</v>
      </c>
      <c r="V12" s="45" t="n">
        <v>94.9</v>
      </c>
      <c r="W12" s="45" t="n">
        <v>100.7</v>
      </c>
      <c r="X12" s="45" t="n">
        <v>100</v>
      </c>
      <c r="Y12" s="45" t="n">
        <v>100.9</v>
      </c>
      <c r="Z12" s="45" t="n">
        <v>96.3</v>
      </c>
      <c r="AA12" s="45" t="n">
        <v>95.1</v>
      </c>
      <c r="AB12" s="45" t="n">
        <v>95.4</v>
      </c>
      <c r="AC12" s="45" t="n">
        <v>120.5</v>
      </c>
      <c r="AD12" s="40" t="n">
        <f aca="false">AVERAGE(E12:P12)</f>
        <v>92.2666666666667</v>
      </c>
      <c r="AE12" s="42" t="n">
        <f aca="false">AVERAGE(R12:AC12)</f>
        <v>96.7666666666667</v>
      </c>
      <c r="AF12" s="41" t="n">
        <f aca="false">(AE12-AD12)/AD12*100</f>
        <v>4.8771676300578</v>
      </c>
    </row>
    <row r="13" customFormat="false" ht="54.75" hidden="false" customHeight="true" outlineLevel="0" collapsed="false">
      <c r="A13" s="23"/>
      <c r="B13" s="38" t="s">
        <v>27</v>
      </c>
      <c r="C13" s="46" t="s">
        <v>28</v>
      </c>
      <c r="D13" s="40" t="n">
        <v>100</v>
      </c>
      <c r="E13" s="45" t="n">
        <v>89.1</v>
      </c>
      <c r="F13" s="45" t="n">
        <v>80</v>
      </c>
      <c r="G13" s="45" t="n">
        <v>86.8</v>
      </c>
      <c r="H13" s="45" t="n">
        <v>98.6</v>
      </c>
      <c r="I13" s="45" t="n">
        <v>87.7</v>
      </c>
      <c r="J13" s="45" t="n">
        <v>90.2</v>
      </c>
      <c r="K13" s="45" t="n">
        <v>104.3</v>
      </c>
      <c r="L13" s="45" t="n">
        <v>100.3</v>
      </c>
      <c r="M13" s="45" t="n">
        <v>91.6</v>
      </c>
      <c r="N13" s="45" t="n">
        <v>91.1</v>
      </c>
      <c r="O13" s="45" t="n">
        <v>81.1</v>
      </c>
      <c r="P13" s="45" t="n">
        <v>119.5</v>
      </c>
      <c r="Q13" s="42" t="n">
        <f aca="false">AVERAGE(E13:P13)</f>
        <v>93.3583333333333</v>
      </c>
      <c r="R13" s="45" t="n">
        <v>82</v>
      </c>
      <c r="S13" s="45" t="n">
        <v>71.7</v>
      </c>
      <c r="T13" s="45" t="n">
        <v>77.9</v>
      </c>
      <c r="U13" s="45" t="n">
        <v>83.4</v>
      </c>
      <c r="V13" s="45" t="n">
        <v>75.2</v>
      </c>
      <c r="W13" s="45" t="n">
        <v>84.7</v>
      </c>
      <c r="X13" s="45" t="n">
        <v>89.4</v>
      </c>
      <c r="Y13" s="45" t="n">
        <v>90.1</v>
      </c>
      <c r="Z13" s="45" t="n">
        <v>77.2</v>
      </c>
      <c r="AA13" s="45" t="n">
        <v>76.2</v>
      </c>
      <c r="AB13" s="45" t="n">
        <v>64.1</v>
      </c>
      <c r="AC13" s="45" t="n">
        <v>79.7</v>
      </c>
      <c r="AD13" s="40" t="n">
        <f aca="false">AVERAGE(E13:P13)</f>
        <v>93.3583333333333</v>
      </c>
      <c r="AE13" s="42" t="n">
        <f aca="false">AVERAGE(R13:AC13)</f>
        <v>79.3</v>
      </c>
      <c r="AF13" s="41" t="n">
        <f aca="false">(AE13-AD13)/AD13*100</f>
        <v>-15.0584664821923</v>
      </c>
    </row>
    <row r="14" customFormat="false" ht="54.75" hidden="false" customHeight="true" outlineLevel="0" collapsed="false">
      <c r="A14" s="23"/>
      <c r="B14" s="38" t="s">
        <v>29</v>
      </c>
      <c r="C14" s="46" t="s">
        <v>30</v>
      </c>
      <c r="D14" s="40" t="n">
        <v>100</v>
      </c>
      <c r="E14" s="45" t="n">
        <v>81.8</v>
      </c>
      <c r="F14" s="45" t="n">
        <v>81.8</v>
      </c>
      <c r="G14" s="45" t="n">
        <v>93.9</v>
      </c>
      <c r="H14" s="45" t="n">
        <v>102.3</v>
      </c>
      <c r="I14" s="45" t="n">
        <v>98.3</v>
      </c>
      <c r="J14" s="45" t="n">
        <v>99.4</v>
      </c>
      <c r="K14" s="45" t="n">
        <v>106.4</v>
      </c>
      <c r="L14" s="45" t="n">
        <v>105.1</v>
      </c>
      <c r="M14" s="45" t="n">
        <v>104.8</v>
      </c>
      <c r="N14" s="45" t="n">
        <v>102.3</v>
      </c>
      <c r="O14" s="45" t="n">
        <v>85.3</v>
      </c>
      <c r="P14" s="45" t="n">
        <v>113.4</v>
      </c>
      <c r="Q14" s="42" t="n">
        <f aca="false">AVERAGE(E14:P14)</f>
        <v>97.9</v>
      </c>
      <c r="R14" s="45" t="n">
        <v>75.7</v>
      </c>
      <c r="S14" s="45" t="n">
        <v>80.1</v>
      </c>
      <c r="T14" s="45" t="n">
        <v>87.9</v>
      </c>
      <c r="U14" s="45" t="n">
        <v>100</v>
      </c>
      <c r="V14" s="45" t="n">
        <v>100.1</v>
      </c>
      <c r="W14" s="45" t="n">
        <v>112</v>
      </c>
      <c r="X14" s="45" t="n">
        <v>109.4</v>
      </c>
      <c r="Y14" s="45" t="n">
        <v>108.7</v>
      </c>
      <c r="Z14" s="45" t="n">
        <v>108.6</v>
      </c>
      <c r="AA14" s="45" t="n">
        <v>111.3</v>
      </c>
      <c r="AB14" s="45" t="n">
        <v>101.8</v>
      </c>
      <c r="AC14" s="45" t="n">
        <v>120.5</v>
      </c>
      <c r="AD14" s="40" t="n">
        <f aca="false">AVERAGE(E14:P14)</f>
        <v>97.9</v>
      </c>
      <c r="AE14" s="42" t="n">
        <f aca="false">AVERAGE(R14:AC14)</f>
        <v>101.341666666667</v>
      </c>
      <c r="AF14" s="41" t="n">
        <f aca="false">(AE14-AD14)/AD14*100</f>
        <v>3.51549199863806</v>
      </c>
    </row>
    <row r="15" customFormat="false" ht="54.75" hidden="false" customHeight="true" outlineLevel="0" collapsed="false">
      <c r="A15" s="23"/>
      <c r="B15" s="39" t="s">
        <v>31</v>
      </c>
      <c r="C15" s="46" t="s">
        <v>32</v>
      </c>
      <c r="D15" s="40" t="n">
        <v>100</v>
      </c>
      <c r="E15" s="45" t="n">
        <v>80.3</v>
      </c>
      <c r="F15" s="45" t="n">
        <v>78.7</v>
      </c>
      <c r="G15" s="45" t="n">
        <v>89.9</v>
      </c>
      <c r="H15" s="45" t="n">
        <v>96</v>
      </c>
      <c r="I15" s="45" t="n">
        <v>91.4</v>
      </c>
      <c r="J15" s="45" t="n">
        <v>92.6</v>
      </c>
      <c r="K15" s="45" t="n">
        <v>99.5</v>
      </c>
      <c r="L15" s="45" t="n">
        <v>97.6</v>
      </c>
      <c r="M15" s="45" t="n">
        <v>97.4</v>
      </c>
      <c r="N15" s="45" t="n">
        <v>97.8</v>
      </c>
      <c r="O15" s="45" t="n">
        <v>87.4</v>
      </c>
      <c r="P15" s="45" t="n">
        <v>110.1</v>
      </c>
      <c r="Q15" s="42" t="n">
        <f aca="false">AVERAGE(E15:P15)</f>
        <v>93.225</v>
      </c>
      <c r="R15" s="45" t="n">
        <v>82.5</v>
      </c>
      <c r="S15" s="45" t="n">
        <v>83</v>
      </c>
      <c r="T15" s="45" t="n">
        <v>93.1</v>
      </c>
      <c r="U15" s="45" t="n">
        <v>96.4</v>
      </c>
      <c r="V15" s="45" t="n">
        <v>95.8</v>
      </c>
      <c r="W15" s="45" t="n">
        <v>102.6</v>
      </c>
      <c r="X15" s="45" t="n">
        <v>101.6</v>
      </c>
      <c r="Y15" s="45" t="n">
        <v>102.2</v>
      </c>
      <c r="Z15" s="45" t="n">
        <v>98.4</v>
      </c>
      <c r="AA15" s="45" t="n">
        <v>97.8</v>
      </c>
      <c r="AB15" s="45" t="n">
        <v>96.5</v>
      </c>
      <c r="AC15" s="45" t="n">
        <v>120.5</v>
      </c>
      <c r="AD15" s="40" t="n">
        <f aca="false">AVERAGE(E15:P15)</f>
        <v>93.225</v>
      </c>
      <c r="AE15" s="42" t="n">
        <f aca="false">AVERAGE(R15:AC15)</f>
        <v>97.5333333333334</v>
      </c>
      <c r="AF15" s="41" t="n">
        <f aca="false">(AE15-AD15)/AD15*100</f>
        <v>4.62143559488693</v>
      </c>
    </row>
    <row r="16" customFormat="false" ht="54" hidden="false" customHeight="true" outlineLevel="0" collapsed="false">
      <c r="A16" s="23"/>
      <c r="B16" s="43" t="s">
        <v>33</v>
      </c>
      <c r="C16" s="46" t="s">
        <v>34</v>
      </c>
      <c r="D16" s="40" t="n">
        <v>100</v>
      </c>
      <c r="E16" s="45" t="n">
        <v>90.7</v>
      </c>
      <c r="F16" s="45" t="n">
        <v>82.6</v>
      </c>
      <c r="G16" s="45" t="n">
        <v>86.2</v>
      </c>
      <c r="H16" s="45" t="n">
        <v>93.3</v>
      </c>
      <c r="I16" s="45" t="n">
        <v>93.1</v>
      </c>
      <c r="J16" s="45" t="n">
        <v>99.8</v>
      </c>
      <c r="K16" s="45" t="n">
        <v>111</v>
      </c>
      <c r="L16" s="45" t="n">
        <v>98.5</v>
      </c>
      <c r="M16" s="45" t="n">
        <v>96.6</v>
      </c>
      <c r="N16" s="45" t="n">
        <v>90.9</v>
      </c>
      <c r="O16" s="45" t="n">
        <v>89.7</v>
      </c>
      <c r="P16" s="45" t="n">
        <v>124.5</v>
      </c>
      <c r="Q16" s="42" t="n">
        <f aca="false">AVERAGE(E16:P16)</f>
        <v>96.4083333333334</v>
      </c>
      <c r="R16" s="45" t="n">
        <v>87</v>
      </c>
      <c r="S16" s="45" t="n">
        <v>78.8</v>
      </c>
      <c r="T16" s="45" t="n">
        <v>79.9</v>
      </c>
      <c r="U16" s="45" t="n">
        <v>81.9</v>
      </c>
      <c r="V16" s="45" t="n">
        <v>83.1</v>
      </c>
      <c r="W16" s="45" t="n">
        <v>91.4</v>
      </c>
      <c r="X16" s="45" t="n">
        <v>99.7</v>
      </c>
      <c r="Y16" s="45" t="n">
        <v>94.1</v>
      </c>
      <c r="Z16" s="45" t="n">
        <v>88</v>
      </c>
      <c r="AA16" s="45" t="n">
        <v>83</v>
      </c>
      <c r="AB16" s="45" t="n">
        <v>76.9</v>
      </c>
      <c r="AC16" s="45" t="n">
        <v>103.9</v>
      </c>
      <c r="AD16" s="40" t="n">
        <f aca="false">AVERAGE(E16:P16)</f>
        <v>96.4083333333334</v>
      </c>
      <c r="AE16" s="42" t="n">
        <f aca="false">AVERAGE(R16:AC16)</f>
        <v>87.3083333333333</v>
      </c>
      <c r="AF16" s="41" t="n">
        <f aca="false">(AE16-AD16)/AD16*100</f>
        <v>-9.43901806551993</v>
      </c>
    </row>
    <row r="17" customFormat="false" ht="54" hidden="false" customHeight="true" outlineLevel="0" collapsed="false">
      <c r="A17" s="23"/>
      <c r="B17" s="38" t="s">
        <v>35</v>
      </c>
      <c r="C17" s="47" t="s">
        <v>36</v>
      </c>
      <c r="D17" s="40" t="n">
        <v>100</v>
      </c>
      <c r="E17" s="45" t="n">
        <v>123.1</v>
      </c>
      <c r="F17" s="45" t="n">
        <v>87.3</v>
      </c>
      <c r="G17" s="45" t="n">
        <v>78.6</v>
      </c>
      <c r="H17" s="45" t="n">
        <v>104.6</v>
      </c>
      <c r="I17" s="45" t="n">
        <v>88.2</v>
      </c>
      <c r="J17" s="45" t="n">
        <v>91.2</v>
      </c>
      <c r="K17" s="45" t="n">
        <v>125.2</v>
      </c>
      <c r="L17" s="45" t="n">
        <v>98.1</v>
      </c>
      <c r="M17" s="45" t="n">
        <v>89.7</v>
      </c>
      <c r="N17" s="45" t="n">
        <v>91.2</v>
      </c>
      <c r="O17" s="45" t="n">
        <v>95.2</v>
      </c>
      <c r="P17" s="45" t="n">
        <v>140.8</v>
      </c>
      <c r="Q17" s="42" t="n">
        <f aca="false">AVERAGE(E17:P17)</f>
        <v>101.1</v>
      </c>
      <c r="R17" s="45" t="n">
        <v>121</v>
      </c>
      <c r="S17" s="45" t="n">
        <v>79.5</v>
      </c>
      <c r="T17" s="45" t="n">
        <v>87.9</v>
      </c>
      <c r="U17" s="45" t="n">
        <v>96.8</v>
      </c>
      <c r="V17" s="45" t="n">
        <v>86</v>
      </c>
      <c r="W17" s="45" t="n">
        <v>92.5</v>
      </c>
      <c r="X17" s="45" t="n">
        <v>117.8</v>
      </c>
      <c r="Y17" s="45" t="n">
        <v>105.1</v>
      </c>
      <c r="Z17" s="45" t="n">
        <v>85.9</v>
      </c>
      <c r="AA17" s="45" t="n">
        <v>81.6</v>
      </c>
      <c r="AB17" s="45" t="n">
        <v>84</v>
      </c>
      <c r="AC17" s="45" t="n">
        <v>131.8</v>
      </c>
      <c r="AD17" s="40" t="n">
        <f aca="false">AVERAGE(E17:P17)</f>
        <v>101.1</v>
      </c>
      <c r="AE17" s="42" t="n">
        <f aca="false">AVERAGE(R17:AC17)</f>
        <v>97.4916666666667</v>
      </c>
      <c r="AF17" s="41" t="n">
        <f aca="false">(AE17-AD17)/AD17*100</f>
        <v>-3.56907352456314</v>
      </c>
    </row>
    <row r="18" customFormat="false" ht="54" hidden="false" customHeight="true" outlineLevel="0" collapsed="false">
      <c r="A18" s="23"/>
      <c r="B18" s="38" t="s">
        <v>37</v>
      </c>
      <c r="C18" s="44" t="s">
        <v>38</v>
      </c>
      <c r="D18" s="40" t="n">
        <v>100</v>
      </c>
      <c r="E18" s="45" t="n">
        <v>78.7</v>
      </c>
      <c r="F18" s="45" t="n">
        <v>82.8</v>
      </c>
      <c r="G18" s="45" t="n">
        <v>91.3</v>
      </c>
      <c r="H18" s="45" t="n">
        <v>88.2</v>
      </c>
      <c r="I18" s="45" t="n">
        <v>93.7</v>
      </c>
      <c r="J18" s="45" t="n">
        <v>109.3</v>
      </c>
      <c r="K18" s="45" t="n">
        <v>110.3</v>
      </c>
      <c r="L18" s="45" t="n">
        <v>83.8</v>
      </c>
      <c r="M18" s="45" t="n">
        <v>87.9</v>
      </c>
      <c r="N18" s="45" t="n">
        <v>85.4</v>
      </c>
      <c r="O18" s="45" t="n">
        <v>97.3</v>
      </c>
      <c r="P18" s="45" t="n">
        <v>110.3</v>
      </c>
      <c r="Q18" s="42" t="n">
        <f aca="false">AVERAGE(E18:P18)</f>
        <v>93.25</v>
      </c>
      <c r="R18" s="45" t="n">
        <v>75.6</v>
      </c>
      <c r="S18" s="45" t="n">
        <v>88</v>
      </c>
      <c r="T18" s="45" t="n">
        <v>75.8</v>
      </c>
      <c r="U18" s="45" t="n">
        <v>73.7</v>
      </c>
      <c r="V18" s="45" t="n">
        <v>79.9</v>
      </c>
      <c r="W18" s="45" t="n">
        <v>88.5</v>
      </c>
      <c r="X18" s="45" t="n">
        <v>94.8</v>
      </c>
      <c r="Y18" s="45" t="n">
        <v>75</v>
      </c>
      <c r="Z18" s="45" t="n">
        <v>74.9</v>
      </c>
      <c r="AA18" s="45" t="n">
        <v>75.7</v>
      </c>
      <c r="AB18" s="45" t="n">
        <v>75.9</v>
      </c>
      <c r="AC18" s="45" t="n">
        <v>96.1</v>
      </c>
      <c r="AD18" s="40" t="n">
        <f aca="false">AVERAGE(E18:P18)</f>
        <v>93.25</v>
      </c>
      <c r="AE18" s="42" t="n">
        <f aca="false">AVERAGE(R18:AC18)</f>
        <v>81.1583333333333</v>
      </c>
      <c r="AF18" s="41" t="n">
        <f aca="false">(AE18-AD18)/AD18*100</f>
        <v>-12.9669347631814</v>
      </c>
    </row>
    <row r="19" customFormat="false" ht="54" hidden="false" customHeight="true" outlineLevel="0" collapsed="false">
      <c r="A19" s="23"/>
      <c r="B19" s="38" t="s">
        <v>39</v>
      </c>
      <c r="C19" s="47" t="s">
        <v>40</v>
      </c>
      <c r="D19" s="40" t="n">
        <v>100</v>
      </c>
      <c r="E19" s="45" t="n">
        <v>77.8</v>
      </c>
      <c r="F19" s="45" t="n">
        <v>79.8</v>
      </c>
      <c r="G19" s="45" t="n">
        <v>82.4</v>
      </c>
      <c r="H19" s="45" t="n">
        <v>85.1</v>
      </c>
      <c r="I19" s="45" t="n">
        <v>99.2</v>
      </c>
      <c r="J19" s="45" t="n">
        <v>106.6</v>
      </c>
      <c r="K19" s="45" t="n">
        <v>115.8</v>
      </c>
      <c r="L19" s="45" t="n">
        <v>116</v>
      </c>
      <c r="M19" s="45" t="n">
        <v>115.1</v>
      </c>
      <c r="N19" s="45" t="n">
        <v>96.4</v>
      </c>
      <c r="O19" s="45" t="n">
        <v>88.2</v>
      </c>
      <c r="P19" s="45" t="n">
        <v>133.6</v>
      </c>
      <c r="Q19" s="42" t="n">
        <f aca="false">AVERAGE(E19:P19)</f>
        <v>99.6666666666667</v>
      </c>
      <c r="R19" s="45" t="n">
        <v>78.6</v>
      </c>
      <c r="S19" s="45" t="n">
        <v>74.4</v>
      </c>
      <c r="T19" s="45" t="n">
        <v>74.9</v>
      </c>
      <c r="U19" s="45" t="n">
        <v>77.8</v>
      </c>
      <c r="V19" s="45" t="n">
        <v>89.1</v>
      </c>
      <c r="W19" s="45" t="n">
        <v>98</v>
      </c>
      <c r="X19" s="45" t="n">
        <v>105.3</v>
      </c>
      <c r="Y19" s="45" t="n">
        <v>112.3</v>
      </c>
      <c r="Z19" s="45" t="n">
        <v>112.8</v>
      </c>
      <c r="AA19" s="45" t="n">
        <v>96.3</v>
      </c>
      <c r="AB19" s="45" t="n">
        <v>82.3</v>
      </c>
      <c r="AC19" s="45" t="n">
        <v>114.3</v>
      </c>
      <c r="AD19" s="40" t="n">
        <f aca="false">AVERAGE(E19:P19)</f>
        <v>99.6666666666667</v>
      </c>
      <c r="AE19" s="42" t="n">
        <f aca="false">AVERAGE(R19:AC19)</f>
        <v>93.0083333333333</v>
      </c>
      <c r="AF19" s="41" t="n">
        <f aca="false">(AE19-AD19)/AD19*100</f>
        <v>-6.68060200668898</v>
      </c>
    </row>
    <row r="20" customFormat="false" ht="54" hidden="false" customHeight="true" outlineLevel="0" collapsed="false">
      <c r="A20" s="23"/>
      <c r="B20" s="48" t="s">
        <v>41</v>
      </c>
      <c r="C20" s="49" t="s">
        <v>42</v>
      </c>
      <c r="D20" s="50" t="n">
        <v>100</v>
      </c>
      <c r="E20" s="51" t="n">
        <v>92.7</v>
      </c>
      <c r="F20" s="51" t="n">
        <v>97.2</v>
      </c>
      <c r="G20" s="51" t="n">
        <v>101.1</v>
      </c>
      <c r="H20" s="51" t="n">
        <v>88.5</v>
      </c>
      <c r="I20" s="51" t="n">
        <v>94.3</v>
      </c>
      <c r="J20" s="51" t="n">
        <v>98.7</v>
      </c>
      <c r="K20" s="51" t="n">
        <v>104.5</v>
      </c>
      <c r="L20" s="51" t="n">
        <v>96.4</v>
      </c>
      <c r="M20" s="51" t="n">
        <v>100.3</v>
      </c>
      <c r="N20" s="51" t="n">
        <v>93.9</v>
      </c>
      <c r="O20" s="51" t="n">
        <v>99.4</v>
      </c>
      <c r="P20" s="51" t="n">
        <v>104.8</v>
      </c>
      <c r="Q20" s="52" t="n">
        <f aca="false">AVERAGE(E20:P20)</f>
        <v>97.65</v>
      </c>
      <c r="R20" s="51" t="n">
        <v>97.4</v>
      </c>
      <c r="S20" s="51" t="n">
        <v>95.7</v>
      </c>
      <c r="T20" s="51" t="n">
        <v>93.6</v>
      </c>
      <c r="U20" s="51" t="n">
        <v>82.6</v>
      </c>
      <c r="V20" s="51" t="n">
        <v>91</v>
      </c>
      <c r="W20" s="51" t="n">
        <v>91.8</v>
      </c>
      <c r="X20" s="51" t="n">
        <v>96.3</v>
      </c>
      <c r="Y20" s="51" t="n">
        <v>89.9</v>
      </c>
      <c r="Z20" s="51" t="n">
        <v>86.1</v>
      </c>
      <c r="AA20" s="51" t="n">
        <v>88.7</v>
      </c>
      <c r="AB20" s="51" t="n">
        <v>88.7</v>
      </c>
      <c r="AC20" s="51" t="n">
        <v>96.4</v>
      </c>
      <c r="AD20" s="50" t="n">
        <f aca="false">AVERAGE(E20:P20)</f>
        <v>97.65</v>
      </c>
      <c r="AE20" s="52" t="n">
        <f aca="false">AVERAGE(R20:AC20)</f>
        <v>91.5166666666667</v>
      </c>
      <c r="AF20" s="53" t="n">
        <f aca="false">(AE20-AD20)/AD20*100</f>
        <v>-6.28093531319337</v>
      </c>
    </row>
    <row r="21" customFormat="false" ht="12.75" hidden="false" customHeight="true" outlineLevel="0" collapsed="false">
      <c r="A21" s="23"/>
      <c r="B21" s="54"/>
      <c r="C21" s="54"/>
      <c r="D21" s="54"/>
      <c r="E21" s="55"/>
      <c r="F21" s="56"/>
      <c r="G21" s="57"/>
      <c r="H21" s="57"/>
      <c r="I21" s="57"/>
      <c r="J21" s="57"/>
      <c r="K21" s="57"/>
      <c r="L21" s="58"/>
      <c r="M21" s="59"/>
      <c r="N21" s="59"/>
      <c r="O21" s="60"/>
      <c r="P21" s="57"/>
      <c r="Q21" s="57"/>
      <c r="R21" s="55"/>
      <c r="S21" s="56"/>
      <c r="T21" s="57"/>
      <c r="U21" s="57"/>
      <c r="V21" s="57"/>
      <c r="W21" s="57"/>
      <c r="X21" s="57"/>
      <c r="Y21" s="58"/>
      <c r="Z21" s="59"/>
      <c r="AA21" s="59"/>
      <c r="AB21" s="60"/>
      <c r="AC21" s="57"/>
      <c r="AD21" s="57"/>
      <c r="AE21" s="61"/>
      <c r="AF21" s="62"/>
    </row>
    <row r="22" customFormat="false" ht="18.75" hidden="false" customHeight="true" outlineLevel="0" collapsed="false">
      <c r="A22" s="23"/>
      <c r="B22" s="63"/>
      <c r="C22" s="63"/>
      <c r="D22" s="63"/>
      <c r="E22" s="63"/>
      <c r="F22" s="63"/>
      <c r="G22" s="64"/>
      <c r="H22" s="64"/>
      <c r="I22" s="64"/>
      <c r="J22" s="64"/>
      <c r="K22" s="64"/>
      <c r="L22" s="64"/>
      <c r="M22" s="65"/>
      <c r="N22" s="59"/>
      <c r="O22" s="59"/>
      <c r="P22" s="59"/>
      <c r="Q22" s="59"/>
      <c r="R22" s="59"/>
      <c r="S22" s="59"/>
      <c r="T22" s="66"/>
      <c r="U22" s="66"/>
      <c r="V22" s="66"/>
      <c r="W22" s="56"/>
      <c r="X22" s="66"/>
      <c r="Y22" s="66"/>
      <c r="Z22" s="66"/>
      <c r="AA22" s="67"/>
      <c r="AB22" s="66"/>
      <c r="AC22" s="66"/>
      <c r="AD22" s="66"/>
      <c r="AE22" s="68"/>
      <c r="AF22" s="68"/>
    </row>
    <row r="23" customFormat="false" ht="12.75" hidden="false" customHeight="true" outlineLevel="0" collapsed="false">
      <c r="A23" s="23"/>
      <c r="B23" s="63"/>
      <c r="C23" s="63"/>
      <c r="D23" s="63"/>
      <c r="E23" s="63"/>
      <c r="F23" s="63"/>
      <c r="G23" s="69"/>
      <c r="H23" s="69"/>
      <c r="I23" s="69"/>
      <c r="J23" s="69"/>
      <c r="K23" s="69"/>
      <c r="L23" s="69"/>
      <c r="M23" s="69"/>
      <c r="N23" s="69"/>
      <c r="O23" s="69"/>
      <c r="P23" s="68"/>
      <c r="Q23" s="68"/>
      <c r="R23" s="68"/>
      <c r="S23" s="68"/>
      <c r="T23" s="68"/>
      <c r="U23" s="70"/>
      <c r="V23" s="70"/>
      <c r="W23" s="71"/>
      <c r="X23" s="70"/>
      <c r="Y23" s="70"/>
      <c r="Z23" s="70"/>
      <c r="AA23" s="68"/>
      <c r="AB23" s="68"/>
      <c r="AC23" s="68"/>
      <c r="AD23" s="68"/>
      <c r="AE23" s="68"/>
      <c r="AF23" s="68"/>
    </row>
    <row r="24" customFormat="false" ht="12.75" hidden="false" customHeight="true" outlineLevel="0" collapsed="false">
      <c r="A24" s="23"/>
      <c r="B24" s="72"/>
      <c r="C24" s="73"/>
      <c r="D24" s="73"/>
      <c r="E24" s="73"/>
      <c r="F24" s="73"/>
      <c r="G24" s="69"/>
      <c r="H24" s="69"/>
      <c r="I24" s="69"/>
      <c r="J24" s="69"/>
      <c r="K24" s="69"/>
      <c r="L24" s="69"/>
      <c r="M24" s="69"/>
      <c r="N24" s="69"/>
      <c r="O24" s="69"/>
      <c r="P24" s="68"/>
      <c r="Q24" s="68"/>
      <c r="R24" s="68"/>
      <c r="S24" s="68"/>
      <c r="T24" s="68"/>
      <c r="U24" s="70"/>
      <c r="V24" s="70"/>
      <c r="W24" s="71"/>
      <c r="X24" s="70"/>
      <c r="Y24" s="70"/>
      <c r="Z24" s="70"/>
      <c r="AA24" s="68"/>
      <c r="AB24" s="68"/>
      <c r="AC24" s="68"/>
      <c r="AD24" s="68"/>
      <c r="AE24" s="68"/>
      <c r="AF24" s="68"/>
    </row>
    <row r="25" customFormat="false" ht="16.5" hidden="false" customHeight="true" outlineLevel="0" collapsed="false">
      <c r="B25" s="74" t="s">
        <v>4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7"/>
      <c r="O25" s="77"/>
      <c r="P25" s="77"/>
      <c r="Q25" s="77"/>
      <c r="R25" s="77"/>
      <c r="S25" s="77"/>
      <c r="T25" s="78"/>
      <c r="U25" s="78"/>
      <c r="V25" s="78"/>
      <c r="W25" s="79"/>
      <c r="X25" s="78"/>
      <c r="Y25" s="78"/>
      <c r="Z25" s="78"/>
      <c r="AA25" s="80"/>
      <c r="AB25" s="81"/>
      <c r="AC25" s="81"/>
      <c r="AD25" s="81"/>
      <c r="AE25" s="81"/>
      <c r="AF25" s="81"/>
    </row>
    <row r="26" customFormat="false" ht="5.25" hidden="false" customHeight="true" outlineLevel="0" collapsed="false"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5"/>
      <c r="P26" s="85"/>
      <c r="Q26" s="85"/>
      <c r="R26" s="85"/>
      <c r="S26" s="85"/>
      <c r="T26" s="86"/>
      <c r="U26" s="86"/>
      <c r="V26" s="86"/>
      <c r="W26" s="87"/>
      <c r="X26" s="86"/>
      <c r="Y26" s="86"/>
      <c r="Z26" s="86"/>
      <c r="AA26" s="88"/>
      <c r="AB26" s="89"/>
      <c r="AC26" s="89"/>
      <c r="AD26" s="89"/>
      <c r="AE26" s="89"/>
      <c r="AF26" s="89"/>
    </row>
    <row r="27" customFormat="false" ht="18" hidden="false" customHeight="true" outlineLevel="0" collapsed="false">
      <c r="B27" s="90" t="s">
        <v>44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92"/>
      <c r="V27" s="92"/>
      <c r="W27" s="93"/>
      <c r="X27" s="92"/>
      <c r="Y27" s="92"/>
      <c r="Z27" s="92"/>
      <c r="AA27" s="89"/>
      <c r="AB27" s="89"/>
      <c r="AC27" s="89"/>
      <c r="AD27" s="89"/>
      <c r="AE27" s="89"/>
      <c r="AF27" s="89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16:30Z</cp:lastPrinted>
  <dcterms:modified xsi:type="dcterms:W3CDTF">2016-11-25T09:16:32Z</dcterms:modified>
  <cp:revision>0</cp:revision>
  <dc:subject/>
  <dc:title/>
</cp:coreProperties>
</file>