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G$24</definedName>
    <definedName function="false" hidden="false" localSheetId="0" name="_xlnm.Print_Titles" vbProcedure="false">'ΔΕΙΚΤΗΣ ΟΓΚΟΥ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ΟΓΚΟΥ ΚΥΚΛΟΥ ΕΡΓΑΣΙΩΝ  ΛΙΑΝΙΚΟΥ ΕΜΠΟΡΙΟΥ</t>
  </si>
  <si>
    <t xml:space="preserve"> </t>
  </si>
  <si>
    <t xml:space="preserve">ΔΕΙΚΤΗΣ ΟΓΚΟΥ 2012-2013</t>
  </si>
  <si>
    <t xml:space="preserve">(Μηνιαίος μέσος όρος 2005=100)</t>
  </si>
  <si>
    <t xml:space="preserve">ΜΕΣΟΣ ΟΡΟΣ    ΙΑΝ-ΔΕΚ   2012</t>
  </si>
  <si>
    <t xml:space="preserve">ΜΕΣΟΣ ΟΡΟΣ    ΙΑΝ-ΔΕΚ   2013</t>
  </si>
  <si>
    <t xml:space="preserve">ΜΕΣΟΣ ΟΡΟΣ     ΙΑΝ-ΔΕΚ
2013:2012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     +4759+4763</t>
  </si>
  <si>
    <t xml:space="preserve">Ηλεκτρικά είδη και έπιπλα</t>
  </si>
  <si>
    <t xml:space="preserve">4741+4742+4753    +4761+4762+4764  +4765+4776+4777    +4778</t>
  </si>
  <si>
    <t xml:space="preserve">Εξοπλισμός ηλεκτρονικών υπολογιστών, βιβλία και άλλα</t>
  </si>
  <si>
    <t xml:space="preserve">Καύσιμα αυτοκινήτων σε ειδικευμένα καταστήματα </t>
  </si>
  <si>
    <t xml:space="preserve">(Τελευταία Ενημέρωση 28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22280</xdr:colOff>
      <xdr:row>0</xdr:row>
      <xdr:rowOff>0</xdr:rowOff>
    </xdr:from>
    <xdr:to>
      <xdr:col>32</xdr:col>
      <xdr:colOff>10080</xdr:colOff>
      <xdr:row>1</xdr:row>
      <xdr:rowOff>228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745320" y="0"/>
          <a:ext cx="1307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42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4"/>
      <c r="W1" s="5"/>
      <c r="X1" s="6" t="s">
        <v>1</v>
      </c>
      <c r="Y1" s="6"/>
      <c r="Z1" s="6" t="s">
        <v>1</v>
      </c>
      <c r="AA1" s="6"/>
    </row>
    <row r="2" customFormat="false" ht="22.5" hidden="false" customHeight="true" outlineLevel="0" collapsed="false"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  <c r="AB2" s="12"/>
      <c r="AC2" s="12"/>
      <c r="AD2" s="12"/>
      <c r="AE2" s="12"/>
      <c r="AF2" s="12"/>
    </row>
    <row r="3" customFormat="false" ht="10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  <c r="W3" s="16"/>
      <c r="X3" s="16"/>
      <c r="Y3" s="17"/>
      <c r="Z3" s="18"/>
      <c r="AA3" s="18"/>
      <c r="AB3" s="19"/>
      <c r="AC3" s="20"/>
      <c r="AD3" s="21"/>
      <c r="AE3" s="21"/>
      <c r="AF3" s="21"/>
      <c r="AG3" s="13"/>
      <c r="AH3" s="13"/>
    </row>
    <row r="4" customFormat="false" ht="18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6"/>
      <c r="V4" s="16"/>
      <c r="W4" s="16"/>
      <c r="X4" s="16"/>
      <c r="Y4" s="17"/>
      <c r="Z4" s="18"/>
      <c r="AA4" s="18"/>
      <c r="AB4" s="19"/>
      <c r="AC4" s="20"/>
      <c r="AD4" s="21"/>
      <c r="AE4" s="22" t="s">
        <v>3</v>
      </c>
      <c r="AF4" s="21"/>
      <c r="AG4" s="13"/>
      <c r="AH4" s="13"/>
    </row>
    <row r="5" customFormat="false" ht="18.75" hidden="false" customHeight="true" outlineLevel="0" collapsed="false">
      <c r="A5" s="13"/>
      <c r="B5" s="14"/>
      <c r="C5" s="14"/>
      <c r="D5" s="23" t="n">
        <v>2010</v>
      </c>
      <c r="E5" s="23" t="n">
        <v>2011</v>
      </c>
      <c r="F5" s="24" t="n">
        <v>2012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 t="s">
        <v>4</v>
      </c>
      <c r="S5" s="26" t="n">
        <v>2013</v>
      </c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 t="s">
        <v>5</v>
      </c>
      <c r="AF5" s="25" t="s">
        <v>6</v>
      </c>
      <c r="AG5" s="13"/>
      <c r="AH5" s="13"/>
    </row>
    <row r="6" customFormat="false" ht="22.5" hidden="false" customHeight="true" outlineLevel="0" collapsed="false">
      <c r="A6" s="13"/>
      <c r="B6" s="28"/>
      <c r="C6" s="28"/>
      <c r="D6" s="23"/>
      <c r="E6" s="23"/>
      <c r="F6" s="29" t="s">
        <v>7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5"/>
      <c r="S6" s="29" t="s">
        <v>7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7"/>
      <c r="AF6" s="25"/>
      <c r="AG6" s="13"/>
      <c r="AH6" s="13"/>
    </row>
    <row r="7" customFormat="false" ht="35.25" hidden="false" customHeight="true" outlineLevel="0" collapsed="false">
      <c r="A7" s="13"/>
      <c r="B7" s="30" t="s">
        <v>8</v>
      </c>
      <c r="C7" s="31" t="s">
        <v>9</v>
      </c>
      <c r="D7" s="23"/>
      <c r="E7" s="23"/>
      <c r="F7" s="32" t="s">
        <v>10</v>
      </c>
      <c r="G7" s="32" t="s">
        <v>11</v>
      </c>
      <c r="H7" s="32" t="s">
        <v>12</v>
      </c>
      <c r="I7" s="32" t="s">
        <v>13</v>
      </c>
      <c r="J7" s="32" t="s">
        <v>14</v>
      </c>
      <c r="K7" s="32" t="s">
        <v>15</v>
      </c>
      <c r="L7" s="32" t="s">
        <v>16</v>
      </c>
      <c r="M7" s="32" t="s">
        <v>17</v>
      </c>
      <c r="N7" s="32" t="s">
        <v>18</v>
      </c>
      <c r="O7" s="32" t="s">
        <v>19</v>
      </c>
      <c r="P7" s="32" t="s">
        <v>20</v>
      </c>
      <c r="Q7" s="32" t="s">
        <v>21</v>
      </c>
      <c r="R7" s="25"/>
      <c r="S7" s="32" t="s">
        <v>10</v>
      </c>
      <c r="T7" s="32" t="s">
        <v>11</v>
      </c>
      <c r="U7" s="32" t="s">
        <v>12</v>
      </c>
      <c r="V7" s="32" t="s">
        <v>13</v>
      </c>
      <c r="W7" s="32" t="s">
        <v>14</v>
      </c>
      <c r="X7" s="32" t="s">
        <v>15</v>
      </c>
      <c r="Y7" s="32" t="s">
        <v>16</v>
      </c>
      <c r="Z7" s="32" t="s">
        <v>17</v>
      </c>
      <c r="AA7" s="32" t="s">
        <v>18</v>
      </c>
      <c r="AB7" s="32" t="s">
        <v>19</v>
      </c>
      <c r="AC7" s="32" t="s">
        <v>20</v>
      </c>
      <c r="AD7" s="32" t="s">
        <v>21</v>
      </c>
      <c r="AE7" s="27"/>
      <c r="AF7" s="25"/>
      <c r="AG7" s="13"/>
      <c r="AH7" s="13"/>
    </row>
    <row r="8" customFormat="false" ht="3.75" hidden="false" customHeight="true" outlineLevel="0" collapsed="false">
      <c r="A8" s="13"/>
      <c r="B8" s="33"/>
      <c r="C8" s="34"/>
      <c r="D8" s="35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  <c r="AG8" s="13"/>
      <c r="AH8" s="13"/>
    </row>
    <row r="9" customFormat="false" ht="54" hidden="false" customHeight="true" outlineLevel="0" collapsed="false">
      <c r="A9" s="13"/>
      <c r="B9" s="39" t="n">
        <v>47</v>
      </c>
      <c r="C9" s="40" t="s">
        <v>22</v>
      </c>
      <c r="D9" s="41" t="n">
        <v>117.391666666667</v>
      </c>
      <c r="E9" s="41" t="n">
        <v>116.453333333333</v>
      </c>
      <c r="F9" s="42" t="n">
        <v>105</v>
      </c>
      <c r="G9" s="43" t="n">
        <v>101.4</v>
      </c>
      <c r="H9" s="43" t="n">
        <v>104.2</v>
      </c>
      <c r="I9" s="43" t="n">
        <v>106.2</v>
      </c>
      <c r="J9" s="43" t="n">
        <v>109.2</v>
      </c>
      <c r="K9" s="43" t="n">
        <v>117.6</v>
      </c>
      <c r="L9" s="43" t="n">
        <v>121.4</v>
      </c>
      <c r="M9" s="43" t="n">
        <v>117.2</v>
      </c>
      <c r="N9" s="44" t="n">
        <v>111.3</v>
      </c>
      <c r="O9" s="44" t="n">
        <v>108.3</v>
      </c>
      <c r="P9" s="42" t="n">
        <v>106</v>
      </c>
      <c r="Q9" s="43" t="n">
        <v>136</v>
      </c>
      <c r="R9" s="41" t="n">
        <f aca="false">AVERAGE(F9:Q9)</f>
        <v>111.983333333333</v>
      </c>
      <c r="S9" s="42" t="n">
        <v>99</v>
      </c>
      <c r="T9" s="43" t="n">
        <v>89.5</v>
      </c>
      <c r="U9" s="43" t="n">
        <v>88.6</v>
      </c>
      <c r="V9" s="43" t="n">
        <v>94.8</v>
      </c>
      <c r="W9" s="43" t="n">
        <v>105.5</v>
      </c>
      <c r="X9" s="43" t="n">
        <v>102.9</v>
      </c>
      <c r="Y9" s="43" t="n">
        <v>116</v>
      </c>
      <c r="Z9" s="43" t="n">
        <v>111.6</v>
      </c>
      <c r="AA9" s="44" t="n">
        <v>104.6</v>
      </c>
      <c r="AB9" s="44" t="n">
        <v>105.9</v>
      </c>
      <c r="AC9" s="42" t="n">
        <v>100.9</v>
      </c>
      <c r="AD9" s="43" t="n">
        <v>133</v>
      </c>
      <c r="AE9" s="45" t="n">
        <f aca="false">AVERAGE(S9:AD9)</f>
        <v>104.358333333333</v>
      </c>
      <c r="AF9" s="46" t="n">
        <f aca="false">(AE9-R9)/R9*100</f>
        <v>-6.80904896561988</v>
      </c>
      <c r="AG9" s="13"/>
      <c r="AH9" s="13"/>
    </row>
    <row r="10" customFormat="false" ht="54" hidden="false" customHeight="true" outlineLevel="0" collapsed="false">
      <c r="A10" s="13"/>
      <c r="B10" s="47" t="s">
        <v>23</v>
      </c>
      <c r="C10" s="48" t="s">
        <v>24</v>
      </c>
      <c r="D10" s="41" t="n">
        <v>118.275</v>
      </c>
      <c r="E10" s="41" t="n">
        <v>117.545833333333</v>
      </c>
      <c r="F10" s="42" t="n">
        <v>104.6</v>
      </c>
      <c r="G10" s="43" t="n">
        <v>100.7</v>
      </c>
      <c r="H10" s="43" t="n">
        <v>104.2</v>
      </c>
      <c r="I10" s="43" t="n">
        <v>108.2</v>
      </c>
      <c r="J10" s="43" t="n">
        <v>110.3</v>
      </c>
      <c r="K10" s="43" t="n">
        <v>119.7</v>
      </c>
      <c r="L10" s="43" t="n">
        <v>123.6</v>
      </c>
      <c r="M10" s="43" t="n">
        <v>119.5</v>
      </c>
      <c r="N10" s="44" t="n">
        <v>113.4</v>
      </c>
      <c r="O10" s="44" t="n">
        <v>109.7</v>
      </c>
      <c r="P10" s="42" t="n">
        <v>107</v>
      </c>
      <c r="Q10" s="43" t="n">
        <v>139.9</v>
      </c>
      <c r="R10" s="41" t="n">
        <f aca="false">AVERAGE(F10:Q10)</f>
        <v>113.4</v>
      </c>
      <c r="S10" s="42" t="n">
        <v>100.1</v>
      </c>
      <c r="T10" s="43" t="n">
        <v>90.1</v>
      </c>
      <c r="U10" s="43" t="n">
        <v>89.1</v>
      </c>
      <c r="V10" s="43" t="n">
        <v>96</v>
      </c>
      <c r="W10" s="43" t="n">
        <v>107.5</v>
      </c>
      <c r="X10" s="43" t="n">
        <v>104.8</v>
      </c>
      <c r="Y10" s="43" t="n">
        <v>118.2</v>
      </c>
      <c r="Z10" s="43" t="n">
        <v>114.1</v>
      </c>
      <c r="AA10" s="44" t="n">
        <v>106.5</v>
      </c>
      <c r="AB10" s="44" t="n">
        <v>108</v>
      </c>
      <c r="AC10" s="42" t="n">
        <v>103</v>
      </c>
      <c r="AD10" s="43" t="n">
        <v>136.1</v>
      </c>
      <c r="AE10" s="45" t="n">
        <f aca="false">AVERAGE(S10:AD10)</f>
        <v>106.125</v>
      </c>
      <c r="AF10" s="46" t="n">
        <f aca="false">(AE10-R10)/R10*100</f>
        <v>-6.41534391534391</v>
      </c>
      <c r="AG10" s="13"/>
      <c r="AH10" s="13"/>
    </row>
    <row r="11" customFormat="false" ht="54" hidden="false" customHeight="true" outlineLevel="0" collapsed="false">
      <c r="A11" s="13"/>
      <c r="B11" s="39" t="n">
        <v>47.11</v>
      </c>
      <c r="C11" s="49" t="s">
        <v>25</v>
      </c>
      <c r="D11" s="41" t="n">
        <v>128.708333333333</v>
      </c>
      <c r="E11" s="41" t="n">
        <v>137.625</v>
      </c>
      <c r="F11" s="42" t="n">
        <v>124.7</v>
      </c>
      <c r="G11" s="43" t="n">
        <v>124.9</v>
      </c>
      <c r="H11" s="43" t="n">
        <v>139.8</v>
      </c>
      <c r="I11" s="43" t="n">
        <v>144.2</v>
      </c>
      <c r="J11" s="43" t="n">
        <v>142</v>
      </c>
      <c r="K11" s="43" t="n">
        <v>150.4</v>
      </c>
      <c r="L11" s="43" t="n">
        <v>147</v>
      </c>
      <c r="M11" s="43" t="n">
        <v>151.3</v>
      </c>
      <c r="N11" s="44" t="n">
        <v>145.1</v>
      </c>
      <c r="O11" s="44" t="n">
        <v>143.8</v>
      </c>
      <c r="P11" s="42" t="n">
        <v>144.5</v>
      </c>
      <c r="Q11" s="43" t="n">
        <v>178.2</v>
      </c>
      <c r="R11" s="41" t="n">
        <f aca="false">AVERAGE(F11:Q11)</f>
        <v>144.658333333333</v>
      </c>
      <c r="S11" s="42" t="n">
        <v>140.5</v>
      </c>
      <c r="T11" s="43" t="n">
        <v>135.1</v>
      </c>
      <c r="U11" s="43" t="n">
        <v>145.5</v>
      </c>
      <c r="V11" s="43" t="n">
        <v>146.9</v>
      </c>
      <c r="W11" s="43" t="n">
        <v>156.9</v>
      </c>
      <c r="X11" s="43" t="n">
        <v>152.2</v>
      </c>
      <c r="Y11" s="43" t="n">
        <v>158.9</v>
      </c>
      <c r="Z11" s="43" t="n">
        <v>163.8</v>
      </c>
      <c r="AA11" s="44" t="n">
        <v>153</v>
      </c>
      <c r="AB11" s="44" t="n">
        <v>156.7</v>
      </c>
      <c r="AC11" s="42" t="n">
        <v>156.7</v>
      </c>
      <c r="AD11" s="43" t="n">
        <v>187.6</v>
      </c>
      <c r="AE11" s="45" t="n">
        <f aca="false">AVERAGE(S11:AD11)</f>
        <v>154.483333333333</v>
      </c>
      <c r="AF11" s="46" t="n">
        <f aca="false">(AE11-R11)/R11*100</f>
        <v>6.79186589089233</v>
      </c>
      <c r="AG11" s="13"/>
      <c r="AH11" s="13"/>
    </row>
    <row r="12" customFormat="false" ht="54" hidden="false" customHeight="true" outlineLevel="0" collapsed="false">
      <c r="A12" s="13"/>
      <c r="B12" s="39" t="n">
        <v>47.19</v>
      </c>
      <c r="C12" s="49" t="s">
        <v>26</v>
      </c>
      <c r="D12" s="41" t="n">
        <v>124.083333333333</v>
      </c>
      <c r="E12" s="41" t="n">
        <v>115.810833333333</v>
      </c>
      <c r="F12" s="42" t="n">
        <v>101.5</v>
      </c>
      <c r="G12" s="43" t="n">
        <v>91.5</v>
      </c>
      <c r="H12" s="43" t="n">
        <v>99.9</v>
      </c>
      <c r="I12" s="43" t="n">
        <v>103.6</v>
      </c>
      <c r="J12" s="43" t="n">
        <v>96.2</v>
      </c>
      <c r="K12" s="43" t="n">
        <v>107.7</v>
      </c>
      <c r="L12" s="43" t="n">
        <v>112.7</v>
      </c>
      <c r="M12" s="43" t="n">
        <v>112.7</v>
      </c>
      <c r="N12" s="44" t="n">
        <v>98.9</v>
      </c>
      <c r="O12" s="44" t="n">
        <v>96.6</v>
      </c>
      <c r="P12" s="42" t="n">
        <v>87.9</v>
      </c>
      <c r="Q12" s="43" t="n">
        <v>130.1</v>
      </c>
      <c r="R12" s="41" t="n">
        <f aca="false">AVERAGE(F12:Q12)</f>
        <v>103.275</v>
      </c>
      <c r="S12" s="42" t="n">
        <v>72.7</v>
      </c>
      <c r="T12" s="43" t="n">
        <v>61.9</v>
      </c>
      <c r="U12" s="43" t="n">
        <v>67.4</v>
      </c>
      <c r="V12" s="43" t="n">
        <v>71.1</v>
      </c>
      <c r="W12" s="43" t="n">
        <v>69.2</v>
      </c>
      <c r="X12" s="43" t="n">
        <v>65.8</v>
      </c>
      <c r="Y12" s="43" t="n">
        <v>76.7</v>
      </c>
      <c r="Z12" s="43" t="n">
        <v>79.3</v>
      </c>
      <c r="AA12" s="44" t="n">
        <v>64.3</v>
      </c>
      <c r="AB12" s="44" t="n">
        <v>64</v>
      </c>
      <c r="AC12" s="42" t="n">
        <v>63.5</v>
      </c>
      <c r="AD12" s="43" t="n">
        <v>82.3</v>
      </c>
      <c r="AE12" s="45" t="n">
        <f aca="false">AVERAGE(S12:AD12)</f>
        <v>69.85</v>
      </c>
      <c r="AF12" s="46" t="n">
        <f aca="false">(AE12-R12)/R12*100</f>
        <v>-32.3650447833454</v>
      </c>
      <c r="AG12" s="13"/>
      <c r="AH12" s="13"/>
    </row>
    <row r="13" customFormat="false" ht="54" hidden="false" customHeight="true" outlineLevel="0" collapsed="false">
      <c r="A13" s="13"/>
      <c r="B13" s="39" t="n">
        <v>47.2</v>
      </c>
      <c r="C13" s="49" t="s">
        <v>27</v>
      </c>
      <c r="D13" s="41" t="n">
        <v>92.825</v>
      </c>
      <c r="E13" s="41" t="n">
        <v>89.1791666666667</v>
      </c>
      <c r="F13" s="42" t="n">
        <v>71.6</v>
      </c>
      <c r="G13" s="43" t="n">
        <v>76.2</v>
      </c>
      <c r="H13" s="43" t="n">
        <v>84.1</v>
      </c>
      <c r="I13" s="43" t="n">
        <v>95.9</v>
      </c>
      <c r="J13" s="43" t="n">
        <v>92.1</v>
      </c>
      <c r="K13" s="43" t="n">
        <v>102.3</v>
      </c>
      <c r="L13" s="43" t="n">
        <v>96.7</v>
      </c>
      <c r="M13" s="43" t="n">
        <v>99.8</v>
      </c>
      <c r="N13" s="44" t="n">
        <v>101.6</v>
      </c>
      <c r="O13" s="44" t="n">
        <v>99.8</v>
      </c>
      <c r="P13" s="42" t="n">
        <v>98.4</v>
      </c>
      <c r="Q13" s="43" t="n">
        <v>114.6</v>
      </c>
      <c r="R13" s="41" t="n">
        <f aca="false">AVERAGE(F13:Q13)</f>
        <v>94.425</v>
      </c>
      <c r="S13" s="42" t="n">
        <v>87.8</v>
      </c>
      <c r="T13" s="43" t="n">
        <v>87.3</v>
      </c>
      <c r="U13" s="43" t="n">
        <v>88.5</v>
      </c>
      <c r="V13" s="43" t="n">
        <v>96.8</v>
      </c>
      <c r="W13" s="43" t="n">
        <v>119.3</v>
      </c>
      <c r="X13" s="43" t="n">
        <v>106.9</v>
      </c>
      <c r="Y13" s="43" t="n">
        <v>110</v>
      </c>
      <c r="Z13" s="43" t="n">
        <v>113.3</v>
      </c>
      <c r="AA13" s="44" t="n">
        <v>105.1</v>
      </c>
      <c r="AB13" s="44" t="n">
        <v>103.3</v>
      </c>
      <c r="AC13" s="42" t="n">
        <v>109</v>
      </c>
      <c r="AD13" s="43" t="n">
        <v>121.3</v>
      </c>
      <c r="AE13" s="45" t="n">
        <f aca="false">AVERAGE(S13:AD13)</f>
        <v>104.05</v>
      </c>
      <c r="AF13" s="46" t="n">
        <f aca="false">(AE13-R13)/R13*100</f>
        <v>10.1932750860471</v>
      </c>
      <c r="AG13" s="13"/>
      <c r="AH13" s="13"/>
    </row>
    <row r="14" customFormat="false" ht="54" hidden="false" customHeight="true" outlineLevel="0" collapsed="false">
      <c r="A14" s="13"/>
      <c r="B14" s="50" t="s">
        <v>28</v>
      </c>
      <c r="C14" s="49" t="s">
        <v>29</v>
      </c>
      <c r="D14" s="41" t="n">
        <v>121.816666666667</v>
      </c>
      <c r="E14" s="41" t="n">
        <v>128.320833333333</v>
      </c>
      <c r="F14" s="42" t="n">
        <v>114.5</v>
      </c>
      <c r="G14" s="43" t="n">
        <v>115.6</v>
      </c>
      <c r="H14" s="43" t="n">
        <v>129.1</v>
      </c>
      <c r="I14" s="43" t="n">
        <v>134.9</v>
      </c>
      <c r="J14" s="43" t="n">
        <v>132.4</v>
      </c>
      <c r="K14" s="43" t="n">
        <v>141.1</v>
      </c>
      <c r="L14" s="43" t="n">
        <v>137.4</v>
      </c>
      <c r="M14" s="43" t="n">
        <v>141.4</v>
      </c>
      <c r="N14" s="44" t="n">
        <v>136.7</v>
      </c>
      <c r="O14" s="44" t="n">
        <v>135.4</v>
      </c>
      <c r="P14" s="42" t="n">
        <v>135.6</v>
      </c>
      <c r="Q14" s="43" t="n">
        <v>166</v>
      </c>
      <c r="R14" s="41" t="n">
        <f aca="false">AVERAGE(F14:Q14)</f>
        <v>135.008333333333</v>
      </c>
      <c r="S14" s="42" t="n">
        <v>130.4</v>
      </c>
      <c r="T14" s="43" t="n">
        <v>126</v>
      </c>
      <c r="U14" s="43" t="n">
        <v>134.5</v>
      </c>
      <c r="V14" s="43" t="n">
        <v>137.3</v>
      </c>
      <c r="W14" s="43" t="n">
        <v>149.7</v>
      </c>
      <c r="X14" s="43" t="n">
        <v>143.5</v>
      </c>
      <c r="Y14" s="43" t="n">
        <v>149.5</v>
      </c>
      <c r="Z14" s="43" t="n">
        <v>154.1</v>
      </c>
      <c r="AA14" s="44" t="n">
        <v>143.8</v>
      </c>
      <c r="AB14" s="44" t="n">
        <v>146.4</v>
      </c>
      <c r="AC14" s="42" t="n">
        <v>147.5</v>
      </c>
      <c r="AD14" s="43" t="n">
        <v>174.9</v>
      </c>
      <c r="AE14" s="45" t="n">
        <f aca="false">AVERAGE(S14:AD14)</f>
        <v>144.8</v>
      </c>
      <c r="AF14" s="46" t="n">
        <f aca="false">(AE14-R14)/R14*100</f>
        <v>7.25263872600456</v>
      </c>
      <c r="AG14" s="13"/>
      <c r="AH14" s="13"/>
    </row>
    <row r="15" customFormat="false" ht="54" hidden="false" customHeight="true" outlineLevel="0" collapsed="false">
      <c r="A15" s="13"/>
      <c r="B15" s="47" t="s">
        <v>30</v>
      </c>
      <c r="C15" s="49" t="s">
        <v>31</v>
      </c>
      <c r="D15" s="41" t="n">
        <v>116.383333333333</v>
      </c>
      <c r="E15" s="41" t="n">
        <v>111.8</v>
      </c>
      <c r="F15" s="42" t="n">
        <v>99.4</v>
      </c>
      <c r="G15" s="43" t="n">
        <v>92.8</v>
      </c>
      <c r="H15" s="43" t="n">
        <v>91</v>
      </c>
      <c r="I15" s="43" t="n">
        <v>93.9</v>
      </c>
      <c r="J15" s="43" t="n">
        <v>98.5</v>
      </c>
      <c r="K15" s="43" t="n">
        <v>108.3</v>
      </c>
      <c r="L15" s="43" t="n">
        <v>116.3</v>
      </c>
      <c r="M15" s="43" t="n">
        <v>107.8</v>
      </c>
      <c r="N15" s="44" t="n">
        <v>101</v>
      </c>
      <c r="O15" s="44" t="n">
        <v>96</v>
      </c>
      <c r="P15" s="42" t="n">
        <v>91.9</v>
      </c>
      <c r="Q15" s="43" t="n">
        <v>126.1</v>
      </c>
      <c r="R15" s="41" t="n">
        <f aca="false">AVERAGE(F15:Q15)</f>
        <v>101.916666666667</v>
      </c>
      <c r="S15" s="42" t="n">
        <v>84</v>
      </c>
      <c r="T15" s="43" t="n">
        <v>71.1</v>
      </c>
      <c r="U15" s="43" t="n">
        <v>65</v>
      </c>
      <c r="V15" s="43" t="n">
        <v>74.1</v>
      </c>
      <c r="W15" s="43" t="n">
        <v>85.1</v>
      </c>
      <c r="X15" s="43" t="n">
        <v>84.2</v>
      </c>
      <c r="Y15" s="43" t="n">
        <v>101.6</v>
      </c>
      <c r="Z15" s="43" t="n">
        <v>92.8</v>
      </c>
      <c r="AA15" s="44" t="n">
        <v>86.6</v>
      </c>
      <c r="AB15" s="44" t="n">
        <v>87.5</v>
      </c>
      <c r="AC15" s="42" t="n">
        <v>79.3</v>
      </c>
      <c r="AD15" s="43" t="n">
        <v>115.5</v>
      </c>
      <c r="AE15" s="45" t="n">
        <f aca="false">AVERAGE(S15:AD15)</f>
        <v>85.5666666666667</v>
      </c>
      <c r="AF15" s="46" t="n">
        <f aca="false">(AE15-R15)/R15*100</f>
        <v>-16.0425183973835</v>
      </c>
      <c r="AG15" s="13"/>
      <c r="AH15" s="13"/>
    </row>
    <row r="16" customFormat="false" ht="54" hidden="false" customHeight="true" outlineLevel="0" collapsed="false">
      <c r="A16" s="13"/>
      <c r="B16" s="39" t="s">
        <v>32</v>
      </c>
      <c r="C16" s="40" t="s">
        <v>33</v>
      </c>
      <c r="D16" s="41" t="n">
        <v>127.983333333333</v>
      </c>
      <c r="E16" s="41" t="n">
        <v>125.650833333333</v>
      </c>
      <c r="F16" s="42" t="n">
        <v>147.7</v>
      </c>
      <c r="G16" s="43" t="n">
        <v>96.8</v>
      </c>
      <c r="H16" s="43" t="n">
        <v>106.8</v>
      </c>
      <c r="I16" s="43" t="n">
        <v>115</v>
      </c>
      <c r="J16" s="43" t="n">
        <v>103.2</v>
      </c>
      <c r="K16" s="43" t="n">
        <v>113.6</v>
      </c>
      <c r="L16" s="43" t="n">
        <v>143.6</v>
      </c>
      <c r="M16" s="43" t="n">
        <v>127.9</v>
      </c>
      <c r="N16" s="44" t="n">
        <v>103.1</v>
      </c>
      <c r="O16" s="44" t="n">
        <v>101.7</v>
      </c>
      <c r="P16" s="42" t="n">
        <v>104.8</v>
      </c>
      <c r="Q16" s="43" t="n">
        <v>159.4</v>
      </c>
      <c r="R16" s="41" t="n">
        <f aca="false">AVERAGE(F16:Q16)</f>
        <v>118.633333333333</v>
      </c>
      <c r="S16" s="42" t="n">
        <v>127.6</v>
      </c>
      <c r="T16" s="43" t="n">
        <v>89.8</v>
      </c>
      <c r="U16" s="43" t="n">
        <v>67.2</v>
      </c>
      <c r="V16" s="43" t="n">
        <v>90</v>
      </c>
      <c r="W16" s="43" t="n">
        <v>105.2</v>
      </c>
      <c r="X16" s="43" t="n">
        <v>91</v>
      </c>
      <c r="Y16" s="43" t="n">
        <v>131.1</v>
      </c>
      <c r="Z16" s="43" t="n">
        <v>104.9</v>
      </c>
      <c r="AA16" s="44" t="n">
        <v>92.1</v>
      </c>
      <c r="AB16" s="44" t="n">
        <v>103.7</v>
      </c>
      <c r="AC16" s="42" t="n">
        <v>95</v>
      </c>
      <c r="AD16" s="43" t="n">
        <v>153.1</v>
      </c>
      <c r="AE16" s="45" t="n">
        <f aca="false">AVERAGE(S16:AD16)</f>
        <v>104.225</v>
      </c>
      <c r="AF16" s="46" t="n">
        <f aca="false">(AE16-R16)/R16*100</f>
        <v>-12.1452655240236</v>
      </c>
      <c r="AG16" s="13"/>
      <c r="AH16" s="13"/>
    </row>
    <row r="17" customFormat="false" ht="54" hidden="false" customHeight="true" outlineLevel="0" collapsed="false">
      <c r="A17" s="13"/>
      <c r="B17" s="39" t="s">
        <v>34</v>
      </c>
      <c r="C17" s="48" t="s">
        <v>35</v>
      </c>
      <c r="D17" s="41" t="n">
        <v>106.925</v>
      </c>
      <c r="E17" s="41" t="n">
        <v>101.815</v>
      </c>
      <c r="F17" s="51" t="n">
        <v>83.7</v>
      </c>
      <c r="G17" s="43" t="n">
        <v>100.2</v>
      </c>
      <c r="H17" s="43" t="n">
        <v>79.6</v>
      </c>
      <c r="I17" s="43" t="n">
        <v>79.5</v>
      </c>
      <c r="J17" s="43" t="n">
        <v>87.5</v>
      </c>
      <c r="K17" s="43" t="n">
        <v>96.7</v>
      </c>
      <c r="L17" s="43" t="n">
        <v>101.8</v>
      </c>
      <c r="M17" s="43" t="n">
        <v>80.1</v>
      </c>
      <c r="N17" s="44" t="n">
        <v>76.8</v>
      </c>
      <c r="O17" s="44" t="n">
        <v>77.3</v>
      </c>
      <c r="P17" s="42" t="n">
        <v>81.4</v>
      </c>
      <c r="Q17" s="43" t="n">
        <v>111.4</v>
      </c>
      <c r="R17" s="41" t="n">
        <f aca="false">AVERAGE(F17:Q17)</f>
        <v>88</v>
      </c>
      <c r="S17" s="51" t="n">
        <v>70.4</v>
      </c>
      <c r="T17" s="43" t="n">
        <v>62</v>
      </c>
      <c r="U17" s="43" t="n">
        <v>56.4</v>
      </c>
      <c r="V17" s="43" t="n">
        <v>62.6</v>
      </c>
      <c r="W17" s="43" t="n">
        <v>71.3</v>
      </c>
      <c r="X17" s="43" t="n">
        <v>71.8</v>
      </c>
      <c r="Y17" s="43" t="n">
        <v>89.4</v>
      </c>
      <c r="Z17" s="43" t="n">
        <v>72.1</v>
      </c>
      <c r="AA17" s="44" t="n">
        <v>69.4</v>
      </c>
      <c r="AB17" s="44" t="n">
        <v>71.4</v>
      </c>
      <c r="AC17" s="42" t="n">
        <v>74.2</v>
      </c>
      <c r="AD17" s="43" t="n">
        <v>110.6</v>
      </c>
      <c r="AE17" s="45" t="n">
        <f aca="false">AVERAGE(S17:AD17)</f>
        <v>73.4666666666667</v>
      </c>
      <c r="AF17" s="46" t="n">
        <f aca="false">(AE17-R17)/R17*100</f>
        <v>-16.5151515151515</v>
      </c>
      <c r="AG17" s="13"/>
      <c r="AH17" s="13"/>
    </row>
    <row r="18" customFormat="false" ht="54" hidden="false" customHeight="true" outlineLevel="0" collapsed="false">
      <c r="A18" s="13"/>
      <c r="B18" s="39" t="s">
        <v>36</v>
      </c>
      <c r="C18" s="40" t="s">
        <v>37</v>
      </c>
      <c r="D18" s="41" t="n">
        <v>110.608333333333</v>
      </c>
      <c r="E18" s="41" t="n">
        <v>108.854166666667</v>
      </c>
      <c r="F18" s="42" t="n">
        <v>81.6</v>
      </c>
      <c r="G18" s="43" t="n">
        <v>81.6</v>
      </c>
      <c r="H18" s="43" t="n">
        <v>79.1</v>
      </c>
      <c r="I18" s="43" t="n">
        <v>85.7</v>
      </c>
      <c r="J18" s="43" t="n">
        <v>103.8</v>
      </c>
      <c r="K18" s="43" t="n">
        <v>114.2</v>
      </c>
      <c r="L18" s="43" t="n">
        <v>118.8</v>
      </c>
      <c r="M18" s="43" t="n">
        <v>121.4</v>
      </c>
      <c r="N18" s="44" t="n">
        <v>123.9</v>
      </c>
      <c r="O18" s="44" t="n">
        <v>107.8</v>
      </c>
      <c r="P18" s="42" t="n">
        <v>94.2</v>
      </c>
      <c r="Q18" s="43" t="n">
        <v>116.9</v>
      </c>
      <c r="R18" s="41" t="n">
        <f aca="false">AVERAGE(F18:Q18)</f>
        <v>102.416666666667</v>
      </c>
      <c r="S18" s="42" t="n">
        <v>72.5</v>
      </c>
      <c r="T18" s="43" t="n">
        <v>67.4</v>
      </c>
      <c r="U18" s="43" t="n">
        <v>63.1</v>
      </c>
      <c r="V18" s="43" t="n">
        <v>70.6</v>
      </c>
      <c r="W18" s="43" t="n">
        <v>93.6</v>
      </c>
      <c r="X18" s="43" t="n">
        <v>99.4</v>
      </c>
      <c r="Y18" s="43" t="n">
        <v>113</v>
      </c>
      <c r="Z18" s="43" t="n">
        <v>112.7</v>
      </c>
      <c r="AA18" s="44" t="n">
        <v>112.6</v>
      </c>
      <c r="AB18" s="44" t="n">
        <v>103.8</v>
      </c>
      <c r="AC18" s="42" t="n">
        <v>80.4</v>
      </c>
      <c r="AD18" s="43" t="n">
        <v>117.5</v>
      </c>
      <c r="AE18" s="45" t="n">
        <f aca="false">AVERAGE(S18:AD18)</f>
        <v>92.2166666666667</v>
      </c>
      <c r="AF18" s="46" t="n">
        <f aca="false">(AE18-R18)/R18*100</f>
        <v>-9.95931651749391</v>
      </c>
      <c r="AG18" s="13"/>
      <c r="AH18" s="13"/>
    </row>
    <row r="19" customFormat="false" ht="54" hidden="false" customHeight="true" outlineLevel="0" collapsed="false">
      <c r="A19" s="13"/>
      <c r="B19" s="52" t="n">
        <v>473</v>
      </c>
      <c r="C19" s="53" t="s">
        <v>38</v>
      </c>
      <c r="D19" s="54" t="n">
        <v>110.891666666667</v>
      </c>
      <c r="E19" s="54" t="n">
        <v>108.3</v>
      </c>
      <c r="F19" s="55" t="n">
        <v>108.1</v>
      </c>
      <c r="G19" s="56" t="n">
        <v>106.2</v>
      </c>
      <c r="H19" s="56" t="n">
        <v>103.9</v>
      </c>
      <c r="I19" s="56" t="n">
        <v>91.7</v>
      </c>
      <c r="J19" s="56" t="n">
        <v>101</v>
      </c>
      <c r="K19" s="56" t="n">
        <v>101.8</v>
      </c>
      <c r="L19" s="56" t="n">
        <v>104.7</v>
      </c>
      <c r="M19" s="56" t="n">
        <v>99.7</v>
      </c>
      <c r="N19" s="57" t="n">
        <v>95.5</v>
      </c>
      <c r="O19" s="57" t="n">
        <v>98.4</v>
      </c>
      <c r="P19" s="58" t="n">
        <v>98.4</v>
      </c>
      <c r="Q19" s="56" t="n">
        <v>107</v>
      </c>
      <c r="R19" s="54" t="n">
        <f aca="false">AVERAGE(F19:Q19)</f>
        <v>101.366666666667</v>
      </c>
      <c r="S19" s="55" t="n">
        <v>90.5</v>
      </c>
      <c r="T19" s="56" t="n">
        <v>84.4</v>
      </c>
      <c r="U19" s="56" t="n">
        <v>84.5</v>
      </c>
      <c r="V19" s="56" t="n">
        <v>85.3</v>
      </c>
      <c r="W19" s="56" t="n">
        <v>90</v>
      </c>
      <c r="X19" s="56" t="n">
        <v>88.5</v>
      </c>
      <c r="Y19" s="56" t="n">
        <v>99</v>
      </c>
      <c r="Z19" s="56" t="n">
        <v>92.9</v>
      </c>
      <c r="AA19" s="57" t="n">
        <v>90</v>
      </c>
      <c r="AB19" s="57" t="n">
        <v>90.4</v>
      </c>
      <c r="AC19" s="58" t="n">
        <v>85.6</v>
      </c>
      <c r="AD19" s="56" t="n">
        <v>109.7</v>
      </c>
      <c r="AE19" s="59" t="n">
        <f aca="false">AVERAGE(S19:AD19)</f>
        <v>90.9</v>
      </c>
      <c r="AF19" s="60" t="n">
        <f aca="false">(AE19-R19)/R19*100</f>
        <v>-10.325550805656</v>
      </c>
      <c r="AG19" s="13"/>
      <c r="AH19" s="13"/>
    </row>
    <row r="20" customFormat="false" ht="21" hidden="false" customHeight="true" outlineLevel="0" collapsed="false">
      <c r="A20" s="13"/>
      <c r="B20" s="20"/>
      <c r="C20" s="20"/>
      <c r="D20" s="20"/>
      <c r="E20" s="20"/>
      <c r="F20" s="61"/>
      <c r="G20" s="62"/>
      <c r="H20" s="63"/>
      <c r="I20" s="63"/>
      <c r="J20" s="63"/>
      <c r="K20" s="63"/>
      <c r="L20" s="63"/>
      <c r="M20" s="64"/>
      <c r="N20" s="65"/>
      <c r="O20" s="65"/>
      <c r="P20" s="66"/>
      <c r="Q20" s="63"/>
      <c r="R20" s="67"/>
      <c r="S20" s="61"/>
      <c r="T20" s="62"/>
      <c r="U20" s="63"/>
      <c r="V20" s="63"/>
      <c r="W20" s="63"/>
      <c r="X20" s="63"/>
      <c r="Y20" s="63"/>
      <c r="Z20" s="64"/>
      <c r="AA20" s="65"/>
      <c r="AB20" s="65"/>
      <c r="AC20" s="66"/>
      <c r="AD20" s="63"/>
      <c r="AE20" s="68"/>
      <c r="AF20" s="69"/>
      <c r="AG20" s="13"/>
      <c r="AH20" s="13"/>
    </row>
    <row r="21" customFormat="false" ht="12.75" hidden="false" customHeight="false" outlineLevel="0" collapsed="false">
      <c r="A21" s="13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7"/>
      <c r="O21" s="65"/>
      <c r="P21" s="65"/>
      <c r="Q21" s="65"/>
      <c r="R21" s="65"/>
      <c r="S21" s="65"/>
      <c r="T21" s="65"/>
      <c r="U21" s="71"/>
      <c r="V21" s="71"/>
      <c r="W21" s="71"/>
      <c r="X21" s="62"/>
      <c r="Y21" s="71"/>
      <c r="Z21" s="71"/>
      <c r="AA21" s="71"/>
      <c r="AB21" s="72"/>
      <c r="AC21" s="71"/>
      <c r="AD21" s="71"/>
      <c r="AE21" s="73"/>
      <c r="AF21" s="73"/>
      <c r="AG21" s="13"/>
      <c r="AH21" s="13"/>
    </row>
    <row r="22" customFormat="false" ht="19.5" hidden="false" customHeight="true" outlineLevel="0" collapsed="false">
      <c r="A22" s="13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3"/>
      <c r="R22" s="73"/>
      <c r="S22" s="73"/>
      <c r="T22" s="73"/>
      <c r="U22" s="73"/>
      <c r="V22" s="76"/>
      <c r="W22" s="76"/>
      <c r="X22" s="77"/>
      <c r="Y22" s="76"/>
      <c r="Z22" s="76"/>
      <c r="AA22" s="76"/>
      <c r="AB22" s="73"/>
      <c r="AC22" s="73"/>
      <c r="AD22" s="73"/>
      <c r="AE22" s="73"/>
      <c r="AF22" s="73"/>
      <c r="AG22" s="13"/>
      <c r="AH22" s="13"/>
    </row>
    <row r="23" customFormat="false" ht="16.5" hidden="false" customHeight="true" outlineLevel="0" collapsed="false">
      <c r="B23" s="78" t="s">
        <v>39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0"/>
      <c r="O23" s="81"/>
      <c r="P23" s="81"/>
      <c r="Q23" s="81"/>
      <c r="R23" s="81"/>
      <c r="S23" s="81"/>
      <c r="T23" s="81"/>
      <c r="U23" s="82"/>
      <c r="V23" s="82"/>
      <c r="W23" s="82"/>
      <c r="X23" s="83"/>
      <c r="Y23" s="82"/>
      <c r="Z23" s="82"/>
      <c r="AA23" s="82"/>
      <c r="AB23" s="84"/>
      <c r="AC23" s="85"/>
      <c r="AD23" s="85"/>
      <c r="AE23" s="85"/>
      <c r="AF23" s="85"/>
    </row>
    <row r="24" customFormat="false" ht="18" hidden="false" customHeight="true" outlineLevel="0" collapsed="false">
      <c r="B24" s="86" t="s">
        <v>4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/>
      <c r="R24" s="88"/>
      <c r="S24" s="88"/>
      <c r="T24" s="88"/>
      <c r="U24" s="88"/>
      <c r="V24" s="89"/>
      <c r="W24" s="89"/>
      <c r="X24" s="90"/>
      <c r="Y24" s="89"/>
      <c r="Z24" s="89"/>
      <c r="AA24" s="89"/>
      <c r="AB24" s="91"/>
      <c r="AC24" s="91"/>
      <c r="AD24" s="91"/>
      <c r="AE24" s="91"/>
      <c r="AF24" s="91"/>
    </row>
  </sheetData>
  <mergeCells count="9">
    <mergeCell ref="D5:D7"/>
    <mergeCell ref="E5:E7"/>
    <mergeCell ref="F5:Q5"/>
    <mergeCell ref="R5:R7"/>
    <mergeCell ref="S5:AD5"/>
    <mergeCell ref="AE5:AE7"/>
    <mergeCell ref="AF5:AF7"/>
    <mergeCell ref="F6:Q6"/>
    <mergeCell ref="S6:AD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4-03-27T13:47:23Z</cp:lastPrinted>
  <dcterms:modified xsi:type="dcterms:W3CDTF">2014-03-27T13:47:27Z</dcterms:modified>
  <cp:revision>0</cp:revision>
  <dc:subject/>
  <dc:title/>
</cp:coreProperties>
</file>