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16" sheetId="1" state="visible" r:id="rId2"/>
    <sheet name="RETAIL VOLUME INDEX 2015" sheetId="2" state="visible" r:id="rId3"/>
  </sheets>
  <definedNames>
    <definedName function="false" hidden="false" localSheetId="1" name="_xlnm.Print_Area" vbProcedure="false">'RETAIL VOLUME INDEX 2015'!$A$1:$Q$25</definedName>
    <definedName function="false" hidden="false" localSheetId="0" name="_xlnm.Print_Area" vbProcedure="false">'VOLUME INDEX 2016'!$A$1:$Q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RETAIL TRADE, EXCEPT OF MOTOR VEHICLES </t>
  </si>
  <si>
    <t xml:space="preserve">TURNOVER VOLUME INDEX, 2016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(Last updated 25/07/2018)</t>
  </si>
  <si>
    <t xml:space="preserve">COPYRIGHT © :2018, REPUBLIC OF CYPRUS, STATISTICAL SERVICE</t>
  </si>
  <si>
    <t xml:space="preserve">PERCENTAGE CHANGE 2016/2015 (%)</t>
  </si>
  <si>
    <t xml:space="preserve">TURNOVER VOLUME INDEX, 2015</t>
  </si>
  <si>
    <t xml:space="preserve">JAN-DEC</t>
  </si>
  <si>
    <t xml:space="preserve">(Last Updated 25/07/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640</xdr:colOff>
      <xdr:row>0</xdr:row>
      <xdr:rowOff>0</xdr:rowOff>
    </xdr:from>
    <xdr:to>
      <xdr:col>15</xdr:col>
      <xdr:colOff>594720</xdr:colOff>
      <xdr:row>1</xdr:row>
      <xdr:rowOff>228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50480" y="0"/>
          <a:ext cx="95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2.7</v>
      </c>
      <c r="E8" s="19" t="n">
        <v>88.4</v>
      </c>
      <c r="F8" s="19" t="n">
        <v>96.5</v>
      </c>
      <c r="G8" s="19" t="n">
        <v>104.5</v>
      </c>
      <c r="H8" s="19" t="n">
        <v>99.2</v>
      </c>
      <c r="I8" s="19" t="n">
        <v>108</v>
      </c>
      <c r="J8" s="19" t="n">
        <v>113.9</v>
      </c>
      <c r="K8" s="19" t="n">
        <v>108.8</v>
      </c>
      <c r="L8" s="19" t="n">
        <v>108.2</v>
      </c>
      <c r="M8" s="19" t="n">
        <v>108.6</v>
      </c>
      <c r="N8" s="19" t="n">
        <v>103.5</v>
      </c>
      <c r="O8" s="19" t="n">
        <v>131.3</v>
      </c>
      <c r="P8" s="20" t="n">
        <f aca="false">AVERAGE(D8:O8)</f>
        <v>105.3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2.3</v>
      </c>
      <c r="E9" s="23" t="n">
        <v>87</v>
      </c>
      <c r="F9" s="23" t="n">
        <v>95.3</v>
      </c>
      <c r="G9" s="23" t="n">
        <v>105.2</v>
      </c>
      <c r="H9" s="23" t="n">
        <v>99.6</v>
      </c>
      <c r="I9" s="23" t="n">
        <v>108.1</v>
      </c>
      <c r="J9" s="23" t="n">
        <v>114.7</v>
      </c>
      <c r="K9" s="23" t="n">
        <v>109</v>
      </c>
      <c r="L9" s="23" t="n">
        <v>107.9</v>
      </c>
      <c r="M9" s="23" t="n">
        <v>109.4</v>
      </c>
      <c r="N9" s="23" t="n">
        <v>103.5</v>
      </c>
      <c r="O9" s="23" t="n">
        <v>132.8</v>
      </c>
      <c r="P9" s="20" t="n">
        <f aca="false">AVERAGE(D9:O9)</f>
        <v>105.4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0.7</v>
      </c>
      <c r="E10" s="23" t="n">
        <v>89</v>
      </c>
      <c r="F10" s="23" t="n">
        <v>99.1</v>
      </c>
      <c r="G10" s="23" t="n">
        <v>109.5</v>
      </c>
      <c r="H10" s="23" t="n">
        <v>98.6</v>
      </c>
      <c r="I10" s="23" t="n">
        <v>105.9</v>
      </c>
      <c r="J10" s="23" t="n">
        <v>109.1</v>
      </c>
      <c r="K10" s="23" t="n">
        <v>106.3</v>
      </c>
      <c r="L10" s="23" t="n">
        <v>104.6</v>
      </c>
      <c r="M10" s="23" t="n">
        <v>105.7</v>
      </c>
      <c r="N10" s="23" t="n">
        <v>99.7</v>
      </c>
      <c r="O10" s="23" t="n">
        <v>123.9</v>
      </c>
      <c r="P10" s="20" t="n">
        <f aca="false">AVERAGE(D10:O10)</f>
        <v>103.508333333333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0.5</v>
      </c>
      <c r="E11" s="23" t="n">
        <v>89.4</v>
      </c>
      <c r="F11" s="23" t="n">
        <v>99.9</v>
      </c>
      <c r="G11" s="23" t="n">
        <v>110.2</v>
      </c>
      <c r="H11" s="23" t="n">
        <v>99.5</v>
      </c>
      <c r="I11" s="23" t="n">
        <v>106.4</v>
      </c>
      <c r="J11" s="23" t="n">
        <v>109</v>
      </c>
      <c r="K11" s="23" t="n">
        <v>107</v>
      </c>
      <c r="L11" s="23" t="n">
        <v>106.2</v>
      </c>
      <c r="M11" s="23" t="n">
        <v>107</v>
      </c>
      <c r="N11" s="23" t="n">
        <v>100.2</v>
      </c>
      <c r="O11" s="23" t="n">
        <v>122.9</v>
      </c>
      <c r="P11" s="20" t="n">
        <f aca="false">AVERAGE(D11:O11)</f>
        <v>104.016666666667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93.5</v>
      </c>
      <c r="E12" s="23" t="n">
        <v>81.8</v>
      </c>
      <c r="F12" s="23" t="n">
        <v>87.8</v>
      </c>
      <c r="G12" s="23" t="n">
        <v>98.7</v>
      </c>
      <c r="H12" s="23" t="n">
        <v>84.5</v>
      </c>
      <c r="I12" s="23" t="n">
        <v>99.6</v>
      </c>
      <c r="J12" s="23" t="n">
        <v>111</v>
      </c>
      <c r="K12" s="23" t="n">
        <v>95.5</v>
      </c>
      <c r="L12" s="23" t="n">
        <v>82.1</v>
      </c>
      <c r="M12" s="23" t="n">
        <v>86.9</v>
      </c>
      <c r="N12" s="23" t="n">
        <v>91.6</v>
      </c>
      <c r="O12" s="23" t="n">
        <v>138.9</v>
      </c>
      <c r="P12" s="20" t="n">
        <f aca="false">AVERAGE(D12:O12)</f>
        <v>95.9916666666667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3.2</v>
      </c>
      <c r="E13" s="23" t="n">
        <v>87.7</v>
      </c>
      <c r="F13" s="23" t="n">
        <v>103.4</v>
      </c>
      <c r="G13" s="23" t="n">
        <v>105.7</v>
      </c>
      <c r="H13" s="23" t="n">
        <v>96.6</v>
      </c>
      <c r="I13" s="23" t="n">
        <v>103.9</v>
      </c>
      <c r="J13" s="23" t="n">
        <v>98.8</v>
      </c>
      <c r="K13" s="23" t="n">
        <v>96.1</v>
      </c>
      <c r="L13" s="23" t="n">
        <v>101.1</v>
      </c>
      <c r="M13" s="23" t="n">
        <v>102.9</v>
      </c>
      <c r="N13" s="23" t="n">
        <v>96.7</v>
      </c>
      <c r="O13" s="23" t="n">
        <v>111.5</v>
      </c>
      <c r="P13" s="20" t="n">
        <f aca="false">AVERAGE(D13:O13)</f>
        <v>98.9666666666667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89.4</v>
      </c>
      <c r="E14" s="23" t="n">
        <v>89.2</v>
      </c>
      <c r="F14" s="23" t="n">
        <v>100.4</v>
      </c>
      <c r="G14" s="23" t="n">
        <v>109.5</v>
      </c>
      <c r="H14" s="23" t="n">
        <v>99.1</v>
      </c>
      <c r="I14" s="23" t="n">
        <v>106</v>
      </c>
      <c r="J14" s="23" t="n">
        <v>107.5</v>
      </c>
      <c r="K14" s="23" t="n">
        <v>105.4</v>
      </c>
      <c r="L14" s="23" t="n">
        <v>105.4</v>
      </c>
      <c r="M14" s="23" t="n">
        <v>106.4</v>
      </c>
      <c r="N14" s="23" t="n">
        <v>99.7</v>
      </c>
      <c r="O14" s="23" t="n">
        <v>121.2</v>
      </c>
      <c r="P14" s="20" t="n">
        <f aca="false">AVERAGE(D14:O14)</f>
        <v>103.266666666667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5.8</v>
      </c>
      <c r="E15" s="23" t="n">
        <v>84.2</v>
      </c>
      <c r="F15" s="23" t="n">
        <v>89.1</v>
      </c>
      <c r="G15" s="23" t="n">
        <v>99.9</v>
      </c>
      <c r="H15" s="23" t="n">
        <v>100.3</v>
      </c>
      <c r="I15" s="23" t="n">
        <v>110.7</v>
      </c>
      <c r="J15" s="23" t="n">
        <v>123.5</v>
      </c>
      <c r="K15" s="23" t="n">
        <v>113.5</v>
      </c>
      <c r="L15" s="23" t="n">
        <v>110.9</v>
      </c>
      <c r="M15" s="23" t="n">
        <v>113.1</v>
      </c>
      <c r="N15" s="23" t="n">
        <v>108.3</v>
      </c>
      <c r="O15" s="23" t="n">
        <v>147.2</v>
      </c>
      <c r="P15" s="20" t="n">
        <f aca="false">AVERAGE(D15:O15)</f>
        <v>108.041666666667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14.8</v>
      </c>
      <c r="E16" s="23" t="n">
        <v>80.1</v>
      </c>
      <c r="F16" s="23" t="n">
        <v>73.8</v>
      </c>
      <c r="G16" s="23" t="n">
        <v>103.3</v>
      </c>
      <c r="H16" s="23" t="n">
        <v>88</v>
      </c>
      <c r="I16" s="23" t="n">
        <v>102.7</v>
      </c>
      <c r="J16" s="23" t="n">
        <v>130.9</v>
      </c>
      <c r="K16" s="23" t="n">
        <v>115.4</v>
      </c>
      <c r="L16" s="23" t="n">
        <v>99.5</v>
      </c>
      <c r="M16" s="23" t="n">
        <v>118.2</v>
      </c>
      <c r="N16" s="23" t="n">
        <v>105.2</v>
      </c>
      <c r="O16" s="23" t="n">
        <v>167.3</v>
      </c>
      <c r="P16" s="20" t="n">
        <f aca="false">AVERAGE(D16:O16)</f>
        <v>108.266666666667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99.5</v>
      </c>
      <c r="E17" s="23" t="n">
        <v>92</v>
      </c>
      <c r="F17" s="23" t="n">
        <v>101.5</v>
      </c>
      <c r="G17" s="23" t="n">
        <v>106.2</v>
      </c>
      <c r="H17" s="23" t="n">
        <v>108.7</v>
      </c>
      <c r="I17" s="23" t="n">
        <v>119.9</v>
      </c>
      <c r="J17" s="23" t="n">
        <v>119.4</v>
      </c>
      <c r="K17" s="23" t="n">
        <v>104.7</v>
      </c>
      <c r="L17" s="23" t="n">
        <v>108.9</v>
      </c>
      <c r="M17" s="23" t="n">
        <v>117.9</v>
      </c>
      <c r="N17" s="23" t="n">
        <v>130.1</v>
      </c>
      <c r="O17" s="23" t="n">
        <v>154</v>
      </c>
      <c r="P17" s="20" t="n">
        <f aca="false">AVERAGE(D17:O17)</f>
        <v>113.566666666667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4.1</v>
      </c>
      <c r="E18" s="23" t="n">
        <v>74.6</v>
      </c>
      <c r="F18" s="23" t="n">
        <v>83</v>
      </c>
      <c r="G18" s="23" t="n">
        <v>92.1</v>
      </c>
      <c r="H18" s="23" t="n">
        <v>106.8</v>
      </c>
      <c r="I18" s="23" t="n">
        <v>113.3</v>
      </c>
      <c r="J18" s="23" t="n">
        <v>130.6</v>
      </c>
      <c r="K18" s="23" t="n">
        <v>131.8</v>
      </c>
      <c r="L18" s="23" t="n">
        <v>130.1</v>
      </c>
      <c r="M18" s="23" t="n">
        <v>114.2</v>
      </c>
      <c r="N18" s="23" t="n">
        <v>98.8</v>
      </c>
      <c r="O18" s="23" t="n">
        <v>138.5</v>
      </c>
      <c r="P18" s="20" t="n">
        <f aca="false">AVERAGE(D18:O18)</f>
        <v>107.325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96.1</v>
      </c>
      <c r="E19" s="30" t="n">
        <v>98.8</v>
      </c>
      <c r="F19" s="30" t="n">
        <v>104.7</v>
      </c>
      <c r="G19" s="30" t="n">
        <v>98.9</v>
      </c>
      <c r="H19" s="30" t="n">
        <v>95.8</v>
      </c>
      <c r="I19" s="30" t="n">
        <v>107.6</v>
      </c>
      <c r="J19" s="30" t="n">
        <v>108.8</v>
      </c>
      <c r="K19" s="30" t="n">
        <v>107.4</v>
      </c>
      <c r="L19" s="30" t="n">
        <v>110.3</v>
      </c>
      <c r="M19" s="30" t="n">
        <v>102.8</v>
      </c>
      <c r="N19" s="30" t="n">
        <v>103.6</v>
      </c>
      <c r="O19" s="30" t="n">
        <v>120.4</v>
      </c>
      <c r="P19" s="31" t="n">
        <f aca="false">AVERAGE(D19:O19)</f>
        <v>104.6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3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2.2</v>
      </c>
      <c r="E33" s="55" t="n">
        <v>9.5</v>
      </c>
      <c r="F33" s="55" t="n">
        <v>10</v>
      </c>
      <c r="G33" s="55" t="n">
        <v>10</v>
      </c>
      <c r="H33" s="55" t="n">
        <v>-0.8</v>
      </c>
      <c r="I33" s="55" t="n">
        <v>6.7</v>
      </c>
      <c r="J33" s="55" t="n">
        <v>1</v>
      </c>
      <c r="K33" s="55" t="n">
        <v>2.7</v>
      </c>
      <c r="L33" s="55" t="n">
        <v>4.5</v>
      </c>
      <c r="M33" s="55" t="n">
        <v>6.5</v>
      </c>
      <c r="N33" s="55" t="n">
        <v>8.6</v>
      </c>
      <c r="O33" s="55" t="n">
        <v>5</v>
      </c>
      <c r="P33" s="55" t="n">
        <v>5.3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56" t="n">
        <v>3</v>
      </c>
      <c r="E34" s="56" t="n">
        <v>10.8</v>
      </c>
      <c r="F34" s="56" t="n">
        <v>9.5</v>
      </c>
      <c r="G34" s="56" t="n">
        <v>10.9</v>
      </c>
      <c r="H34" s="56" t="n">
        <v>-1.1</v>
      </c>
      <c r="I34" s="56" t="n">
        <v>6.4</v>
      </c>
      <c r="J34" s="56" t="n">
        <v>1.2</v>
      </c>
      <c r="K34" s="56" t="n">
        <v>1.6</v>
      </c>
      <c r="L34" s="56" t="n">
        <v>4.7</v>
      </c>
      <c r="M34" s="56" t="n">
        <v>6.9</v>
      </c>
      <c r="N34" s="56" t="n">
        <v>8.8</v>
      </c>
      <c r="O34" s="56" t="n">
        <v>4.8</v>
      </c>
      <c r="P34" s="55" t="n">
        <v>5.4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56" t="n">
        <v>-0.3</v>
      </c>
      <c r="E35" s="56" t="n">
        <v>6.1</v>
      </c>
      <c r="F35" s="56" t="n">
        <v>8.3</v>
      </c>
      <c r="G35" s="56" t="n">
        <v>11.1</v>
      </c>
      <c r="H35" s="56" t="n">
        <v>-3.4</v>
      </c>
      <c r="I35" s="56" t="n">
        <v>6.6</v>
      </c>
      <c r="J35" s="56" t="n">
        <v>-0.2</v>
      </c>
      <c r="K35" s="56" t="n">
        <v>-0.6</v>
      </c>
      <c r="L35" s="56" t="n">
        <v>3.3</v>
      </c>
      <c r="M35" s="56" t="n">
        <v>2.6</v>
      </c>
      <c r="N35" s="56" t="n">
        <v>6.4</v>
      </c>
      <c r="O35" s="56" t="n">
        <v>3.7</v>
      </c>
      <c r="P35" s="55" t="n">
        <v>3.5</v>
      </c>
    </row>
    <row r="36" customFormat="false" ht="37.5" hidden="false" customHeight="true" outlineLevel="0" collapsed="false">
      <c r="A36" s="8"/>
      <c r="B36" s="17" t="s">
        <v>23</v>
      </c>
      <c r="C36" s="24" t="s">
        <v>24</v>
      </c>
      <c r="D36" s="56" t="n">
        <v>0</v>
      </c>
      <c r="E36" s="56" t="n">
        <v>5.9</v>
      </c>
      <c r="F36" s="56" t="n">
        <v>8.5</v>
      </c>
      <c r="G36" s="56" t="n">
        <v>11</v>
      </c>
      <c r="H36" s="56" t="n">
        <v>-3</v>
      </c>
      <c r="I36" s="56" t="n">
        <v>7</v>
      </c>
      <c r="J36" s="56" t="n">
        <v>1.2</v>
      </c>
      <c r="K36" s="56" t="n">
        <v>0.7</v>
      </c>
      <c r="L36" s="56" t="n">
        <v>3.7</v>
      </c>
      <c r="M36" s="56" t="n">
        <v>3.2</v>
      </c>
      <c r="N36" s="56" t="n">
        <v>6.5</v>
      </c>
      <c r="O36" s="56" t="n">
        <v>4.4</v>
      </c>
      <c r="P36" s="55" t="n">
        <v>4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56" t="n">
        <v>-4.5</v>
      </c>
      <c r="E37" s="56" t="n">
        <v>6.6</v>
      </c>
      <c r="F37" s="56" t="n">
        <v>7.1</v>
      </c>
      <c r="G37" s="56" t="n">
        <v>11</v>
      </c>
      <c r="H37" s="56" t="n">
        <v>-11.2</v>
      </c>
      <c r="I37" s="56" t="n">
        <v>2.2</v>
      </c>
      <c r="J37" s="56" t="n">
        <v>-16.6</v>
      </c>
      <c r="K37" s="56" t="n">
        <v>-17.3</v>
      </c>
      <c r="L37" s="56" t="n">
        <v>-3.5</v>
      </c>
      <c r="M37" s="56" t="n">
        <v>-7.2</v>
      </c>
      <c r="N37" s="56" t="n">
        <v>3.7</v>
      </c>
      <c r="O37" s="56" t="n">
        <v>-5</v>
      </c>
      <c r="P37" s="55" t="n">
        <v>-4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56" t="n">
        <v>-4.8</v>
      </c>
      <c r="E38" s="56" t="n">
        <v>3.5</v>
      </c>
      <c r="F38" s="56" t="n">
        <v>14.6</v>
      </c>
      <c r="G38" s="56" t="n">
        <v>1.1</v>
      </c>
      <c r="H38" s="56" t="n">
        <v>-6.2</v>
      </c>
      <c r="I38" s="56" t="n">
        <v>-2.4</v>
      </c>
      <c r="J38" s="56" t="n">
        <v>-12</v>
      </c>
      <c r="K38" s="56" t="n">
        <v>-7.4</v>
      </c>
      <c r="L38" s="56" t="n">
        <v>-0.8</v>
      </c>
      <c r="M38" s="56" t="n">
        <v>4.4</v>
      </c>
      <c r="N38" s="56" t="n">
        <v>7.4</v>
      </c>
      <c r="O38" s="56" t="n">
        <v>-4.6</v>
      </c>
      <c r="P38" s="55" t="n">
        <v>-1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56" t="n">
        <v>-0.8</v>
      </c>
      <c r="E39" s="56" t="n">
        <v>5.7</v>
      </c>
      <c r="F39" s="56" t="n">
        <v>9.4</v>
      </c>
      <c r="G39" s="56" t="n">
        <v>9.4</v>
      </c>
      <c r="H39" s="56" t="n">
        <v>-3.5</v>
      </c>
      <c r="I39" s="56" t="n">
        <v>5.6</v>
      </c>
      <c r="J39" s="56" t="n">
        <v>-0.7</v>
      </c>
      <c r="K39" s="56" t="n">
        <v>-0.5</v>
      </c>
      <c r="L39" s="56" t="n">
        <v>3</v>
      </c>
      <c r="M39" s="56" t="n">
        <v>3.4</v>
      </c>
      <c r="N39" s="56" t="n">
        <v>6.6</v>
      </c>
      <c r="O39" s="56" t="n">
        <v>3.1</v>
      </c>
      <c r="P39" s="55" t="n">
        <v>3.3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56" t="n">
        <v>7.6</v>
      </c>
      <c r="E40" s="56" t="n">
        <v>18.4</v>
      </c>
      <c r="F40" s="56" t="n">
        <v>10.1</v>
      </c>
      <c r="G40" s="56" t="n">
        <v>12.9</v>
      </c>
      <c r="H40" s="56" t="n">
        <v>2</v>
      </c>
      <c r="I40" s="56" t="n">
        <v>7.6</v>
      </c>
      <c r="J40" s="56" t="n">
        <v>3.4</v>
      </c>
      <c r="K40" s="56" t="n">
        <v>4.2</v>
      </c>
      <c r="L40" s="56" t="n">
        <v>6.5</v>
      </c>
      <c r="M40" s="56" t="n">
        <v>11.3</v>
      </c>
      <c r="N40" s="56" t="n">
        <v>11.5</v>
      </c>
      <c r="O40" s="56" t="n">
        <v>6.7</v>
      </c>
      <c r="P40" s="55" t="n">
        <v>8.1</v>
      </c>
    </row>
    <row r="41" customFormat="false" ht="37.5" hidden="false" customHeight="true" outlineLevel="0" collapsed="false">
      <c r="A41" s="8"/>
      <c r="B41" s="17" t="s">
        <v>33</v>
      </c>
      <c r="C41" s="25" t="s">
        <v>34</v>
      </c>
      <c r="D41" s="56" t="n">
        <v>-0.2</v>
      </c>
      <c r="E41" s="56" t="n">
        <v>12.5</v>
      </c>
      <c r="F41" s="56" t="n">
        <v>1.4</v>
      </c>
      <c r="G41" s="56" t="n">
        <v>16.6</v>
      </c>
      <c r="H41" s="56" t="n">
        <v>-8.3</v>
      </c>
      <c r="I41" s="56" t="n">
        <v>5.9</v>
      </c>
      <c r="J41" s="56" t="n">
        <v>5.5</v>
      </c>
      <c r="K41" s="56" t="n">
        <v>6.9</v>
      </c>
      <c r="L41" s="56" t="n">
        <v>9.1</v>
      </c>
      <c r="M41" s="56" t="n">
        <v>26.7</v>
      </c>
      <c r="N41" s="56" t="n">
        <v>12.4</v>
      </c>
      <c r="O41" s="56" t="n">
        <v>12.1</v>
      </c>
      <c r="P41" s="55" t="n">
        <v>8.3</v>
      </c>
    </row>
    <row r="42" customFormat="false" ht="37.5" hidden="false" customHeight="true" outlineLevel="0" collapsed="false">
      <c r="A42" s="8"/>
      <c r="B42" s="17" t="s">
        <v>35</v>
      </c>
      <c r="C42" s="26" t="s">
        <v>36</v>
      </c>
      <c r="D42" s="56" t="n">
        <v>16</v>
      </c>
      <c r="E42" s="56" t="n">
        <v>27.4</v>
      </c>
      <c r="F42" s="56" t="n">
        <v>12.9</v>
      </c>
      <c r="G42" s="56" t="n">
        <v>18.3</v>
      </c>
      <c r="H42" s="56" t="n">
        <v>7.2</v>
      </c>
      <c r="I42" s="56" t="n">
        <v>14.5</v>
      </c>
      <c r="J42" s="56" t="n">
        <v>0.2</v>
      </c>
      <c r="K42" s="56" t="n">
        <v>11.6</v>
      </c>
      <c r="L42" s="56" t="n">
        <v>13.2</v>
      </c>
      <c r="M42" s="56" t="n">
        <v>12.6</v>
      </c>
      <c r="N42" s="56" t="n">
        <v>18.9</v>
      </c>
      <c r="O42" s="56" t="n">
        <v>15.9</v>
      </c>
      <c r="P42" s="55" t="n">
        <v>13.6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56" t="n">
        <v>3.8</v>
      </c>
      <c r="E43" s="56" t="n">
        <v>12.7</v>
      </c>
      <c r="F43" s="56" t="n">
        <v>10.1</v>
      </c>
      <c r="G43" s="56" t="n">
        <v>6.8</v>
      </c>
      <c r="H43" s="56" t="n">
        <v>7.9</v>
      </c>
      <c r="I43" s="56" t="n">
        <v>4.2</v>
      </c>
      <c r="J43" s="56" t="n">
        <v>10.1</v>
      </c>
      <c r="K43" s="56" t="n">
        <v>4.9</v>
      </c>
      <c r="L43" s="56" t="n">
        <v>6.7</v>
      </c>
      <c r="M43" s="56" t="n">
        <v>8.5</v>
      </c>
      <c r="N43" s="56" t="n">
        <v>10.9</v>
      </c>
      <c r="O43" s="56" t="n">
        <v>4.4</v>
      </c>
      <c r="P43" s="55" t="n">
        <v>7.3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57" t="n">
        <v>-2.8</v>
      </c>
      <c r="E44" s="57" t="n">
        <v>2.1</v>
      </c>
      <c r="F44" s="57" t="n">
        <v>12.3</v>
      </c>
      <c r="G44" s="57" t="n">
        <v>3.6</v>
      </c>
      <c r="H44" s="57" t="n">
        <v>0.6</v>
      </c>
      <c r="I44" s="57" t="n">
        <v>8.8</v>
      </c>
      <c r="J44" s="57" t="n">
        <v>-0.1</v>
      </c>
      <c r="K44" s="57" t="n">
        <v>11.4</v>
      </c>
      <c r="L44" s="57" t="n">
        <v>3.6</v>
      </c>
      <c r="M44" s="57" t="n">
        <v>2.8</v>
      </c>
      <c r="N44" s="57" t="n">
        <v>7.6</v>
      </c>
      <c r="O44" s="57" t="n">
        <v>6.2</v>
      </c>
      <c r="P44" s="58" t="n">
        <v>4.6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1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</v>
      </c>
    </row>
    <row r="6" customFormat="false" ht="18.75" hidden="false" customHeight="true" outlineLevel="0" collapsed="false">
      <c r="A6" s="8"/>
      <c r="B6" s="9" t="s">
        <v>3</v>
      </c>
      <c r="C6" s="9" t="s">
        <v>4</v>
      </c>
      <c r="D6" s="59" t="n">
        <v>2015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36" hidden="false" customHeight="true" outlineLevel="0" collapsed="false">
      <c r="A7" s="8"/>
      <c r="B7" s="9"/>
      <c r="C7" s="9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2" t="s">
        <v>45</v>
      </c>
    </row>
    <row r="8" customFormat="false" ht="3.75" hidden="false" customHeight="true" outlineLevel="0" collapsed="false">
      <c r="A8" s="8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7.5" hidden="false" customHeight="true" outlineLevel="0" collapsed="false">
      <c r="A9" s="8"/>
      <c r="B9" s="17" t="n">
        <v>47</v>
      </c>
      <c r="C9" s="18" t="s">
        <v>18</v>
      </c>
      <c r="D9" s="19" t="n">
        <v>90.7</v>
      </c>
      <c r="E9" s="19" t="n">
        <v>80.7</v>
      </c>
      <c r="F9" s="19" t="n">
        <v>87.7</v>
      </c>
      <c r="G9" s="19" t="n">
        <v>95</v>
      </c>
      <c r="H9" s="19" t="n">
        <v>100</v>
      </c>
      <c r="I9" s="19" t="n">
        <v>101.2</v>
      </c>
      <c r="J9" s="19" t="n">
        <v>112.8</v>
      </c>
      <c r="K9" s="19" t="n">
        <v>105.9</v>
      </c>
      <c r="L9" s="19" t="n">
        <v>103.5</v>
      </c>
      <c r="M9" s="19" t="n">
        <v>102</v>
      </c>
      <c r="N9" s="19" t="n">
        <v>95.3</v>
      </c>
      <c r="O9" s="19" t="n">
        <v>125.1</v>
      </c>
      <c r="P9" s="20" t="n">
        <f aca="false">AVERAGE(D9:O9)</f>
        <v>99.9916666666667</v>
      </c>
    </row>
    <row r="10" customFormat="false" ht="37.5" hidden="false" customHeight="true" outlineLevel="0" collapsed="false">
      <c r="A10" s="8"/>
      <c r="B10" s="21" t="s">
        <v>19</v>
      </c>
      <c r="C10" s="22" t="s">
        <v>20</v>
      </c>
      <c r="D10" s="23" t="n">
        <v>89.6</v>
      </c>
      <c r="E10" s="23" t="n">
        <v>78.5</v>
      </c>
      <c r="F10" s="23" t="n">
        <v>87</v>
      </c>
      <c r="G10" s="23" t="n">
        <v>94.9</v>
      </c>
      <c r="H10" s="23" t="n">
        <v>100.7</v>
      </c>
      <c r="I10" s="23" t="n">
        <v>101.6</v>
      </c>
      <c r="J10" s="23" t="n">
        <v>113.3</v>
      </c>
      <c r="K10" s="23" t="n">
        <v>107.3</v>
      </c>
      <c r="L10" s="23" t="n">
        <v>103.1</v>
      </c>
      <c r="M10" s="23" t="n">
        <v>102.3</v>
      </c>
      <c r="N10" s="23" t="n">
        <v>95.1</v>
      </c>
      <c r="O10" s="23" t="n">
        <v>126.7</v>
      </c>
      <c r="P10" s="20" t="n">
        <f aca="false">AVERAGE(D10:O10)</f>
        <v>100.008333333333</v>
      </c>
    </row>
    <row r="11" customFormat="false" ht="37.5" hidden="false" customHeight="true" outlineLevel="0" collapsed="false">
      <c r="A11" s="8"/>
      <c r="B11" s="17" t="s">
        <v>21</v>
      </c>
      <c r="C11" s="24" t="s">
        <v>22</v>
      </c>
      <c r="D11" s="23" t="n">
        <v>91</v>
      </c>
      <c r="E11" s="23" t="n">
        <v>83.9</v>
      </c>
      <c r="F11" s="23" t="n">
        <v>91.5</v>
      </c>
      <c r="G11" s="23" t="n">
        <v>98.6</v>
      </c>
      <c r="H11" s="23" t="n">
        <v>102.1</v>
      </c>
      <c r="I11" s="23" t="n">
        <v>99.3</v>
      </c>
      <c r="J11" s="23" t="n">
        <v>109.3</v>
      </c>
      <c r="K11" s="23" t="n">
        <v>106.9</v>
      </c>
      <c r="L11" s="23" t="n">
        <v>101.3</v>
      </c>
      <c r="M11" s="23" t="n">
        <v>103</v>
      </c>
      <c r="N11" s="23" t="n">
        <v>93.7</v>
      </c>
      <c r="O11" s="23" t="n">
        <v>119.5</v>
      </c>
      <c r="P11" s="20" t="n">
        <f aca="false">AVERAGE(D11:O11)</f>
        <v>100.008333333333</v>
      </c>
    </row>
    <row r="12" customFormat="false" ht="37.5" hidden="false" customHeight="true" outlineLevel="0" collapsed="false">
      <c r="A12" s="8"/>
      <c r="B12" s="17" t="s">
        <v>23</v>
      </c>
      <c r="C12" s="24" t="s">
        <v>24</v>
      </c>
      <c r="D12" s="23" t="n">
        <v>90.5</v>
      </c>
      <c r="E12" s="23" t="n">
        <v>84.4</v>
      </c>
      <c r="F12" s="23" t="n">
        <v>92.1</v>
      </c>
      <c r="G12" s="23" t="n">
        <v>99.3</v>
      </c>
      <c r="H12" s="23" t="n">
        <v>102.6</v>
      </c>
      <c r="I12" s="23" t="n">
        <v>99.4</v>
      </c>
      <c r="J12" s="23" t="n">
        <v>107.7</v>
      </c>
      <c r="K12" s="23" t="n">
        <v>106.3</v>
      </c>
      <c r="L12" s="23" t="n">
        <v>102.4</v>
      </c>
      <c r="M12" s="23" t="n">
        <v>103.7</v>
      </c>
      <c r="N12" s="23" t="n">
        <v>94.1</v>
      </c>
      <c r="O12" s="23" t="n">
        <v>117.7</v>
      </c>
      <c r="P12" s="20" t="n">
        <f aca="false">AVERAGE(D12:O12)</f>
        <v>100.016666666667</v>
      </c>
    </row>
    <row r="13" customFormat="false" ht="37.5" hidden="false" customHeight="true" outlineLevel="0" collapsed="false">
      <c r="A13" s="8"/>
      <c r="B13" s="17" t="s">
        <v>25</v>
      </c>
      <c r="C13" s="24" t="s">
        <v>26</v>
      </c>
      <c r="D13" s="23" t="n">
        <v>97.9</v>
      </c>
      <c r="E13" s="23" t="n">
        <v>76.7</v>
      </c>
      <c r="F13" s="23" t="n">
        <v>82</v>
      </c>
      <c r="G13" s="23" t="n">
        <v>88.9</v>
      </c>
      <c r="H13" s="23" t="n">
        <v>95.2</v>
      </c>
      <c r="I13" s="23" t="n">
        <v>97.5</v>
      </c>
      <c r="J13" s="23" t="n">
        <v>133.1</v>
      </c>
      <c r="K13" s="23" t="n">
        <v>115.5</v>
      </c>
      <c r="L13" s="23" t="n">
        <v>85.1</v>
      </c>
      <c r="M13" s="23" t="n">
        <v>93.6</v>
      </c>
      <c r="N13" s="23" t="n">
        <v>88.3</v>
      </c>
      <c r="O13" s="23" t="n">
        <v>146.2</v>
      </c>
      <c r="P13" s="20" t="n">
        <f aca="false">AVERAGE(D13:O13)</f>
        <v>100</v>
      </c>
    </row>
    <row r="14" customFormat="false" ht="37.5" hidden="false" customHeight="true" outlineLevel="0" collapsed="false">
      <c r="A14" s="8"/>
      <c r="B14" s="17" t="s">
        <v>27</v>
      </c>
      <c r="C14" s="24" t="s">
        <v>28</v>
      </c>
      <c r="D14" s="23" t="n">
        <v>87.4</v>
      </c>
      <c r="E14" s="23" t="n">
        <v>84.7</v>
      </c>
      <c r="F14" s="23" t="n">
        <v>90.2</v>
      </c>
      <c r="G14" s="23" t="n">
        <v>104.5</v>
      </c>
      <c r="H14" s="23" t="n">
        <v>103</v>
      </c>
      <c r="I14" s="23" t="n">
        <v>106.5</v>
      </c>
      <c r="J14" s="23" t="n">
        <v>112.3</v>
      </c>
      <c r="K14" s="23" t="n">
        <v>103.8</v>
      </c>
      <c r="L14" s="23" t="n">
        <v>101.9</v>
      </c>
      <c r="M14" s="23" t="n">
        <v>98.6</v>
      </c>
      <c r="N14" s="23" t="n">
        <v>90</v>
      </c>
      <c r="O14" s="23" t="n">
        <v>116.9</v>
      </c>
      <c r="P14" s="20" t="n">
        <f aca="false">AVERAGE(D14:O14)</f>
        <v>99.9833333333333</v>
      </c>
    </row>
    <row r="15" customFormat="false" ht="37.5" hidden="false" customHeight="true" outlineLevel="0" collapsed="false">
      <c r="A15" s="8"/>
      <c r="B15" s="18" t="s">
        <v>29</v>
      </c>
      <c r="C15" s="24" t="s">
        <v>30</v>
      </c>
      <c r="D15" s="23" t="n">
        <v>90.1</v>
      </c>
      <c r="E15" s="23" t="n">
        <v>84.4</v>
      </c>
      <c r="F15" s="23" t="n">
        <v>91.8</v>
      </c>
      <c r="G15" s="23" t="n">
        <v>100.1</v>
      </c>
      <c r="H15" s="23" t="n">
        <v>102.7</v>
      </c>
      <c r="I15" s="23" t="n">
        <v>100.4</v>
      </c>
      <c r="J15" s="23" t="n">
        <v>108.3</v>
      </c>
      <c r="K15" s="23" t="n">
        <v>105.9</v>
      </c>
      <c r="L15" s="23" t="n">
        <v>102.3</v>
      </c>
      <c r="M15" s="23" t="n">
        <v>102.9</v>
      </c>
      <c r="N15" s="23" t="n">
        <v>93.5</v>
      </c>
      <c r="O15" s="23" t="n">
        <v>117.5</v>
      </c>
      <c r="P15" s="20" t="n">
        <f aca="false">AVERAGE(D15:O15)</f>
        <v>99.9916666666667</v>
      </c>
    </row>
    <row r="16" customFormat="false" ht="37.5" hidden="false" customHeight="true" outlineLevel="0" collapsed="false">
      <c r="A16" s="8"/>
      <c r="B16" s="21" t="s">
        <v>31</v>
      </c>
      <c r="C16" s="24" t="s">
        <v>32</v>
      </c>
      <c r="D16" s="23" t="n">
        <v>89</v>
      </c>
      <c r="E16" s="23" t="n">
        <v>71.1</v>
      </c>
      <c r="F16" s="23" t="n">
        <v>80.9</v>
      </c>
      <c r="G16" s="23" t="n">
        <v>88.5</v>
      </c>
      <c r="H16" s="23" t="n">
        <v>98.3</v>
      </c>
      <c r="I16" s="23" t="n">
        <v>102.9</v>
      </c>
      <c r="J16" s="23" t="n">
        <v>119.4</v>
      </c>
      <c r="K16" s="23" t="n">
        <v>108.9</v>
      </c>
      <c r="L16" s="23" t="n">
        <v>104.1</v>
      </c>
      <c r="M16" s="23" t="n">
        <v>101.6</v>
      </c>
      <c r="N16" s="23" t="n">
        <v>97.1</v>
      </c>
      <c r="O16" s="23" t="n">
        <v>138</v>
      </c>
      <c r="P16" s="20" t="n">
        <f aca="false">AVERAGE(D16:O16)</f>
        <v>99.9833333333333</v>
      </c>
    </row>
    <row r="17" customFormat="false" ht="37.5" hidden="false" customHeight="true" outlineLevel="0" collapsed="false">
      <c r="A17" s="8"/>
      <c r="B17" s="17" t="s">
        <v>33</v>
      </c>
      <c r="C17" s="25" t="s">
        <v>34</v>
      </c>
      <c r="D17" s="23" t="n">
        <v>115</v>
      </c>
      <c r="E17" s="23" t="n">
        <v>71.2</v>
      </c>
      <c r="F17" s="23" t="n">
        <v>72.8</v>
      </c>
      <c r="G17" s="23" t="n">
        <v>88.6</v>
      </c>
      <c r="H17" s="23" t="n">
        <v>96</v>
      </c>
      <c r="I17" s="23" t="n">
        <v>97</v>
      </c>
      <c r="J17" s="23" t="n">
        <v>124.1</v>
      </c>
      <c r="K17" s="23" t="n">
        <v>108</v>
      </c>
      <c r="L17" s="23" t="n">
        <v>91.2</v>
      </c>
      <c r="M17" s="23" t="n">
        <v>93.3</v>
      </c>
      <c r="N17" s="23" t="n">
        <v>93.6</v>
      </c>
      <c r="O17" s="23" t="n">
        <v>149.2</v>
      </c>
      <c r="P17" s="20" t="n">
        <f aca="false">AVERAGE(D17:O17)</f>
        <v>100</v>
      </c>
    </row>
    <row r="18" customFormat="false" ht="37.5" hidden="false" customHeight="true" outlineLevel="0" collapsed="false">
      <c r="A18" s="8"/>
      <c r="B18" s="17" t="s">
        <v>35</v>
      </c>
      <c r="C18" s="26" t="s">
        <v>36</v>
      </c>
      <c r="D18" s="23" t="n">
        <v>85.8</v>
      </c>
      <c r="E18" s="23" t="n">
        <v>72.2</v>
      </c>
      <c r="F18" s="23" t="n">
        <v>89.9</v>
      </c>
      <c r="G18" s="23" t="n">
        <v>89.8</v>
      </c>
      <c r="H18" s="23" t="n">
        <v>101.4</v>
      </c>
      <c r="I18" s="23" t="n">
        <v>104.7</v>
      </c>
      <c r="J18" s="23" t="n">
        <v>119.2</v>
      </c>
      <c r="K18" s="23" t="n">
        <v>93.8</v>
      </c>
      <c r="L18" s="23" t="n">
        <v>96.2</v>
      </c>
      <c r="M18" s="23" t="n">
        <v>104.7</v>
      </c>
      <c r="N18" s="23" t="n">
        <v>109.4</v>
      </c>
      <c r="O18" s="23" t="n">
        <v>132.9</v>
      </c>
      <c r="P18" s="20" t="n">
        <f aca="false">AVERAGE(D18:O18)</f>
        <v>100</v>
      </c>
    </row>
    <row r="19" customFormat="false" ht="67.5" hidden="false" customHeight="true" outlineLevel="0" collapsed="false">
      <c r="A19" s="8"/>
      <c r="B19" s="17" t="s">
        <v>37</v>
      </c>
      <c r="C19" s="25" t="s">
        <v>38</v>
      </c>
      <c r="D19" s="23" t="n">
        <v>71.4</v>
      </c>
      <c r="E19" s="23" t="n">
        <v>66.2</v>
      </c>
      <c r="F19" s="23" t="n">
        <v>75.4</v>
      </c>
      <c r="G19" s="23" t="n">
        <v>86.2</v>
      </c>
      <c r="H19" s="23" t="n">
        <v>99</v>
      </c>
      <c r="I19" s="23" t="n">
        <v>108.7</v>
      </c>
      <c r="J19" s="23" t="n">
        <v>118.6</v>
      </c>
      <c r="K19" s="23" t="n">
        <v>125.7</v>
      </c>
      <c r="L19" s="23" t="n">
        <v>121.9</v>
      </c>
      <c r="M19" s="23" t="n">
        <v>105.3</v>
      </c>
      <c r="N19" s="23" t="n">
        <v>89.1</v>
      </c>
      <c r="O19" s="23" t="n">
        <v>132.7</v>
      </c>
      <c r="P19" s="20" t="n">
        <f aca="false">AVERAGE(D19:O19)</f>
        <v>100.016666666667</v>
      </c>
    </row>
    <row r="20" customFormat="false" ht="37.5" hidden="false" customHeight="true" outlineLevel="0" collapsed="false">
      <c r="A20" s="8"/>
      <c r="B20" s="28" t="s">
        <v>39</v>
      </c>
      <c r="C20" s="29" t="s">
        <v>40</v>
      </c>
      <c r="D20" s="30" t="n">
        <v>98.9</v>
      </c>
      <c r="E20" s="30" t="n">
        <v>96.8</v>
      </c>
      <c r="F20" s="30" t="n">
        <v>93.2</v>
      </c>
      <c r="G20" s="30" t="n">
        <v>95.5</v>
      </c>
      <c r="H20" s="30" t="n">
        <v>95.2</v>
      </c>
      <c r="I20" s="30" t="n">
        <v>98.9</v>
      </c>
      <c r="J20" s="30" t="n">
        <v>108.9</v>
      </c>
      <c r="K20" s="30" t="n">
        <v>96.4</v>
      </c>
      <c r="L20" s="30" t="n">
        <v>106.5</v>
      </c>
      <c r="M20" s="30" t="n">
        <v>100</v>
      </c>
      <c r="N20" s="30" t="n">
        <v>96.3</v>
      </c>
      <c r="O20" s="30" t="n">
        <v>113.4</v>
      </c>
      <c r="P20" s="31" t="n">
        <f aca="false">AVERAGE(D20:O20)</f>
        <v>100</v>
      </c>
    </row>
    <row r="21" customFormat="false" ht="12.75" hidden="false" customHeight="true" outlineLevel="0" collapsed="false">
      <c r="A21" s="8"/>
      <c r="B21" s="32"/>
      <c r="C21" s="32"/>
      <c r="D21" s="33"/>
      <c r="E21" s="34"/>
      <c r="F21" s="35"/>
      <c r="G21" s="35"/>
      <c r="H21" s="35"/>
      <c r="I21" s="35"/>
      <c r="J21" s="35"/>
      <c r="K21" s="36"/>
      <c r="L21" s="37"/>
      <c r="M21" s="37"/>
      <c r="N21" s="38"/>
      <c r="O21" s="35"/>
      <c r="P21" s="35"/>
    </row>
    <row r="22" customFormat="false" ht="12.75" hidden="false" customHeight="true" outlineLevel="0" collapsed="false">
      <c r="A22" s="8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</row>
    <row r="23" customFormat="false" ht="16.5" hidden="false" customHeight="true" outlineLevel="0" collapsed="false">
      <c r="B23" s="42" t="s">
        <v>46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  <c r="P23" s="45"/>
    </row>
    <row r="24" customFormat="false" ht="5.25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9"/>
      <c r="N24" s="49"/>
      <c r="O24" s="49"/>
      <c r="P24" s="49"/>
    </row>
    <row r="25" customFormat="false" ht="18" hidden="false" customHeight="true" outlineLevel="0" collapsed="false">
      <c r="B25" s="50" t="s">
        <v>4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2"/>
    </row>
  </sheetData>
  <mergeCells count="3">
    <mergeCell ref="B6:B7"/>
    <mergeCell ref="C6:C7"/>
    <mergeCell ref="D6:P6"/>
  </mergeCells>
  <printOptions headings="false" gridLines="false" gridLinesSet="true" horizontalCentered="true" verticalCentered="true"/>
  <pageMargins left="0.170138888888889" right="0.1701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0-01-31T10:39:23Z</cp:lastPrinted>
  <dcterms:modified xsi:type="dcterms:W3CDTF">2020-01-31T12:03:19Z</dcterms:modified>
  <cp:revision>0</cp:revision>
  <dc:subject/>
  <dc:title/>
</cp:coreProperties>
</file>