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UME INDEX 2018" sheetId="1" state="visible" r:id="rId2"/>
    <sheet name="VOLUME INDEX 2017" sheetId="2" state="visible" r:id="rId3"/>
  </sheets>
  <definedNames>
    <definedName function="false" hidden="false" localSheetId="1" name="_xlnm.Print_Area" vbProcedure="false">'VOLUME INDEX 2017'!$A$1:$Q$49</definedName>
    <definedName function="false" hidden="false" localSheetId="0" name="_xlnm.Print_Area" vbProcedure="false">'VOLUME INDEX 2018'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7">
  <si>
    <t xml:space="preserve">RETAIL TRADE, EXCEPT OF MOTOR VEHICLES </t>
  </si>
  <si>
    <t xml:space="preserve">TURNOVER VOLUME INDEX, 2018</t>
  </si>
  <si>
    <t xml:space="preserve">(2015=100)</t>
  </si>
  <si>
    <t xml:space="preserve">NACE REV. 2</t>
  </si>
  <si>
    <t xml:space="preserve">Economic Activity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RETAIL TRADE, EXCEPT OF MOTOR VEHICLES</t>
  </si>
  <si>
    <t xml:space="preserve">47 εκτός 47.3</t>
  </si>
  <si>
    <t xml:space="preserve">Retail trade except of automotive fuel</t>
  </si>
  <si>
    <t xml:space="preserve">47.1</t>
  </si>
  <si>
    <t xml:space="preserve">Retail sale (in non specialized stores)</t>
  </si>
  <si>
    <t xml:space="preserve">47.11</t>
  </si>
  <si>
    <t xml:space="preserve">Food, drinks, tobacco (in non specialized stores)</t>
  </si>
  <si>
    <t xml:space="preserve">47.19</t>
  </si>
  <si>
    <t xml:space="preserve">Other retail sale (in non-specialized stores)</t>
  </si>
  <si>
    <t xml:space="preserve">47.2</t>
  </si>
  <si>
    <t xml:space="preserve">Retail sale of food, beverages and tobacco (in specialized stores)</t>
  </si>
  <si>
    <t xml:space="preserve">47.2+47.11</t>
  </si>
  <si>
    <t xml:space="preserve">Food products</t>
  </si>
  <si>
    <t xml:space="preserve">47.19+47.4+47.5                +47.6+47.7+47.9</t>
  </si>
  <si>
    <t xml:space="preserve">Non food products (except automotive fuel)</t>
  </si>
  <si>
    <t xml:space="preserve">47.51+47.71+47.72</t>
  </si>
  <si>
    <t xml:space="preserve">Textiles, clothing, footwear</t>
  </si>
  <si>
    <t xml:space="preserve">47.43+47.52+47.54            +47.59+47.63</t>
  </si>
  <si>
    <t xml:space="preserve">Electrical household appliances, furniture, lighting equipment, construction materials, etc.</t>
  </si>
  <si>
    <t xml:space="preserve">47.41+47.42+47.53+47.61   +47.62+47.64+47.65+47.76             +47.77+47.78</t>
  </si>
  <si>
    <t xml:space="preserve">Computers and telecommunications equipment, curtains, carpets, books, stationery, sporting equipment, toys, flowers, plants, watches, jewellery, etc.  </t>
  </si>
  <si>
    <t xml:space="preserve">47.3</t>
  </si>
  <si>
    <t xml:space="preserve">Retail sale of automotive fuel in specialized stores</t>
  </si>
  <si>
    <t xml:space="preserve">(Last updated 25/11/2019)</t>
  </si>
  <si>
    <t xml:space="preserve">COPYRIGHT © :2019, REPUBLIC OF CYPRUS, STATISTICAL SERVICE</t>
  </si>
  <si>
    <t xml:space="preserve">TURNOVER VOLUME  INDEX, 2018</t>
  </si>
  <si>
    <t xml:space="preserve">PERCENTAGE CHANGE 2018/2017 (%)</t>
  </si>
  <si>
    <t xml:space="preserve">TURNOVER VOLUME INDEX, 2017</t>
  </si>
  <si>
    <t xml:space="preserve">PERCENTAGE CHANGE 2017/2016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0"/>
    <numFmt numFmtId="167" formatCode="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9"/>
      <name val="Arial"/>
      <family val="2"/>
    </font>
    <font>
      <b val="true"/>
      <sz val="11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7" fontId="4" fillId="2" borderId="5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7" fontId="4" fillId="2" borderId="6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1040</xdr:colOff>
      <xdr:row>0</xdr:row>
      <xdr:rowOff>0</xdr:rowOff>
    </xdr:from>
    <xdr:to>
      <xdr:col>15</xdr:col>
      <xdr:colOff>775440</xdr:colOff>
      <xdr:row>1</xdr:row>
      <xdr:rowOff>24804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1819880" y="0"/>
          <a:ext cx="11678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26</xdr:row>
      <xdr:rowOff>19440</xdr:rowOff>
    </xdr:from>
    <xdr:to>
      <xdr:col>15</xdr:col>
      <xdr:colOff>775440</xdr:colOff>
      <xdr:row>27</xdr:row>
      <xdr:rowOff>26676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11819880" y="9077760"/>
          <a:ext cx="11678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520</xdr:colOff>
      <xdr:row>0</xdr:row>
      <xdr:rowOff>0</xdr:rowOff>
    </xdr:from>
    <xdr:to>
      <xdr:col>15</xdr:col>
      <xdr:colOff>645120</xdr:colOff>
      <xdr:row>1</xdr:row>
      <xdr:rowOff>27576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11619360" y="0"/>
          <a:ext cx="123804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520</xdr:colOff>
      <xdr:row>25</xdr:row>
      <xdr:rowOff>0</xdr:rowOff>
    </xdr:from>
    <xdr:to>
      <xdr:col>15</xdr:col>
      <xdr:colOff>645120</xdr:colOff>
      <xdr:row>26</xdr:row>
      <xdr:rowOff>275760</xdr:rowOff>
    </xdr:to>
    <xdr:pic>
      <xdr:nvPicPr>
        <xdr:cNvPr id="3" name="Picture 2" descr="StatlogoSm1"/>
        <xdr:cNvPicPr/>
      </xdr:nvPicPr>
      <xdr:blipFill>
        <a:blip r:embed="rId2"/>
        <a:stretch/>
      </xdr:blipFill>
      <xdr:spPr>
        <a:xfrm>
          <a:off x="11619360" y="8867880"/>
          <a:ext cx="123804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3.85"/>
    <col collapsed="false" customWidth="true" hidden="false" outlineLevel="0" max="3" min="3" style="1" width="42.85"/>
    <col collapsed="false" customWidth="true" hidden="false" outlineLevel="0" max="15" min="4" style="1" width="8.7"/>
    <col collapsed="false" customWidth="true" hidden="false" outlineLevel="0" max="16" min="16" style="1" width="11.42"/>
    <col collapsed="false" customWidth="true" hidden="false" outlineLevel="0" max="17" min="17" style="1" width="2.13"/>
    <col collapsed="false" customWidth="false" hidden="false" outlineLevel="0" max="257" min="18" style="1" width="10.9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B2" s="4" t="s">
        <v>1</v>
      </c>
      <c r="C2" s="5"/>
      <c r="D2" s="5"/>
      <c r="E2" s="6"/>
      <c r="F2" s="6"/>
      <c r="G2" s="7"/>
      <c r="H2" s="7"/>
      <c r="I2" s="8"/>
      <c r="J2" s="8"/>
      <c r="K2" s="7"/>
      <c r="L2" s="8"/>
      <c r="M2" s="9"/>
      <c r="N2" s="9"/>
      <c r="O2" s="9"/>
      <c r="P2" s="9"/>
    </row>
    <row r="3" customFormat="false" ht="12.75" hidden="false" customHeight="true" outlineLevel="0" collapsed="false">
      <c r="B3" s="10"/>
      <c r="C3" s="10"/>
      <c r="D3" s="11"/>
      <c r="E3" s="12"/>
      <c r="F3" s="12"/>
      <c r="G3" s="12"/>
      <c r="H3" s="12"/>
      <c r="I3" s="12"/>
      <c r="J3" s="13"/>
      <c r="K3" s="14"/>
      <c r="L3" s="14"/>
      <c r="M3" s="15"/>
      <c r="N3" s="16"/>
      <c r="O3" s="17"/>
      <c r="P3" s="17"/>
    </row>
    <row r="4" customFormat="false" ht="16.5" hidden="false" customHeight="true" outlineLevel="0" collapsed="false">
      <c r="B4" s="10"/>
      <c r="C4" s="10"/>
      <c r="D4" s="11"/>
      <c r="E4" s="12"/>
      <c r="F4" s="12"/>
      <c r="G4" s="12"/>
      <c r="H4" s="12"/>
      <c r="I4" s="12"/>
      <c r="J4" s="13"/>
      <c r="K4" s="14"/>
      <c r="L4" s="14"/>
      <c r="N4" s="16"/>
      <c r="O4" s="17"/>
      <c r="P4" s="18" t="s">
        <v>2</v>
      </c>
    </row>
    <row r="5" customFormat="false" ht="18.75" hidden="false" customHeight="true" outlineLevel="0" collapsed="false">
      <c r="A5" s="19"/>
      <c r="B5" s="20" t="s">
        <v>3</v>
      </c>
      <c r="C5" s="20" t="s">
        <v>4</v>
      </c>
      <c r="D5" s="21" t="n">
        <v>2018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2" t="s">
        <v>5</v>
      </c>
    </row>
    <row r="6" customFormat="false" ht="36" hidden="false" customHeight="true" outlineLevel="0" collapsed="false">
      <c r="A6" s="19"/>
      <c r="B6" s="20"/>
      <c r="C6" s="20"/>
      <c r="D6" s="23" t="s">
        <v>6</v>
      </c>
      <c r="E6" s="23" t="s">
        <v>7</v>
      </c>
      <c r="F6" s="23" t="s">
        <v>8</v>
      </c>
      <c r="G6" s="23" t="s">
        <v>9</v>
      </c>
      <c r="H6" s="23" t="s">
        <v>10</v>
      </c>
      <c r="I6" s="23" t="s">
        <v>11</v>
      </c>
      <c r="J6" s="23" t="s">
        <v>12</v>
      </c>
      <c r="K6" s="23" t="s">
        <v>13</v>
      </c>
      <c r="L6" s="24" t="s">
        <v>14</v>
      </c>
      <c r="M6" s="24" t="s">
        <v>15</v>
      </c>
      <c r="N6" s="24" t="s">
        <v>16</v>
      </c>
      <c r="O6" s="24" t="s">
        <v>17</v>
      </c>
      <c r="P6" s="22"/>
    </row>
    <row r="7" customFormat="false" ht="3.75" hidden="false" customHeight="true" outlineLevel="0" collapsed="false">
      <c r="A7" s="19"/>
      <c r="B7" s="25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</row>
    <row r="8" customFormat="false" ht="37.5" hidden="false" customHeight="true" outlineLevel="0" collapsed="false">
      <c r="A8" s="19"/>
      <c r="B8" s="28" t="n">
        <v>47</v>
      </c>
      <c r="C8" s="29" t="s">
        <v>18</v>
      </c>
      <c r="D8" s="30" t="n">
        <v>104.5</v>
      </c>
      <c r="E8" s="30" t="n">
        <v>96.6</v>
      </c>
      <c r="F8" s="30" t="n">
        <v>111.9</v>
      </c>
      <c r="G8" s="30" t="n">
        <v>111.9</v>
      </c>
      <c r="H8" s="30" t="n">
        <v>116.8</v>
      </c>
      <c r="I8" s="30" t="n">
        <v>124.3</v>
      </c>
      <c r="J8" s="30" t="n">
        <v>126.3</v>
      </c>
      <c r="K8" s="30" t="n">
        <v>120.9</v>
      </c>
      <c r="L8" s="30" t="n">
        <v>119</v>
      </c>
      <c r="M8" s="30" t="n">
        <v>116.3</v>
      </c>
      <c r="N8" s="30" t="n">
        <v>117</v>
      </c>
      <c r="O8" s="30" t="n">
        <v>143.8</v>
      </c>
      <c r="P8" s="31" t="n">
        <f aca="false">AVERAGE(D8:O8)</f>
        <v>117.441666666667</v>
      </c>
    </row>
    <row r="9" customFormat="false" ht="37.5" hidden="false" customHeight="true" outlineLevel="0" collapsed="false">
      <c r="A9" s="19"/>
      <c r="B9" s="32" t="s">
        <v>19</v>
      </c>
      <c r="C9" s="33" t="s">
        <v>20</v>
      </c>
      <c r="D9" s="34" t="n">
        <v>104.6</v>
      </c>
      <c r="E9" s="34" t="n">
        <v>96.9</v>
      </c>
      <c r="F9" s="34" t="n">
        <v>112.7</v>
      </c>
      <c r="G9" s="34" t="n">
        <v>113.6</v>
      </c>
      <c r="H9" s="34" t="n">
        <v>118</v>
      </c>
      <c r="I9" s="35" t="n">
        <v>126.4</v>
      </c>
      <c r="J9" s="35" t="n">
        <v>128.5</v>
      </c>
      <c r="K9" s="35" t="n">
        <v>122.8</v>
      </c>
      <c r="L9" s="35" t="n">
        <v>121.1</v>
      </c>
      <c r="M9" s="35" t="n">
        <v>117.9</v>
      </c>
      <c r="N9" s="35" t="n">
        <v>118.8</v>
      </c>
      <c r="O9" s="35" t="n">
        <v>148.5</v>
      </c>
      <c r="P9" s="31" t="n">
        <f aca="false">AVERAGE(D9:O9)</f>
        <v>119.15</v>
      </c>
    </row>
    <row r="10" customFormat="false" ht="37.5" hidden="false" customHeight="true" outlineLevel="0" collapsed="false">
      <c r="A10" s="19"/>
      <c r="B10" s="28" t="s">
        <v>21</v>
      </c>
      <c r="C10" s="36" t="s">
        <v>22</v>
      </c>
      <c r="D10" s="34" t="n">
        <v>100.9</v>
      </c>
      <c r="E10" s="34" t="n">
        <v>98.4</v>
      </c>
      <c r="F10" s="34" t="n">
        <v>112.9</v>
      </c>
      <c r="G10" s="34" t="n">
        <v>112.9</v>
      </c>
      <c r="H10" s="34" t="n">
        <v>115.4</v>
      </c>
      <c r="I10" s="35" t="n">
        <v>119.8</v>
      </c>
      <c r="J10" s="35" t="n">
        <v>119.3</v>
      </c>
      <c r="K10" s="35" t="n">
        <v>118.4</v>
      </c>
      <c r="L10" s="35" t="n">
        <v>116.5</v>
      </c>
      <c r="M10" s="35" t="n">
        <v>114.1</v>
      </c>
      <c r="N10" s="35" t="n">
        <v>110.6</v>
      </c>
      <c r="O10" s="35" t="n">
        <v>137.5</v>
      </c>
      <c r="P10" s="31" t="n">
        <f aca="false">AVERAGE(D10:O10)</f>
        <v>114.725</v>
      </c>
    </row>
    <row r="11" customFormat="false" ht="37.5" hidden="false" customHeight="true" outlineLevel="0" collapsed="false">
      <c r="A11" s="19"/>
      <c r="B11" s="28" t="s">
        <v>23</v>
      </c>
      <c r="C11" s="36" t="s">
        <v>24</v>
      </c>
      <c r="D11" s="34" t="n">
        <v>101.4</v>
      </c>
      <c r="E11" s="34" t="n">
        <v>100</v>
      </c>
      <c r="F11" s="34" t="n">
        <v>114.7</v>
      </c>
      <c r="G11" s="34" t="n">
        <v>114.4</v>
      </c>
      <c r="H11" s="34" t="n">
        <v>117.3</v>
      </c>
      <c r="I11" s="35" t="n">
        <v>121.3</v>
      </c>
      <c r="J11" s="35" t="n">
        <v>120.3</v>
      </c>
      <c r="K11" s="35" t="n">
        <v>119.7</v>
      </c>
      <c r="L11" s="35" t="n">
        <v>118.7</v>
      </c>
      <c r="M11" s="35" t="n">
        <v>116</v>
      </c>
      <c r="N11" s="35" t="n">
        <v>111.4</v>
      </c>
      <c r="O11" s="35" t="n">
        <v>137.5</v>
      </c>
      <c r="P11" s="31" t="n">
        <f aca="false">AVERAGE(D11:O11)</f>
        <v>116.058333333333</v>
      </c>
    </row>
    <row r="12" customFormat="false" ht="37.5" hidden="false" customHeight="true" outlineLevel="0" collapsed="false">
      <c r="A12" s="19"/>
      <c r="B12" s="28" t="s">
        <v>25</v>
      </c>
      <c r="C12" s="36" t="s">
        <v>26</v>
      </c>
      <c r="D12" s="34" t="n">
        <v>94.2</v>
      </c>
      <c r="E12" s="34" t="n">
        <v>74.1</v>
      </c>
      <c r="F12" s="34" t="n">
        <v>85.8</v>
      </c>
      <c r="G12" s="34" t="n">
        <v>90.7</v>
      </c>
      <c r="H12" s="34" t="n">
        <v>88.1</v>
      </c>
      <c r="I12" s="35" t="n">
        <v>97.3</v>
      </c>
      <c r="J12" s="35" t="n">
        <v>104.9</v>
      </c>
      <c r="K12" s="35" t="n">
        <v>99.9</v>
      </c>
      <c r="L12" s="35" t="n">
        <v>83.8</v>
      </c>
      <c r="M12" s="35" t="n">
        <v>85.8</v>
      </c>
      <c r="N12" s="35" t="n">
        <v>98.6</v>
      </c>
      <c r="O12" s="35" t="n">
        <v>136.7</v>
      </c>
      <c r="P12" s="31" t="n">
        <f aca="false">AVERAGE(D12:O12)</f>
        <v>94.9916666666667</v>
      </c>
    </row>
    <row r="13" customFormat="false" ht="37.5" hidden="false" customHeight="true" outlineLevel="0" collapsed="false">
      <c r="A13" s="19"/>
      <c r="B13" s="28" t="s">
        <v>27</v>
      </c>
      <c r="C13" s="36" t="s">
        <v>28</v>
      </c>
      <c r="D13" s="34" t="n">
        <v>99</v>
      </c>
      <c r="E13" s="34" t="n">
        <v>97.7</v>
      </c>
      <c r="F13" s="34" t="n">
        <v>104</v>
      </c>
      <c r="G13" s="34" t="n">
        <v>112.9</v>
      </c>
      <c r="H13" s="34" t="n">
        <v>110.6</v>
      </c>
      <c r="I13" s="35" t="n">
        <v>125.6</v>
      </c>
      <c r="J13" s="35" t="n">
        <v>105.1</v>
      </c>
      <c r="K13" s="35" t="n">
        <v>102.8</v>
      </c>
      <c r="L13" s="35" t="n">
        <v>102.2</v>
      </c>
      <c r="M13" s="35" t="n">
        <v>103.8</v>
      </c>
      <c r="N13" s="35" t="n">
        <v>83.8</v>
      </c>
      <c r="O13" s="35" t="n">
        <v>123.2</v>
      </c>
      <c r="P13" s="31" t="n">
        <f aca="false">AVERAGE(D13:O13)</f>
        <v>105.891666666667</v>
      </c>
    </row>
    <row r="14" customFormat="false" ht="37.5" hidden="false" customHeight="true" outlineLevel="0" collapsed="false">
      <c r="A14" s="19"/>
      <c r="B14" s="29" t="s">
        <v>29</v>
      </c>
      <c r="C14" s="36" t="s">
        <v>30</v>
      </c>
      <c r="D14" s="34" t="n">
        <v>101</v>
      </c>
      <c r="E14" s="34" t="n">
        <v>99.7</v>
      </c>
      <c r="F14" s="34" t="n">
        <v>113.1</v>
      </c>
      <c r="G14" s="34" t="n">
        <v>114.1</v>
      </c>
      <c r="H14" s="34" t="n">
        <v>116.3</v>
      </c>
      <c r="I14" s="35" t="n">
        <v>122</v>
      </c>
      <c r="J14" s="35" t="n">
        <v>118</v>
      </c>
      <c r="K14" s="35" t="n">
        <v>117.2</v>
      </c>
      <c r="L14" s="35" t="n">
        <v>116.3</v>
      </c>
      <c r="M14" s="35" t="n">
        <v>114.2</v>
      </c>
      <c r="N14" s="35" t="n">
        <v>107.3</v>
      </c>
      <c r="O14" s="35" t="n">
        <v>135.4</v>
      </c>
      <c r="P14" s="31" t="n">
        <f aca="false">AVERAGE(D14:O14)</f>
        <v>114.55</v>
      </c>
    </row>
    <row r="15" customFormat="false" ht="37.5" hidden="false" customHeight="true" outlineLevel="0" collapsed="false">
      <c r="A15" s="19"/>
      <c r="B15" s="32" t="s">
        <v>31</v>
      </c>
      <c r="C15" s="36" t="s">
        <v>32</v>
      </c>
      <c r="D15" s="34" t="n">
        <v>109</v>
      </c>
      <c r="E15" s="34" t="n">
        <v>93.4</v>
      </c>
      <c r="F15" s="34" t="n">
        <v>112.1</v>
      </c>
      <c r="G15" s="34" t="n">
        <v>112.9</v>
      </c>
      <c r="H15" s="34" t="n">
        <v>120.1</v>
      </c>
      <c r="I15" s="35" t="n">
        <v>132</v>
      </c>
      <c r="J15" s="35" t="n">
        <v>141.4</v>
      </c>
      <c r="K15" s="35" t="n">
        <v>129.6</v>
      </c>
      <c r="L15" s="35" t="n">
        <v>127</v>
      </c>
      <c r="M15" s="35" t="n">
        <v>122.5</v>
      </c>
      <c r="N15" s="35" t="n">
        <v>133</v>
      </c>
      <c r="O15" s="35" t="n">
        <v>164.8</v>
      </c>
      <c r="P15" s="31" t="n">
        <f aca="false">AVERAGE(D15:O15)</f>
        <v>124.816666666667</v>
      </c>
    </row>
    <row r="16" customFormat="false" ht="37.5" hidden="false" customHeight="true" outlineLevel="0" collapsed="false">
      <c r="A16" s="19"/>
      <c r="B16" s="28" t="s">
        <v>33</v>
      </c>
      <c r="C16" s="37" t="s">
        <v>34</v>
      </c>
      <c r="D16" s="34" t="n">
        <v>125</v>
      </c>
      <c r="E16" s="34" t="n">
        <v>85.9</v>
      </c>
      <c r="F16" s="34" t="n">
        <v>97.4</v>
      </c>
      <c r="G16" s="34" t="n">
        <v>107.3</v>
      </c>
      <c r="H16" s="34" t="n">
        <v>102.3</v>
      </c>
      <c r="I16" s="35" t="n">
        <v>116.3</v>
      </c>
      <c r="J16" s="35" t="n">
        <v>137</v>
      </c>
      <c r="K16" s="35" t="n">
        <v>121.9</v>
      </c>
      <c r="L16" s="35" t="n">
        <v>102.1</v>
      </c>
      <c r="M16" s="35" t="n">
        <v>101.7</v>
      </c>
      <c r="N16" s="35" t="n">
        <v>114.6</v>
      </c>
      <c r="O16" s="35" t="n">
        <v>176.4</v>
      </c>
      <c r="P16" s="31" t="n">
        <f aca="false">AVERAGE(D16:O16)</f>
        <v>115.658333333333</v>
      </c>
    </row>
    <row r="17" customFormat="false" ht="37.5" hidden="false" customHeight="true" outlineLevel="0" collapsed="false">
      <c r="A17" s="19"/>
      <c r="B17" s="28" t="s">
        <v>35</v>
      </c>
      <c r="C17" s="38" t="s">
        <v>36</v>
      </c>
      <c r="D17" s="34" t="n">
        <v>125.8</v>
      </c>
      <c r="E17" s="34" t="n">
        <v>115.2</v>
      </c>
      <c r="F17" s="34" t="n">
        <v>142.9</v>
      </c>
      <c r="G17" s="34" t="n">
        <v>137.4</v>
      </c>
      <c r="H17" s="34" t="n">
        <v>148</v>
      </c>
      <c r="I17" s="35" t="n">
        <v>159.3</v>
      </c>
      <c r="J17" s="35" t="n">
        <v>166.6</v>
      </c>
      <c r="K17" s="35" t="n">
        <v>136.1</v>
      </c>
      <c r="L17" s="35" t="n">
        <v>148.7</v>
      </c>
      <c r="M17" s="35" t="n">
        <v>141.7</v>
      </c>
      <c r="N17" s="35" t="n">
        <v>179.5</v>
      </c>
      <c r="O17" s="35" t="n">
        <v>181.4</v>
      </c>
      <c r="P17" s="31" t="n">
        <f aca="false">AVERAGE(D17:O17)</f>
        <v>148.55</v>
      </c>
    </row>
    <row r="18" customFormat="false" ht="67.5" hidden="false" customHeight="true" outlineLevel="0" collapsed="false">
      <c r="A18" s="19"/>
      <c r="B18" s="28" t="s">
        <v>37</v>
      </c>
      <c r="C18" s="39" t="s">
        <v>38</v>
      </c>
      <c r="D18" s="34" t="n">
        <v>87.4</v>
      </c>
      <c r="E18" s="34" t="n">
        <v>83.8</v>
      </c>
      <c r="F18" s="34" t="n">
        <v>102</v>
      </c>
      <c r="G18" s="34" t="n">
        <v>104.2</v>
      </c>
      <c r="H18" s="34" t="n">
        <v>120.5</v>
      </c>
      <c r="I18" s="35" t="n">
        <v>133.4</v>
      </c>
      <c r="J18" s="35" t="n">
        <v>143.5</v>
      </c>
      <c r="K18" s="35" t="n">
        <v>146.9</v>
      </c>
      <c r="L18" s="35" t="n">
        <v>143.9</v>
      </c>
      <c r="M18" s="35" t="n">
        <v>132.8</v>
      </c>
      <c r="N18" s="35" t="n">
        <v>126.3</v>
      </c>
      <c r="O18" s="35" t="n">
        <v>164.6</v>
      </c>
      <c r="P18" s="31" t="n">
        <f aca="false">AVERAGE(D18:O18)</f>
        <v>124.108333333333</v>
      </c>
    </row>
    <row r="19" customFormat="false" ht="37.5" hidden="false" customHeight="true" outlineLevel="0" collapsed="false">
      <c r="A19" s="19"/>
      <c r="B19" s="40" t="s">
        <v>39</v>
      </c>
      <c r="C19" s="41" t="s">
        <v>40</v>
      </c>
      <c r="D19" s="42" t="n">
        <v>103.7</v>
      </c>
      <c r="E19" s="42" t="n">
        <v>94.9</v>
      </c>
      <c r="F19" s="42" t="n">
        <v>106.3</v>
      </c>
      <c r="G19" s="42" t="n">
        <v>99.3</v>
      </c>
      <c r="H19" s="42" t="n">
        <v>108.3</v>
      </c>
      <c r="I19" s="43" t="n">
        <v>108.6</v>
      </c>
      <c r="J19" s="43" t="n">
        <v>110.5</v>
      </c>
      <c r="K19" s="43" t="n">
        <v>107.5</v>
      </c>
      <c r="L19" s="43" t="n">
        <v>104</v>
      </c>
      <c r="M19" s="43" t="n">
        <v>104.7</v>
      </c>
      <c r="N19" s="43" t="n">
        <v>104.3</v>
      </c>
      <c r="O19" s="43" t="n">
        <v>109.9</v>
      </c>
      <c r="P19" s="44" t="n">
        <f aca="false">AVERAGE(D19:O19)</f>
        <v>105.166666666667</v>
      </c>
    </row>
    <row r="20" customFormat="false" ht="12.75" hidden="false" customHeight="true" outlineLevel="0" collapsed="false">
      <c r="A20" s="19"/>
      <c r="B20" s="45"/>
      <c r="C20" s="45"/>
      <c r="D20" s="46"/>
      <c r="E20" s="47"/>
      <c r="F20" s="48"/>
      <c r="G20" s="48"/>
      <c r="H20" s="48"/>
      <c r="I20" s="48"/>
      <c r="J20" s="48"/>
      <c r="K20" s="49"/>
      <c r="L20" s="50"/>
      <c r="M20" s="50"/>
      <c r="N20" s="51"/>
      <c r="O20" s="48"/>
      <c r="P20" s="48"/>
    </row>
    <row r="21" customFormat="false" ht="15" hidden="false" customHeight="true" outlineLevel="0" collapsed="false">
      <c r="A21" s="19"/>
      <c r="B21" s="52"/>
      <c r="C21" s="53"/>
      <c r="D21" s="54"/>
      <c r="E21" s="54"/>
      <c r="F21" s="54"/>
      <c r="G21" s="55"/>
      <c r="H21" s="55"/>
      <c r="I21" s="56"/>
      <c r="J21" s="55"/>
      <c r="K21" s="55"/>
      <c r="L21" s="55"/>
      <c r="M21" s="54"/>
      <c r="N21" s="54"/>
      <c r="O21" s="54"/>
      <c r="P21" s="54"/>
    </row>
    <row r="22" customFormat="false" ht="12.75" hidden="false" customHeight="true" outlineLevel="0" collapsed="false">
      <c r="A22" s="19"/>
      <c r="B22" s="52"/>
      <c r="C22" s="57"/>
      <c r="D22" s="54"/>
      <c r="E22" s="54"/>
      <c r="F22" s="54"/>
      <c r="G22" s="55"/>
      <c r="H22" s="55"/>
      <c r="I22" s="56"/>
      <c r="J22" s="55"/>
      <c r="K22" s="55"/>
      <c r="L22" s="55"/>
      <c r="M22" s="54"/>
      <c r="N22" s="54"/>
      <c r="O22" s="54"/>
      <c r="P22" s="54"/>
    </row>
    <row r="23" customFormat="false" ht="16.5" hidden="false" customHeight="true" outlineLevel="0" collapsed="false">
      <c r="B23" s="58" t="s">
        <v>41</v>
      </c>
      <c r="C23" s="59"/>
      <c r="D23" s="60"/>
      <c r="E23" s="60"/>
      <c r="F23" s="61"/>
      <c r="G23" s="61"/>
      <c r="H23" s="61"/>
      <c r="I23" s="62"/>
      <c r="J23" s="61"/>
      <c r="K23" s="61"/>
      <c r="L23" s="61"/>
      <c r="M23" s="63"/>
      <c r="N23" s="64"/>
      <c r="O23" s="64"/>
      <c r="P23" s="64"/>
    </row>
    <row r="24" customFormat="false" ht="5.25" hidden="false" customHeight="true" outlineLevel="0" collapsed="false">
      <c r="B24" s="65"/>
      <c r="C24" s="66"/>
      <c r="D24" s="67"/>
      <c r="E24" s="67"/>
      <c r="F24" s="68"/>
      <c r="G24" s="68"/>
      <c r="H24" s="68"/>
      <c r="I24" s="69"/>
      <c r="J24" s="68"/>
      <c r="K24" s="68"/>
      <c r="L24" s="68"/>
      <c r="M24" s="70"/>
      <c r="N24" s="71"/>
      <c r="O24" s="71"/>
      <c r="P24" s="71"/>
    </row>
    <row r="25" customFormat="false" ht="18" hidden="false" customHeight="true" outlineLevel="0" collapsed="false">
      <c r="B25" s="72" t="s">
        <v>42</v>
      </c>
      <c r="C25" s="73"/>
      <c r="D25" s="68"/>
      <c r="E25" s="68"/>
      <c r="F25" s="68"/>
      <c r="G25" s="74"/>
      <c r="H25" s="74"/>
      <c r="I25" s="75"/>
      <c r="J25" s="74"/>
      <c r="K25" s="74"/>
      <c r="L25" s="74"/>
      <c r="M25" s="71"/>
      <c r="N25" s="71"/>
      <c r="O25" s="71"/>
      <c r="P25" s="71"/>
    </row>
    <row r="27" customFormat="false" ht="30" hidden="false" customHeight="true" outlineLevel="0" collapsed="false">
      <c r="B27" s="2" t="s">
        <v>0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22.5" hidden="false" customHeight="true" outlineLevel="0" collapsed="false">
      <c r="B28" s="4" t="s">
        <v>43</v>
      </c>
      <c r="C28" s="5"/>
      <c r="D28" s="5"/>
      <c r="E28" s="6"/>
      <c r="F28" s="6"/>
      <c r="G28" s="7"/>
      <c r="H28" s="7"/>
      <c r="I28" s="8"/>
      <c r="J28" s="8"/>
      <c r="K28" s="7"/>
      <c r="L28" s="8"/>
      <c r="M28" s="9"/>
      <c r="N28" s="9"/>
      <c r="O28" s="9"/>
      <c r="P28" s="9"/>
    </row>
    <row r="29" customFormat="false" ht="12.75" hidden="false" customHeight="true" outlineLevel="0" collapsed="false">
      <c r="B29" s="10"/>
      <c r="C29" s="10"/>
      <c r="D29" s="11"/>
      <c r="E29" s="12"/>
      <c r="F29" s="12"/>
      <c r="G29" s="12"/>
      <c r="H29" s="12"/>
      <c r="I29" s="12"/>
      <c r="J29" s="13"/>
      <c r="K29" s="14"/>
      <c r="L29" s="14"/>
      <c r="M29" s="15"/>
      <c r="N29" s="16"/>
      <c r="O29" s="17"/>
      <c r="P29" s="17"/>
    </row>
    <row r="30" customFormat="false" ht="16.5" hidden="false" customHeight="true" outlineLevel="0" collapsed="false">
      <c r="B30" s="10"/>
      <c r="C30" s="10"/>
      <c r="D30" s="11"/>
      <c r="E30" s="12"/>
      <c r="F30" s="12"/>
      <c r="G30" s="12"/>
      <c r="H30" s="12"/>
      <c r="I30" s="12"/>
      <c r="J30" s="13"/>
      <c r="K30" s="14"/>
      <c r="L30" s="14"/>
      <c r="N30" s="16"/>
      <c r="O30" s="17"/>
      <c r="P30" s="18" t="s">
        <v>2</v>
      </c>
    </row>
    <row r="31" customFormat="false" ht="18.75" hidden="false" customHeight="true" outlineLevel="0" collapsed="false">
      <c r="A31" s="19"/>
      <c r="B31" s="20" t="s">
        <v>3</v>
      </c>
      <c r="C31" s="20" t="s">
        <v>4</v>
      </c>
      <c r="D31" s="21" t="s">
        <v>44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2" t="s">
        <v>5</v>
      </c>
    </row>
    <row r="32" customFormat="false" ht="36" hidden="false" customHeight="true" outlineLevel="0" collapsed="false">
      <c r="A32" s="19"/>
      <c r="B32" s="20"/>
      <c r="C32" s="20"/>
      <c r="D32" s="23" t="s">
        <v>6</v>
      </c>
      <c r="E32" s="23" t="s">
        <v>7</v>
      </c>
      <c r="F32" s="23" t="s">
        <v>8</v>
      </c>
      <c r="G32" s="23" t="s">
        <v>9</v>
      </c>
      <c r="H32" s="23" t="s">
        <v>10</v>
      </c>
      <c r="I32" s="23" t="s">
        <v>11</v>
      </c>
      <c r="J32" s="23" t="s">
        <v>12</v>
      </c>
      <c r="K32" s="23" t="s">
        <v>13</v>
      </c>
      <c r="L32" s="24" t="s">
        <v>14</v>
      </c>
      <c r="M32" s="24" t="s">
        <v>15</v>
      </c>
      <c r="N32" s="24" t="s">
        <v>16</v>
      </c>
      <c r="O32" s="24" t="s">
        <v>17</v>
      </c>
      <c r="P32" s="22"/>
    </row>
    <row r="33" customFormat="false" ht="3.75" hidden="false" customHeight="true" outlineLevel="0" collapsed="false">
      <c r="A33" s="19"/>
      <c r="B33" s="25"/>
      <c r="C33" s="26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37.5" hidden="false" customHeight="true" outlineLevel="0" collapsed="false">
      <c r="A34" s="19"/>
      <c r="B34" s="28" t="n">
        <v>47</v>
      </c>
      <c r="C34" s="29" t="s">
        <v>18</v>
      </c>
      <c r="D34" s="76" t="n">
        <v>9.6</v>
      </c>
      <c r="E34" s="76" t="n">
        <v>7.9</v>
      </c>
      <c r="F34" s="76" t="n">
        <v>11.9</v>
      </c>
      <c r="G34" s="76" t="n">
        <v>5.1</v>
      </c>
      <c r="H34" s="76" t="n">
        <v>5</v>
      </c>
      <c r="I34" s="76" t="n">
        <v>6.8</v>
      </c>
      <c r="J34" s="76" t="n">
        <v>3.1</v>
      </c>
      <c r="K34" s="76" t="n">
        <v>3.7</v>
      </c>
      <c r="L34" s="76" t="n">
        <v>2.4</v>
      </c>
      <c r="M34" s="76" t="n">
        <v>2.5</v>
      </c>
      <c r="N34" s="76" t="n">
        <v>5.3</v>
      </c>
      <c r="O34" s="76" t="n">
        <v>3.8</v>
      </c>
      <c r="P34" s="30" t="n">
        <v>5.4</v>
      </c>
    </row>
    <row r="35" customFormat="false" ht="37.5" hidden="false" customHeight="true" outlineLevel="0" collapsed="false">
      <c r="A35" s="19"/>
      <c r="B35" s="32" t="s">
        <v>19</v>
      </c>
      <c r="C35" s="33" t="s">
        <v>20</v>
      </c>
      <c r="D35" s="77" t="n">
        <v>11.2</v>
      </c>
      <c r="E35" s="77" t="n">
        <v>10.1</v>
      </c>
      <c r="F35" s="77" t="n">
        <v>14.2</v>
      </c>
      <c r="G35" s="77" t="n">
        <v>5.2</v>
      </c>
      <c r="H35" s="77" t="n">
        <v>5.7</v>
      </c>
      <c r="I35" s="77" t="n">
        <v>8.2</v>
      </c>
      <c r="J35" s="77" t="n">
        <v>3.7</v>
      </c>
      <c r="K35" s="77" t="n">
        <v>4.3</v>
      </c>
      <c r="L35" s="77" t="n">
        <v>3.5</v>
      </c>
      <c r="M35" s="77" t="n">
        <v>3.2</v>
      </c>
      <c r="N35" s="77" t="n">
        <v>6.5</v>
      </c>
      <c r="O35" s="77" t="n">
        <v>4.5</v>
      </c>
      <c r="P35" s="30" t="n">
        <v>6.4</v>
      </c>
    </row>
    <row r="36" customFormat="false" ht="37.5" hidden="false" customHeight="true" outlineLevel="0" collapsed="false">
      <c r="A36" s="19"/>
      <c r="B36" s="28" t="s">
        <v>21</v>
      </c>
      <c r="C36" s="36" t="s">
        <v>22</v>
      </c>
      <c r="D36" s="77" t="n">
        <v>9.4</v>
      </c>
      <c r="E36" s="77" t="n">
        <v>8.7</v>
      </c>
      <c r="F36" s="77" t="n">
        <v>13.1</v>
      </c>
      <c r="G36" s="77" t="n">
        <v>3.5</v>
      </c>
      <c r="H36" s="77" t="n">
        <v>6.4</v>
      </c>
      <c r="I36" s="77" t="n">
        <v>7.2</v>
      </c>
      <c r="J36" s="77" t="n">
        <v>1.8</v>
      </c>
      <c r="K36" s="77" t="n">
        <v>2.7</v>
      </c>
      <c r="L36" s="77" t="n">
        <v>2.6</v>
      </c>
      <c r="M36" s="77" t="n">
        <v>2.1</v>
      </c>
      <c r="N36" s="77" t="n">
        <v>4.9</v>
      </c>
      <c r="O36" s="77" t="n">
        <v>4.1</v>
      </c>
      <c r="P36" s="30" t="n">
        <v>5.3</v>
      </c>
    </row>
    <row r="37" customFormat="false" ht="37.5" hidden="false" customHeight="true" outlineLevel="0" collapsed="false">
      <c r="A37" s="19"/>
      <c r="B37" s="28" t="s">
        <v>23</v>
      </c>
      <c r="C37" s="36" t="s">
        <v>24</v>
      </c>
      <c r="D37" s="77" t="n">
        <v>8.9</v>
      </c>
      <c r="E37" s="77" t="n">
        <v>8.8</v>
      </c>
      <c r="F37" s="77" t="n">
        <v>13</v>
      </c>
      <c r="G37" s="77" t="n">
        <v>3.5</v>
      </c>
      <c r="H37" s="77" t="n">
        <v>6.7</v>
      </c>
      <c r="I37" s="77" t="n">
        <v>7.7</v>
      </c>
      <c r="J37" s="77" t="n">
        <v>2.4</v>
      </c>
      <c r="K37" s="77" t="n">
        <v>2.7</v>
      </c>
      <c r="L37" s="77" t="n">
        <v>2.8</v>
      </c>
      <c r="M37" s="77" t="n">
        <v>2.4</v>
      </c>
      <c r="N37" s="77" t="n">
        <v>5.2</v>
      </c>
      <c r="O37" s="77" t="n">
        <v>4.8</v>
      </c>
      <c r="P37" s="30" t="n">
        <v>5.5</v>
      </c>
    </row>
    <row r="38" customFormat="false" ht="37.5" hidden="false" customHeight="true" outlineLevel="0" collapsed="false">
      <c r="A38" s="19"/>
      <c r="B38" s="28" t="s">
        <v>25</v>
      </c>
      <c r="C38" s="36" t="s">
        <v>26</v>
      </c>
      <c r="D38" s="77" t="n">
        <v>18.9</v>
      </c>
      <c r="E38" s="77" t="n">
        <v>6.6</v>
      </c>
      <c r="F38" s="77" t="n">
        <v>14.5</v>
      </c>
      <c r="G38" s="77" t="n">
        <v>4</v>
      </c>
      <c r="H38" s="77" t="n">
        <v>2</v>
      </c>
      <c r="I38" s="77" t="n">
        <v>-1</v>
      </c>
      <c r="J38" s="77" t="n">
        <v>-5.9</v>
      </c>
      <c r="K38" s="77" t="n">
        <v>3.4</v>
      </c>
      <c r="L38" s="77" t="n">
        <v>-1.2</v>
      </c>
      <c r="M38" s="77" t="n">
        <v>-2.9</v>
      </c>
      <c r="N38" s="77" t="n">
        <v>0</v>
      </c>
      <c r="O38" s="77" t="n">
        <v>-5.6</v>
      </c>
      <c r="P38" s="30" t="n">
        <v>1.8</v>
      </c>
    </row>
    <row r="39" customFormat="false" ht="37.5" hidden="false" customHeight="true" outlineLevel="0" collapsed="false">
      <c r="A39" s="19"/>
      <c r="B39" s="28" t="s">
        <v>27</v>
      </c>
      <c r="C39" s="36" t="s">
        <v>28</v>
      </c>
      <c r="D39" s="77" t="n">
        <v>15.9</v>
      </c>
      <c r="E39" s="77" t="n">
        <v>11.5</v>
      </c>
      <c r="F39" s="77" t="n">
        <v>10.3</v>
      </c>
      <c r="G39" s="77" t="n">
        <v>4.2</v>
      </c>
      <c r="H39" s="77" t="n">
        <v>4.8</v>
      </c>
      <c r="I39" s="77" t="n">
        <v>12.4</v>
      </c>
      <c r="J39" s="77" t="n">
        <v>-5.7</v>
      </c>
      <c r="K39" s="77" t="n">
        <v>-3.8</v>
      </c>
      <c r="L39" s="77" t="n">
        <v>-7.7</v>
      </c>
      <c r="M39" s="77" t="n">
        <v>-3.1</v>
      </c>
      <c r="N39" s="77" t="n">
        <v>-13.7</v>
      </c>
      <c r="O39" s="77" t="n">
        <v>-5.6</v>
      </c>
      <c r="P39" s="30" t="n">
        <v>1.1</v>
      </c>
    </row>
    <row r="40" customFormat="false" ht="37.5" hidden="false" customHeight="true" outlineLevel="0" collapsed="false">
      <c r="A40" s="19"/>
      <c r="B40" s="29" t="s">
        <v>29</v>
      </c>
      <c r="C40" s="36" t="s">
        <v>30</v>
      </c>
      <c r="D40" s="77" t="n">
        <v>9.8</v>
      </c>
      <c r="E40" s="77" t="n">
        <v>9.2</v>
      </c>
      <c r="F40" s="77" t="n">
        <v>12.6</v>
      </c>
      <c r="G40" s="77" t="n">
        <v>3.5</v>
      </c>
      <c r="H40" s="77" t="n">
        <v>6.4</v>
      </c>
      <c r="I40" s="77" t="n">
        <v>8.4</v>
      </c>
      <c r="J40" s="77" t="n">
        <v>1.2</v>
      </c>
      <c r="K40" s="77" t="n">
        <v>1.8</v>
      </c>
      <c r="L40" s="77" t="n">
        <v>1.3</v>
      </c>
      <c r="M40" s="77" t="n">
        <v>1.6</v>
      </c>
      <c r="N40" s="77" t="n">
        <v>2.6</v>
      </c>
      <c r="O40" s="77" t="n">
        <v>3.3</v>
      </c>
      <c r="P40" s="30" t="n">
        <v>4.9</v>
      </c>
    </row>
    <row r="41" customFormat="false" ht="37.5" hidden="false" customHeight="true" outlineLevel="0" collapsed="false">
      <c r="A41" s="19"/>
      <c r="B41" s="32" t="s">
        <v>31</v>
      </c>
      <c r="C41" s="36" t="s">
        <v>32</v>
      </c>
      <c r="D41" s="77" t="n">
        <v>12.8</v>
      </c>
      <c r="E41" s="77" t="n">
        <v>11.3</v>
      </c>
      <c r="F41" s="77" t="n">
        <v>16</v>
      </c>
      <c r="G41" s="77" t="n">
        <v>7.2</v>
      </c>
      <c r="H41" s="77" t="n">
        <v>4.8</v>
      </c>
      <c r="I41" s="77" t="n">
        <v>8.1</v>
      </c>
      <c r="J41" s="77" t="n">
        <v>6.3</v>
      </c>
      <c r="K41" s="77" t="n">
        <v>7.1</v>
      </c>
      <c r="L41" s="77" t="n">
        <v>6</v>
      </c>
      <c r="M41" s="77" t="n">
        <v>5.1</v>
      </c>
      <c r="N41" s="77" t="n">
        <v>10.7</v>
      </c>
      <c r="O41" s="77" t="n">
        <v>5.9</v>
      </c>
      <c r="P41" s="30" t="n">
        <v>8.1</v>
      </c>
    </row>
    <row r="42" customFormat="false" ht="37.5" hidden="false" customHeight="true" outlineLevel="0" collapsed="false">
      <c r="A42" s="19"/>
      <c r="B42" s="28" t="s">
        <v>33</v>
      </c>
      <c r="C42" s="37" t="s">
        <v>34</v>
      </c>
      <c r="D42" s="77" t="n">
        <v>9.2</v>
      </c>
      <c r="E42" s="77" t="n">
        <v>9.4</v>
      </c>
      <c r="F42" s="77" t="n">
        <v>15.5</v>
      </c>
      <c r="G42" s="77" t="n">
        <v>2</v>
      </c>
      <c r="H42" s="77" t="n">
        <v>0.6</v>
      </c>
      <c r="I42" s="77" t="n">
        <v>5</v>
      </c>
      <c r="J42" s="77" t="n">
        <v>-1.4</v>
      </c>
      <c r="K42" s="77" t="n">
        <v>5.1</v>
      </c>
      <c r="L42" s="77" t="n">
        <v>-4</v>
      </c>
      <c r="M42" s="77" t="n">
        <v>-2.7</v>
      </c>
      <c r="N42" s="77" t="n">
        <v>0.3</v>
      </c>
      <c r="O42" s="77" t="n">
        <v>5.4</v>
      </c>
      <c r="P42" s="30" t="n">
        <v>3.4</v>
      </c>
    </row>
    <row r="43" customFormat="false" ht="37.5" hidden="false" customHeight="true" outlineLevel="0" collapsed="false">
      <c r="A43" s="19"/>
      <c r="B43" s="28" t="s">
        <v>35</v>
      </c>
      <c r="C43" s="38" t="s">
        <v>36</v>
      </c>
      <c r="D43" s="77" t="n">
        <v>19.4</v>
      </c>
      <c r="E43" s="77" t="n">
        <v>18.7</v>
      </c>
      <c r="F43" s="77" t="n">
        <v>17.6</v>
      </c>
      <c r="G43" s="77" t="n">
        <v>12.5</v>
      </c>
      <c r="H43" s="77" t="n">
        <v>5.1</v>
      </c>
      <c r="I43" s="77" t="n">
        <v>15.5</v>
      </c>
      <c r="J43" s="77" t="n">
        <v>14.5</v>
      </c>
      <c r="K43" s="77" t="n">
        <v>11.2</v>
      </c>
      <c r="L43" s="77" t="n">
        <v>16.1</v>
      </c>
      <c r="M43" s="77" t="n">
        <v>8.2</v>
      </c>
      <c r="N43" s="77" t="n">
        <v>18</v>
      </c>
      <c r="O43" s="77" t="n">
        <v>6.8</v>
      </c>
      <c r="P43" s="30" t="n">
        <v>13.3</v>
      </c>
    </row>
    <row r="44" customFormat="false" ht="67.5" hidden="false" customHeight="true" outlineLevel="0" collapsed="false">
      <c r="A44" s="19"/>
      <c r="B44" s="28" t="s">
        <v>37</v>
      </c>
      <c r="C44" s="39" t="s">
        <v>38</v>
      </c>
      <c r="D44" s="77" t="n">
        <v>10.2</v>
      </c>
      <c r="E44" s="77" t="n">
        <v>7.8</v>
      </c>
      <c r="F44" s="77" t="n">
        <v>16.7</v>
      </c>
      <c r="G44" s="77" t="n">
        <v>6.1</v>
      </c>
      <c r="H44" s="77" t="n">
        <v>7.6</v>
      </c>
      <c r="I44" s="77" t="n">
        <v>6.1</v>
      </c>
      <c r="J44" s="77" t="n">
        <v>6.2</v>
      </c>
      <c r="K44" s="77" t="n">
        <v>6.1</v>
      </c>
      <c r="L44" s="77" t="n">
        <v>6</v>
      </c>
      <c r="M44" s="77" t="n">
        <v>8.4</v>
      </c>
      <c r="N44" s="77" t="n">
        <v>15.3</v>
      </c>
      <c r="O44" s="77" t="n">
        <v>8.7</v>
      </c>
      <c r="P44" s="30" t="n">
        <v>8.5</v>
      </c>
    </row>
    <row r="45" customFormat="false" ht="37.5" hidden="false" customHeight="true" outlineLevel="0" collapsed="false">
      <c r="A45" s="19"/>
      <c r="B45" s="40" t="s">
        <v>39</v>
      </c>
      <c r="C45" s="41" t="s">
        <v>40</v>
      </c>
      <c r="D45" s="78" t="n">
        <v>-0.8</v>
      </c>
      <c r="E45" s="78" t="n">
        <v>-5.8</v>
      </c>
      <c r="F45" s="78" t="n">
        <v>-3</v>
      </c>
      <c r="G45" s="78" t="n">
        <v>4.1</v>
      </c>
      <c r="H45" s="78" t="n">
        <v>0.4</v>
      </c>
      <c r="I45" s="78" t="n">
        <v>-4.4</v>
      </c>
      <c r="J45" s="78" t="n">
        <v>-1.5</v>
      </c>
      <c r="K45" s="78" t="n">
        <v>-0.5</v>
      </c>
      <c r="L45" s="78" t="n">
        <v>-5.9</v>
      </c>
      <c r="M45" s="78" t="n">
        <v>-2.7</v>
      </c>
      <c r="N45" s="78" t="n">
        <v>-3.2</v>
      </c>
      <c r="O45" s="78" t="n">
        <v>-2.4</v>
      </c>
      <c r="P45" s="79" t="n">
        <v>-2.2</v>
      </c>
    </row>
    <row r="46" customFormat="false" ht="12.75" hidden="false" customHeight="true" outlineLevel="0" collapsed="false">
      <c r="A46" s="19"/>
      <c r="B46" s="45"/>
      <c r="C46" s="45"/>
      <c r="D46" s="46"/>
      <c r="E46" s="47"/>
      <c r="F46" s="48"/>
      <c r="G46" s="48"/>
      <c r="H46" s="48"/>
      <c r="I46" s="48"/>
      <c r="J46" s="48"/>
      <c r="K46" s="49"/>
      <c r="L46" s="50"/>
      <c r="M46" s="50"/>
      <c r="N46" s="51"/>
      <c r="O46" s="48"/>
      <c r="P46" s="48"/>
    </row>
    <row r="47" customFormat="false" ht="15" hidden="false" customHeight="true" outlineLevel="0" collapsed="false">
      <c r="A47" s="19"/>
      <c r="B47" s="52"/>
      <c r="C47" s="53"/>
      <c r="D47" s="54"/>
      <c r="E47" s="54"/>
      <c r="F47" s="54"/>
      <c r="G47" s="55"/>
      <c r="H47" s="55"/>
      <c r="I47" s="56"/>
      <c r="J47" s="55"/>
      <c r="K47" s="55"/>
      <c r="L47" s="55"/>
      <c r="M47" s="54"/>
      <c r="N47" s="54"/>
      <c r="O47" s="54"/>
      <c r="P47" s="54"/>
    </row>
    <row r="48" customFormat="false" ht="12.75" hidden="false" customHeight="true" outlineLevel="0" collapsed="false">
      <c r="A48" s="19"/>
      <c r="B48" s="52"/>
      <c r="C48" s="57"/>
      <c r="D48" s="54"/>
      <c r="E48" s="54"/>
      <c r="F48" s="54"/>
      <c r="G48" s="55"/>
      <c r="H48" s="55"/>
      <c r="I48" s="56"/>
      <c r="J48" s="55"/>
      <c r="K48" s="55"/>
      <c r="L48" s="55"/>
      <c r="M48" s="54"/>
      <c r="N48" s="54"/>
      <c r="O48" s="54"/>
      <c r="P48" s="54"/>
    </row>
    <row r="49" customFormat="false" ht="16.5" hidden="false" customHeight="true" outlineLevel="0" collapsed="false">
      <c r="B49" s="58" t="s">
        <v>41</v>
      </c>
      <c r="C49" s="59"/>
      <c r="D49" s="60"/>
      <c r="E49" s="60"/>
      <c r="F49" s="61"/>
      <c r="G49" s="61"/>
      <c r="H49" s="61"/>
      <c r="I49" s="62"/>
      <c r="J49" s="61"/>
      <c r="K49" s="61"/>
      <c r="L49" s="61"/>
      <c r="M49" s="63"/>
      <c r="N49" s="64"/>
      <c r="O49" s="64"/>
      <c r="P49" s="64"/>
    </row>
    <row r="50" customFormat="false" ht="5.25" hidden="false" customHeight="true" outlineLevel="0" collapsed="false">
      <c r="B50" s="65"/>
      <c r="C50" s="66"/>
      <c r="D50" s="67"/>
      <c r="E50" s="67"/>
      <c r="F50" s="68"/>
      <c r="G50" s="68"/>
      <c r="H50" s="68"/>
      <c r="I50" s="69"/>
      <c r="J50" s="68"/>
      <c r="K50" s="68"/>
      <c r="L50" s="68"/>
      <c r="M50" s="70"/>
      <c r="N50" s="71"/>
      <c r="O50" s="71"/>
      <c r="P50" s="71"/>
    </row>
    <row r="51" customFormat="false" ht="18" hidden="false" customHeight="true" outlineLevel="0" collapsed="false">
      <c r="B51" s="72" t="s">
        <v>42</v>
      </c>
      <c r="C51" s="73"/>
      <c r="D51" s="68"/>
      <c r="E51" s="68"/>
      <c r="F51" s="68"/>
      <c r="G51" s="74"/>
      <c r="H51" s="74"/>
      <c r="I51" s="75"/>
      <c r="J51" s="74"/>
      <c r="K51" s="74"/>
      <c r="L51" s="74"/>
      <c r="M51" s="71"/>
      <c r="N51" s="71"/>
      <c r="O51" s="71"/>
      <c r="P51" s="71"/>
    </row>
  </sheetData>
  <mergeCells count="8">
    <mergeCell ref="B5:B6"/>
    <mergeCell ref="C5:C6"/>
    <mergeCell ref="D5:O5"/>
    <mergeCell ref="P5:P6"/>
    <mergeCell ref="B31:B32"/>
    <mergeCell ref="C31:C32"/>
    <mergeCell ref="D31:O31"/>
    <mergeCell ref="P31:P32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3.85"/>
    <col collapsed="false" customWidth="true" hidden="false" outlineLevel="0" max="3" min="3" style="1" width="42.85"/>
    <col collapsed="false" customWidth="true" hidden="false" outlineLevel="0" max="15" min="4" style="1" width="8.7"/>
    <col collapsed="false" customWidth="true" hidden="false" outlineLevel="0" max="16" min="16" style="1" width="11.28"/>
    <col collapsed="false" customWidth="true" hidden="false" outlineLevel="0" max="17" min="17" style="1" width="2.13"/>
    <col collapsed="false" customWidth="false" hidden="false" outlineLevel="0" max="257" min="18" style="1" width="10.9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B2" s="4" t="s">
        <v>4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8" t="s">
        <v>2</v>
      </c>
    </row>
    <row r="5" customFormat="false" ht="18.75" hidden="false" customHeight="true" outlineLevel="0" collapsed="false">
      <c r="A5" s="19"/>
      <c r="B5" s="20" t="s">
        <v>3</v>
      </c>
      <c r="C5" s="20" t="s">
        <v>4</v>
      </c>
      <c r="D5" s="80" t="n">
        <v>2017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22" t="s">
        <v>5</v>
      </c>
    </row>
    <row r="6" customFormat="false" ht="36" hidden="false" customHeight="true" outlineLevel="0" collapsed="false">
      <c r="A6" s="19"/>
      <c r="B6" s="20"/>
      <c r="C6" s="20"/>
      <c r="D6" s="23" t="s">
        <v>6</v>
      </c>
      <c r="E6" s="23" t="s">
        <v>7</v>
      </c>
      <c r="F6" s="23" t="s">
        <v>8</v>
      </c>
      <c r="G6" s="23" t="s">
        <v>9</v>
      </c>
      <c r="H6" s="23" t="s">
        <v>10</v>
      </c>
      <c r="I6" s="23" t="s">
        <v>11</v>
      </c>
      <c r="J6" s="23" t="s">
        <v>12</v>
      </c>
      <c r="K6" s="23" t="s">
        <v>13</v>
      </c>
      <c r="L6" s="24" t="s">
        <v>14</v>
      </c>
      <c r="M6" s="24" t="s">
        <v>15</v>
      </c>
      <c r="N6" s="24" t="s">
        <v>16</v>
      </c>
      <c r="O6" s="24" t="s">
        <v>17</v>
      </c>
      <c r="P6" s="22"/>
    </row>
    <row r="7" customFormat="false" ht="3.75" hidden="false" customHeight="true" outlineLevel="0" collapsed="false">
      <c r="A7" s="19"/>
      <c r="B7" s="25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</row>
    <row r="8" customFormat="false" ht="37.5" hidden="false" customHeight="true" outlineLevel="0" collapsed="false">
      <c r="A8" s="19"/>
      <c r="B8" s="28" t="n">
        <v>47</v>
      </c>
      <c r="C8" s="29" t="s">
        <v>18</v>
      </c>
      <c r="D8" s="30" t="n">
        <v>95.3</v>
      </c>
      <c r="E8" s="30" t="n">
        <v>89.5</v>
      </c>
      <c r="F8" s="30" t="n">
        <v>100</v>
      </c>
      <c r="G8" s="30" t="n">
        <v>106.5</v>
      </c>
      <c r="H8" s="30" t="n">
        <v>111.2</v>
      </c>
      <c r="I8" s="30" t="n">
        <v>116.4</v>
      </c>
      <c r="J8" s="30" t="n">
        <v>122.5</v>
      </c>
      <c r="K8" s="30" t="n">
        <v>116.6</v>
      </c>
      <c r="L8" s="30" t="n">
        <v>116.3</v>
      </c>
      <c r="M8" s="30" t="n">
        <v>113.4</v>
      </c>
      <c r="N8" s="30" t="n">
        <v>111.1</v>
      </c>
      <c r="O8" s="30" t="n">
        <v>138.5</v>
      </c>
      <c r="P8" s="81" t="n">
        <f aca="false">AVERAGE(D8:O8)</f>
        <v>111.441666666667</v>
      </c>
    </row>
    <row r="9" customFormat="false" ht="37.5" hidden="false" customHeight="true" outlineLevel="0" collapsed="false">
      <c r="A9" s="19"/>
      <c r="B9" s="32" t="s">
        <v>19</v>
      </c>
      <c r="C9" s="33" t="s">
        <v>20</v>
      </c>
      <c r="D9" s="34" t="n">
        <v>94</v>
      </c>
      <c r="E9" s="34" t="n">
        <v>88</v>
      </c>
      <c r="F9" s="34" t="n">
        <v>98.7</v>
      </c>
      <c r="G9" s="34" t="n">
        <v>108</v>
      </c>
      <c r="H9" s="34" t="n">
        <v>111.7</v>
      </c>
      <c r="I9" s="34" t="n">
        <v>116.8</v>
      </c>
      <c r="J9" s="34" t="n">
        <v>123.9</v>
      </c>
      <c r="K9" s="34" t="n">
        <v>117.7</v>
      </c>
      <c r="L9" s="34" t="n">
        <v>117</v>
      </c>
      <c r="M9" s="34" t="n">
        <v>114.2</v>
      </c>
      <c r="N9" s="34" t="n">
        <v>111.5</v>
      </c>
      <c r="O9" s="34" t="n">
        <v>142.1</v>
      </c>
      <c r="P9" s="81" t="n">
        <f aca="false">AVERAGE(D9:O9)</f>
        <v>111.966666666667</v>
      </c>
    </row>
    <row r="10" customFormat="false" ht="37.5" hidden="false" customHeight="true" outlineLevel="0" collapsed="false">
      <c r="A10" s="19"/>
      <c r="B10" s="28" t="s">
        <v>21</v>
      </c>
      <c r="C10" s="36" t="s">
        <v>22</v>
      </c>
      <c r="D10" s="34" t="n">
        <v>92.2</v>
      </c>
      <c r="E10" s="34" t="n">
        <v>90.5</v>
      </c>
      <c r="F10" s="34" t="n">
        <v>99.8</v>
      </c>
      <c r="G10" s="34" t="n">
        <v>109</v>
      </c>
      <c r="H10" s="34" t="n">
        <v>108.4</v>
      </c>
      <c r="I10" s="34" t="n">
        <v>111.7</v>
      </c>
      <c r="J10" s="34" t="n">
        <v>117.1</v>
      </c>
      <c r="K10" s="34" t="n">
        <v>115.3</v>
      </c>
      <c r="L10" s="34" t="n">
        <v>113.5</v>
      </c>
      <c r="M10" s="34" t="n">
        <v>111.7</v>
      </c>
      <c r="N10" s="34" t="n">
        <v>105.5</v>
      </c>
      <c r="O10" s="34" t="n">
        <v>132.1</v>
      </c>
      <c r="P10" s="81" t="n">
        <f aca="false">AVERAGE(D10:O10)</f>
        <v>108.9</v>
      </c>
    </row>
    <row r="11" customFormat="false" ht="37.5" hidden="false" customHeight="true" outlineLevel="0" collapsed="false">
      <c r="A11" s="19"/>
      <c r="B11" s="28" t="s">
        <v>23</v>
      </c>
      <c r="C11" s="36" t="s">
        <v>24</v>
      </c>
      <c r="D11" s="34" t="n">
        <v>93.1</v>
      </c>
      <c r="E11" s="34" t="n">
        <v>91.9</v>
      </c>
      <c r="F11" s="34" t="n">
        <v>101.5</v>
      </c>
      <c r="G11" s="34" t="n">
        <v>110.5</v>
      </c>
      <c r="H11" s="34" t="n">
        <v>109.9</v>
      </c>
      <c r="I11" s="34" t="n">
        <v>112.6</v>
      </c>
      <c r="J11" s="34" t="n">
        <v>117.5</v>
      </c>
      <c r="K11" s="34" t="n">
        <v>116.5</v>
      </c>
      <c r="L11" s="34" t="n">
        <v>115.5</v>
      </c>
      <c r="M11" s="34" t="n">
        <v>113.3</v>
      </c>
      <c r="N11" s="34" t="n">
        <v>105.9</v>
      </c>
      <c r="O11" s="34" t="n">
        <v>131.2</v>
      </c>
      <c r="P11" s="81" t="n">
        <f aca="false">AVERAGE(D11:O11)</f>
        <v>109.95</v>
      </c>
    </row>
    <row r="12" customFormat="false" ht="37.5" hidden="false" customHeight="true" outlineLevel="0" collapsed="false">
      <c r="A12" s="19"/>
      <c r="B12" s="28" t="s">
        <v>25</v>
      </c>
      <c r="C12" s="36" t="s">
        <v>26</v>
      </c>
      <c r="D12" s="34" t="n">
        <v>79.2</v>
      </c>
      <c r="E12" s="34" t="n">
        <v>69.5</v>
      </c>
      <c r="F12" s="34" t="n">
        <v>74.9</v>
      </c>
      <c r="G12" s="34" t="n">
        <v>87.2</v>
      </c>
      <c r="H12" s="34" t="n">
        <v>86.4</v>
      </c>
      <c r="I12" s="34" t="n">
        <v>98.3</v>
      </c>
      <c r="J12" s="34" t="n">
        <v>111.4</v>
      </c>
      <c r="K12" s="34" t="n">
        <v>96.6</v>
      </c>
      <c r="L12" s="34" t="n">
        <v>84.8</v>
      </c>
      <c r="M12" s="34" t="n">
        <v>88.4</v>
      </c>
      <c r="N12" s="34" t="n">
        <v>98.6</v>
      </c>
      <c r="O12" s="34" t="n">
        <v>144.8</v>
      </c>
      <c r="P12" s="81" t="n">
        <f aca="false">AVERAGE(D12:O12)</f>
        <v>93.3416666666667</v>
      </c>
    </row>
    <row r="13" customFormat="false" ht="37.5" hidden="false" customHeight="true" outlineLevel="0" collapsed="false">
      <c r="A13" s="19"/>
      <c r="B13" s="28" t="s">
        <v>27</v>
      </c>
      <c r="C13" s="36" t="s">
        <v>28</v>
      </c>
      <c r="D13" s="34" t="n">
        <v>85.4</v>
      </c>
      <c r="E13" s="34" t="n">
        <v>87.6</v>
      </c>
      <c r="F13" s="34" t="n">
        <v>94.3</v>
      </c>
      <c r="G13" s="34" t="n">
        <v>108.3</v>
      </c>
      <c r="H13" s="34" t="n">
        <v>105.6</v>
      </c>
      <c r="I13" s="34" t="n">
        <v>111.7</v>
      </c>
      <c r="J13" s="34" t="n">
        <v>111.4</v>
      </c>
      <c r="K13" s="34" t="n">
        <v>106.9</v>
      </c>
      <c r="L13" s="34" t="n">
        <v>110.7</v>
      </c>
      <c r="M13" s="34" t="n">
        <v>107.1</v>
      </c>
      <c r="N13" s="34" t="n">
        <v>97.1</v>
      </c>
      <c r="O13" s="34" t="n">
        <v>130.5</v>
      </c>
      <c r="P13" s="81" t="n">
        <f aca="false">AVERAGE(D13:O13)</f>
        <v>104.716666666667</v>
      </c>
    </row>
    <row r="14" customFormat="false" ht="37.5" hidden="false" customHeight="true" outlineLevel="0" collapsed="false">
      <c r="A14" s="19"/>
      <c r="B14" s="29" t="s">
        <v>29</v>
      </c>
      <c r="C14" s="36" t="s">
        <v>30</v>
      </c>
      <c r="D14" s="34" t="n">
        <v>92</v>
      </c>
      <c r="E14" s="34" t="n">
        <v>91.3</v>
      </c>
      <c r="F14" s="34" t="n">
        <v>100.4</v>
      </c>
      <c r="G14" s="34" t="n">
        <v>110.2</v>
      </c>
      <c r="H14" s="34" t="n">
        <v>109.3</v>
      </c>
      <c r="I14" s="34" t="n">
        <v>112.5</v>
      </c>
      <c r="J14" s="34" t="n">
        <v>116.6</v>
      </c>
      <c r="K14" s="34" t="n">
        <v>115.1</v>
      </c>
      <c r="L14" s="34" t="n">
        <v>114.8</v>
      </c>
      <c r="M14" s="34" t="n">
        <v>112.4</v>
      </c>
      <c r="N14" s="34" t="n">
        <v>104.6</v>
      </c>
      <c r="O14" s="34" t="n">
        <v>131.1</v>
      </c>
      <c r="P14" s="81" t="n">
        <f aca="false">AVERAGE(D14:O14)</f>
        <v>109.191666666667</v>
      </c>
    </row>
    <row r="15" customFormat="false" ht="37.5" hidden="false" customHeight="true" outlineLevel="0" collapsed="false">
      <c r="A15" s="19"/>
      <c r="B15" s="32" t="s">
        <v>31</v>
      </c>
      <c r="C15" s="36" t="s">
        <v>32</v>
      </c>
      <c r="D15" s="34" t="n">
        <v>96.6</v>
      </c>
      <c r="E15" s="34" t="n">
        <v>83.9</v>
      </c>
      <c r="F15" s="34" t="n">
        <v>96.6</v>
      </c>
      <c r="G15" s="34" t="n">
        <v>105.3</v>
      </c>
      <c r="H15" s="34" t="n">
        <v>114.6</v>
      </c>
      <c r="I15" s="34" t="n">
        <v>122.1</v>
      </c>
      <c r="J15" s="34" t="n">
        <v>133</v>
      </c>
      <c r="K15" s="34" t="n">
        <v>121</v>
      </c>
      <c r="L15" s="34" t="n">
        <v>119.8</v>
      </c>
      <c r="M15" s="34" t="n">
        <v>116.5</v>
      </c>
      <c r="N15" s="34" t="n">
        <v>120.1</v>
      </c>
      <c r="O15" s="34" t="n">
        <v>155.6</v>
      </c>
      <c r="P15" s="81" t="n">
        <f aca="false">AVERAGE(D15:O15)</f>
        <v>115.425</v>
      </c>
    </row>
    <row r="16" customFormat="false" ht="37.5" hidden="false" customHeight="true" outlineLevel="0" collapsed="false">
      <c r="A16" s="19"/>
      <c r="B16" s="28" t="s">
        <v>33</v>
      </c>
      <c r="C16" s="37" t="s">
        <v>34</v>
      </c>
      <c r="D16" s="34" t="n">
        <v>114.5</v>
      </c>
      <c r="E16" s="34" t="n">
        <v>78.5</v>
      </c>
      <c r="F16" s="34" t="n">
        <v>84.4</v>
      </c>
      <c r="G16" s="34" t="n">
        <v>105.2</v>
      </c>
      <c r="H16" s="34" t="n">
        <v>101.7</v>
      </c>
      <c r="I16" s="34" t="n">
        <v>110.7</v>
      </c>
      <c r="J16" s="34" t="n">
        <v>139</v>
      </c>
      <c r="K16" s="34" t="n">
        <v>116</v>
      </c>
      <c r="L16" s="34" t="n">
        <v>106.4</v>
      </c>
      <c r="M16" s="34" t="n">
        <v>104.5</v>
      </c>
      <c r="N16" s="34" t="n">
        <v>114.2</v>
      </c>
      <c r="O16" s="34" t="n">
        <v>167.4</v>
      </c>
      <c r="P16" s="81" t="n">
        <f aca="false">AVERAGE(D16:O16)</f>
        <v>111.875</v>
      </c>
    </row>
    <row r="17" customFormat="false" ht="37.5" hidden="false" customHeight="true" outlineLevel="0" collapsed="false">
      <c r="A17" s="19"/>
      <c r="B17" s="28" t="s">
        <v>35</v>
      </c>
      <c r="C17" s="38" t="s">
        <v>36</v>
      </c>
      <c r="D17" s="34" t="n">
        <v>105.3</v>
      </c>
      <c r="E17" s="34" t="n">
        <v>97.1</v>
      </c>
      <c r="F17" s="34" t="n">
        <v>121.5</v>
      </c>
      <c r="G17" s="34" t="n">
        <v>122.1</v>
      </c>
      <c r="H17" s="34" t="n">
        <v>140.8</v>
      </c>
      <c r="I17" s="34" t="n">
        <v>138</v>
      </c>
      <c r="J17" s="34" t="n">
        <v>145.5</v>
      </c>
      <c r="K17" s="34" t="n">
        <v>122.4</v>
      </c>
      <c r="L17" s="34" t="n">
        <v>128.1</v>
      </c>
      <c r="M17" s="34" t="n">
        <v>130.9</v>
      </c>
      <c r="N17" s="34" t="n">
        <v>152.1</v>
      </c>
      <c r="O17" s="34" t="n">
        <v>169.9</v>
      </c>
      <c r="P17" s="81" t="n">
        <f aca="false">AVERAGE(D17:O17)</f>
        <v>131.141666666667</v>
      </c>
    </row>
    <row r="18" customFormat="false" ht="67.5" hidden="false" customHeight="true" outlineLevel="0" collapsed="false">
      <c r="A18" s="19"/>
      <c r="B18" s="28" t="s">
        <v>37</v>
      </c>
      <c r="C18" s="39" t="s">
        <v>38</v>
      </c>
      <c r="D18" s="34" t="n">
        <v>79.3</v>
      </c>
      <c r="E18" s="34" t="n">
        <v>77.7</v>
      </c>
      <c r="F18" s="34" t="n">
        <v>87.4</v>
      </c>
      <c r="G18" s="34" t="n">
        <v>98.2</v>
      </c>
      <c r="H18" s="34" t="n">
        <v>112</v>
      </c>
      <c r="I18" s="34" t="n">
        <v>125.7</v>
      </c>
      <c r="J18" s="34" t="n">
        <v>135.1</v>
      </c>
      <c r="K18" s="34" t="n">
        <v>138.5</v>
      </c>
      <c r="L18" s="34" t="n">
        <v>135.8</v>
      </c>
      <c r="M18" s="34" t="n">
        <v>122.5</v>
      </c>
      <c r="N18" s="34" t="n">
        <v>109.5</v>
      </c>
      <c r="O18" s="34" t="n">
        <v>151.4</v>
      </c>
      <c r="P18" s="81" t="n">
        <f aca="false">AVERAGE(D18:O18)</f>
        <v>114.425</v>
      </c>
    </row>
    <row r="19" customFormat="false" ht="37.5" hidden="false" customHeight="true" outlineLevel="0" collapsed="false">
      <c r="A19" s="19"/>
      <c r="B19" s="40" t="s">
        <v>39</v>
      </c>
      <c r="C19" s="41" t="s">
        <v>40</v>
      </c>
      <c r="D19" s="42" t="n">
        <v>104.6</v>
      </c>
      <c r="E19" s="42" t="n">
        <v>100.7</v>
      </c>
      <c r="F19" s="42" t="n">
        <v>109.6</v>
      </c>
      <c r="G19" s="42" t="n">
        <v>95.3</v>
      </c>
      <c r="H19" s="42" t="n">
        <v>107.9</v>
      </c>
      <c r="I19" s="42" t="n">
        <v>113.7</v>
      </c>
      <c r="J19" s="42" t="n">
        <v>112.2</v>
      </c>
      <c r="K19" s="42" t="n">
        <v>108</v>
      </c>
      <c r="L19" s="42" t="n">
        <v>110.6</v>
      </c>
      <c r="M19" s="42" t="n">
        <v>107.6</v>
      </c>
      <c r="N19" s="42" t="n">
        <v>107.7</v>
      </c>
      <c r="O19" s="42" t="n">
        <v>112.6</v>
      </c>
      <c r="P19" s="82" t="n">
        <f aca="false">AVERAGE(D19:O19)</f>
        <v>107.541666666667</v>
      </c>
    </row>
    <row r="20" customFormat="false" ht="12.75" hidden="false" customHeight="true" outlineLevel="0" collapsed="false">
      <c r="A20" s="19"/>
      <c r="B20" s="45"/>
      <c r="C20" s="45"/>
      <c r="D20" s="46"/>
      <c r="E20" s="47"/>
      <c r="F20" s="48"/>
      <c r="G20" s="48"/>
      <c r="H20" s="48"/>
      <c r="I20" s="48"/>
      <c r="J20" s="48"/>
      <c r="K20" s="49"/>
      <c r="L20" s="50"/>
      <c r="M20" s="50"/>
      <c r="N20" s="51"/>
      <c r="O20" s="48"/>
      <c r="P20" s="48"/>
    </row>
    <row r="21" customFormat="false" ht="12.75" hidden="false" customHeight="true" outlineLevel="0" collapsed="false">
      <c r="A21" s="19"/>
      <c r="C21" s="57"/>
      <c r="D21" s="57"/>
      <c r="E21" s="57"/>
      <c r="F21" s="83"/>
      <c r="G21" s="83"/>
      <c r="H21" s="83"/>
      <c r="I21" s="83"/>
      <c r="J21" s="83"/>
      <c r="K21" s="83"/>
      <c r="L21" s="83"/>
      <c r="M21" s="83"/>
      <c r="N21" s="83"/>
      <c r="O21" s="54"/>
      <c r="P21" s="54"/>
    </row>
    <row r="22" customFormat="false" ht="16.5" hidden="false" customHeight="true" outlineLevel="0" collapsed="false">
      <c r="B22" s="58" t="s">
        <v>41</v>
      </c>
      <c r="C22" s="59"/>
      <c r="D22" s="59"/>
      <c r="E22" s="59"/>
      <c r="F22" s="59"/>
      <c r="G22" s="59"/>
      <c r="H22" s="59"/>
      <c r="I22" s="59"/>
      <c r="J22" s="59"/>
      <c r="K22" s="59"/>
      <c r="L22" s="84"/>
      <c r="M22" s="60"/>
      <c r="N22" s="60"/>
      <c r="O22" s="60"/>
      <c r="P22" s="60"/>
    </row>
    <row r="23" customFormat="false" ht="5.25" hidden="false" customHeight="true" outlineLevel="0" collapsed="false"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85"/>
      <c r="M23" s="67"/>
      <c r="N23" s="67"/>
      <c r="O23" s="67"/>
      <c r="P23" s="67"/>
    </row>
    <row r="24" customFormat="false" ht="18" hidden="false" customHeight="true" outlineLevel="0" collapsed="false">
      <c r="B24" s="72" t="s">
        <v>42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68"/>
      <c r="P24" s="68"/>
    </row>
    <row r="26" customFormat="false" ht="30" hidden="false" customHeight="true" outlineLevel="0" collapsed="false">
      <c r="B26" s="2" t="s">
        <v>0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22.5" hidden="false" customHeight="true" outlineLevel="0" collapsed="false">
      <c r="B27" s="4" t="s">
        <v>45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2.75" hidden="false" customHeight="tru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</row>
    <row r="29" customFormat="false" ht="16.5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8" t="s">
        <v>2</v>
      </c>
    </row>
    <row r="30" customFormat="false" ht="18.75" hidden="false" customHeight="true" outlineLevel="0" collapsed="false">
      <c r="A30" s="19"/>
      <c r="B30" s="20" t="s">
        <v>3</v>
      </c>
      <c r="C30" s="20" t="s">
        <v>4</v>
      </c>
      <c r="D30" s="21" t="s">
        <v>46</v>
      </c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2" t="s">
        <v>5</v>
      </c>
    </row>
    <row r="31" customFormat="false" ht="36" hidden="false" customHeight="true" outlineLevel="0" collapsed="false">
      <c r="A31" s="19"/>
      <c r="B31" s="20"/>
      <c r="C31" s="20"/>
      <c r="D31" s="23" t="s">
        <v>6</v>
      </c>
      <c r="E31" s="23" t="s">
        <v>7</v>
      </c>
      <c r="F31" s="23" t="s">
        <v>8</v>
      </c>
      <c r="G31" s="23" t="s">
        <v>9</v>
      </c>
      <c r="H31" s="23" t="s">
        <v>10</v>
      </c>
      <c r="I31" s="23" t="s">
        <v>11</v>
      </c>
      <c r="J31" s="23" t="s">
        <v>12</v>
      </c>
      <c r="K31" s="23" t="s">
        <v>13</v>
      </c>
      <c r="L31" s="24" t="s">
        <v>14</v>
      </c>
      <c r="M31" s="24" t="s">
        <v>15</v>
      </c>
      <c r="N31" s="24" t="s">
        <v>16</v>
      </c>
      <c r="O31" s="24" t="s">
        <v>17</v>
      </c>
      <c r="P31" s="22"/>
    </row>
    <row r="32" customFormat="false" ht="3.75" hidden="false" customHeight="true" outlineLevel="0" collapsed="false">
      <c r="A32" s="19"/>
      <c r="B32" s="25"/>
      <c r="C32" s="26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86"/>
    </row>
    <row r="33" customFormat="false" ht="37.5" hidden="false" customHeight="true" outlineLevel="0" collapsed="false">
      <c r="A33" s="19"/>
      <c r="B33" s="28" t="n">
        <v>47</v>
      </c>
      <c r="C33" s="29" t="s">
        <v>18</v>
      </c>
      <c r="D33" s="76" t="n">
        <v>2.8</v>
      </c>
      <c r="E33" s="76" t="n">
        <v>1.3</v>
      </c>
      <c r="F33" s="76" t="n">
        <v>3.7</v>
      </c>
      <c r="G33" s="76" t="n">
        <v>1.9</v>
      </c>
      <c r="H33" s="76" t="n">
        <v>12.1</v>
      </c>
      <c r="I33" s="76" t="n">
        <v>7.8</v>
      </c>
      <c r="J33" s="76" t="n">
        <v>7.6</v>
      </c>
      <c r="K33" s="76" t="n">
        <v>7.1</v>
      </c>
      <c r="L33" s="76" t="n">
        <v>7.4</v>
      </c>
      <c r="M33" s="76" t="n">
        <v>4.4</v>
      </c>
      <c r="N33" s="76" t="n">
        <v>7.3</v>
      </c>
      <c r="O33" s="76" t="n">
        <v>5.5</v>
      </c>
      <c r="P33" s="30" t="n">
        <v>5.8</v>
      </c>
    </row>
    <row r="34" customFormat="false" ht="37.5" hidden="false" customHeight="true" outlineLevel="0" collapsed="false">
      <c r="A34" s="19"/>
      <c r="B34" s="32" t="s">
        <v>19</v>
      </c>
      <c r="C34" s="33" t="s">
        <v>20</v>
      </c>
      <c r="D34" s="77" t="n">
        <v>1.9</v>
      </c>
      <c r="E34" s="77" t="n">
        <v>1.1</v>
      </c>
      <c r="F34" s="77" t="n">
        <v>3.6</v>
      </c>
      <c r="G34" s="77" t="n">
        <v>2.7</v>
      </c>
      <c r="H34" s="77" t="n">
        <v>12.1</v>
      </c>
      <c r="I34" s="77" t="n">
        <v>8</v>
      </c>
      <c r="J34" s="77" t="n">
        <v>8.1</v>
      </c>
      <c r="K34" s="77" t="n">
        <v>8</v>
      </c>
      <c r="L34" s="77" t="n">
        <v>8.5</v>
      </c>
      <c r="M34" s="77" t="n">
        <v>4.4</v>
      </c>
      <c r="N34" s="77" t="n">
        <v>7.8</v>
      </c>
      <c r="O34" s="77" t="n">
        <v>7</v>
      </c>
      <c r="P34" s="30" t="n">
        <v>6.2</v>
      </c>
    </row>
    <row r="35" customFormat="false" ht="37.5" hidden="false" customHeight="true" outlineLevel="0" collapsed="false">
      <c r="A35" s="19"/>
      <c r="B35" s="28" t="s">
        <v>21</v>
      </c>
      <c r="C35" s="36" t="s">
        <v>22</v>
      </c>
      <c r="D35" s="77" t="n">
        <v>1.7</v>
      </c>
      <c r="E35" s="77" t="n">
        <v>1.7</v>
      </c>
      <c r="F35" s="77" t="n">
        <v>0.7</v>
      </c>
      <c r="G35" s="77" t="n">
        <v>-0.4</v>
      </c>
      <c r="H35" s="77" t="n">
        <v>10</v>
      </c>
      <c r="I35" s="77" t="n">
        <v>5.5</v>
      </c>
      <c r="J35" s="77" t="n">
        <v>7.4</v>
      </c>
      <c r="K35" s="77" t="n">
        <v>8.4</v>
      </c>
      <c r="L35" s="77" t="n">
        <v>8.5</v>
      </c>
      <c r="M35" s="77" t="n">
        <v>5.7</v>
      </c>
      <c r="N35" s="77" t="n">
        <v>5.8</v>
      </c>
      <c r="O35" s="77" t="n">
        <v>6.6</v>
      </c>
      <c r="P35" s="30" t="n">
        <v>5.2</v>
      </c>
    </row>
    <row r="36" customFormat="false" ht="37.5" hidden="false" customHeight="true" outlineLevel="0" collapsed="false">
      <c r="A36" s="19"/>
      <c r="B36" s="28" t="s">
        <v>23</v>
      </c>
      <c r="C36" s="36" t="s">
        <v>24</v>
      </c>
      <c r="D36" s="77" t="n">
        <v>2.9</v>
      </c>
      <c r="E36" s="77" t="n">
        <v>2.8</v>
      </c>
      <c r="F36" s="77" t="n">
        <v>1.6</v>
      </c>
      <c r="G36" s="77" t="n">
        <v>0.3</v>
      </c>
      <c r="H36" s="77" t="n">
        <v>10.5</v>
      </c>
      <c r="I36" s="77" t="n">
        <v>5.9</v>
      </c>
      <c r="J36" s="77" t="n">
        <v>7.8</v>
      </c>
      <c r="K36" s="77" t="n">
        <v>8.9</v>
      </c>
      <c r="L36" s="77" t="n">
        <v>8.7</v>
      </c>
      <c r="M36" s="77" t="n">
        <v>5.9</v>
      </c>
      <c r="N36" s="77" t="n">
        <v>5.7</v>
      </c>
      <c r="O36" s="77" t="n">
        <v>6.8</v>
      </c>
      <c r="P36" s="30" t="n">
        <v>5.7</v>
      </c>
    </row>
    <row r="37" customFormat="false" ht="37.5" hidden="false" customHeight="true" outlineLevel="0" collapsed="false">
      <c r="A37" s="19"/>
      <c r="B37" s="28" t="s">
        <v>25</v>
      </c>
      <c r="C37" s="36" t="s">
        <v>26</v>
      </c>
      <c r="D37" s="77" t="n">
        <v>-15.3</v>
      </c>
      <c r="E37" s="77" t="n">
        <v>-15</v>
      </c>
      <c r="F37" s="77" t="n">
        <v>-14.6</v>
      </c>
      <c r="G37" s="77" t="n">
        <v>-11.7</v>
      </c>
      <c r="H37" s="77" t="n">
        <v>2.3</v>
      </c>
      <c r="I37" s="77" t="n">
        <v>-1.3</v>
      </c>
      <c r="J37" s="77" t="n">
        <v>0.4</v>
      </c>
      <c r="K37" s="77" t="n">
        <v>1.2</v>
      </c>
      <c r="L37" s="77" t="n">
        <v>3.3</v>
      </c>
      <c r="M37" s="77" t="n">
        <v>1.7</v>
      </c>
      <c r="N37" s="77" t="n">
        <v>7.6</v>
      </c>
      <c r="O37" s="77" t="n">
        <v>4.3</v>
      </c>
      <c r="P37" s="30" t="n">
        <v>-2.8</v>
      </c>
    </row>
    <row r="38" customFormat="false" ht="37.5" hidden="false" customHeight="true" outlineLevel="0" collapsed="false">
      <c r="A38" s="19"/>
      <c r="B38" s="28" t="s">
        <v>27</v>
      </c>
      <c r="C38" s="36" t="s">
        <v>28</v>
      </c>
      <c r="D38" s="77" t="n">
        <v>2.7</v>
      </c>
      <c r="E38" s="77" t="n">
        <v>-0.1</v>
      </c>
      <c r="F38" s="77" t="n">
        <v>-8.8</v>
      </c>
      <c r="G38" s="77" t="n">
        <v>2.5</v>
      </c>
      <c r="H38" s="77" t="n">
        <v>9.3</v>
      </c>
      <c r="I38" s="77" t="n">
        <v>7.6</v>
      </c>
      <c r="J38" s="77" t="n">
        <v>12.8</v>
      </c>
      <c r="K38" s="77" t="n">
        <v>11.2</v>
      </c>
      <c r="L38" s="77" t="n">
        <v>9.5</v>
      </c>
      <c r="M38" s="77" t="n">
        <v>4.1</v>
      </c>
      <c r="N38" s="77" t="n">
        <v>0.4</v>
      </c>
      <c r="O38" s="77" t="n">
        <v>17.1</v>
      </c>
      <c r="P38" s="30" t="n">
        <v>5.8</v>
      </c>
    </row>
    <row r="39" customFormat="false" ht="37.5" hidden="false" customHeight="true" outlineLevel="0" collapsed="false">
      <c r="A39" s="19"/>
      <c r="B39" s="29" t="s">
        <v>29</v>
      </c>
      <c r="C39" s="36" t="s">
        <v>30</v>
      </c>
      <c r="D39" s="77" t="n">
        <v>2.9</v>
      </c>
      <c r="E39" s="77" t="n">
        <v>2.4</v>
      </c>
      <c r="F39" s="77" t="n">
        <v>0</v>
      </c>
      <c r="G39" s="77" t="n">
        <v>0.6</v>
      </c>
      <c r="H39" s="77" t="n">
        <v>10.3</v>
      </c>
      <c r="I39" s="77" t="n">
        <v>6.1</v>
      </c>
      <c r="J39" s="77" t="n">
        <v>8.5</v>
      </c>
      <c r="K39" s="77" t="n">
        <v>9.2</v>
      </c>
      <c r="L39" s="77" t="n">
        <v>8.9</v>
      </c>
      <c r="M39" s="77" t="n">
        <v>5.6</v>
      </c>
      <c r="N39" s="77" t="n">
        <v>4.9</v>
      </c>
      <c r="O39" s="77" t="n">
        <v>8.2</v>
      </c>
      <c r="P39" s="30" t="n">
        <v>5.7</v>
      </c>
    </row>
    <row r="40" customFormat="false" ht="37.5" hidden="false" customHeight="true" outlineLevel="0" collapsed="false">
      <c r="A40" s="19"/>
      <c r="B40" s="32" t="s">
        <v>31</v>
      </c>
      <c r="C40" s="36" t="s">
        <v>32</v>
      </c>
      <c r="D40" s="77" t="n">
        <v>0.9</v>
      </c>
      <c r="E40" s="77" t="n">
        <v>-0.4</v>
      </c>
      <c r="F40" s="77" t="n">
        <v>8.4</v>
      </c>
      <c r="G40" s="77" t="n">
        <v>5.4</v>
      </c>
      <c r="H40" s="77" t="n">
        <v>14.2</v>
      </c>
      <c r="I40" s="77" t="n">
        <v>10.3</v>
      </c>
      <c r="J40" s="77" t="n">
        <v>7.7</v>
      </c>
      <c r="K40" s="77" t="n">
        <v>6.6</v>
      </c>
      <c r="L40" s="77" t="n">
        <v>8.1</v>
      </c>
      <c r="M40" s="77" t="n">
        <v>3</v>
      </c>
      <c r="N40" s="77" t="n">
        <v>10.9</v>
      </c>
      <c r="O40" s="77" t="n">
        <v>5.7</v>
      </c>
      <c r="P40" s="30" t="n">
        <v>6.8</v>
      </c>
    </row>
    <row r="41" customFormat="false" ht="37.5" hidden="false" customHeight="true" outlineLevel="0" collapsed="false">
      <c r="A41" s="19"/>
      <c r="B41" s="28" t="s">
        <v>33</v>
      </c>
      <c r="C41" s="37" t="s">
        <v>34</v>
      </c>
      <c r="D41" s="77" t="n">
        <v>-0.3</v>
      </c>
      <c r="E41" s="77" t="n">
        <v>-1.9</v>
      </c>
      <c r="F41" s="77" t="n">
        <v>14.3</v>
      </c>
      <c r="G41" s="77" t="n">
        <v>1.9</v>
      </c>
      <c r="H41" s="77" t="n">
        <v>15.6</v>
      </c>
      <c r="I41" s="77" t="n">
        <v>7.8</v>
      </c>
      <c r="J41" s="77" t="n">
        <v>6.2</v>
      </c>
      <c r="K41" s="77" t="n">
        <v>0.5</v>
      </c>
      <c r="L41" s="77" t="n">
        <v>6.9</v>
      </c>
      <c r="M41" s="77" t="n">
        <v>-11.6</v>
      </c>
      <c r="N41" s="77" t="n">
        <v>8.6</v>
      </c>
      <c r="O41" s="77" t="n">
        <v>0</v>
      </c>
      <c r="P41" s="30" t="n">
        <v>3.3</v>
      </c>
    </row>
    <row r="42" customFormat="false" ht="37.5" hidden="false" customHeight="true" outlineLevel="0" collapsed="false">
      <c r="A42" s="19"/>
      <c r="B42" s="28" t="s">
        <v>35</v>
      </c>
      <c r="C42" s="38" t="s">
        <v>36</v>
      </c>
      <c r="D42" s="77" t="n">
        <v>5.9</v>
      </c>
      <c r="E42" s="77" t="n">
        <v>5.5</v>
      </c>
      <c r="F42" s="77" t="n">
        <v>19.7</v>
      </c>
      <c r="G42" s="77" t="n">
        <v>15</v>
      </c>
      <c r="H42" s="77" t="n">
        <v>29.5</v>
      </c>
      <c r="I42" s="77" t="n">
        <v>15.1</v>
      </c>
      <c r="J42" s="77" t="n">
        <v>21.9</v>
      </c>
      <c r="K42" s="77" t="n">
        <v>16.9</v>
      </c>
      <c r="L42" s="77" t="n">
        <v>17.7</v>
      </c>
      <c r="M42" s="77" t="n">
        <v>11.1</v>
      </c>
      <c r="N42" s="77" t="n">
        <v>16.9</v>
      </c>
      <c r="O42" s="77" t="n">
        <v>10.3</v>
      </c>
      <c r="P42" s="30" t="n">
        <v>15.5</v>
      </c>
    </row>
    <row r="43" customFormat="false" ht="67.5" hidden="false" customHeight="true" outlineLevel="0" collapsed="false">
      <c r="A43" s="19"/>
      <c r="B43" s="28" t="s">
        <v>37</v>
      </c>
      <c r="C43" s="39" t="s">
        <v>38</v>
      </c>
      <c r="D43" s="77" t="n">
        <v>7</v>
      </c>
      <c r="E43" s="77" t="n">
        <v>4.2</v>
      </c>
      <c r="F43" s="77" t="n">
        <v>5.3</v>
      </c>
      <c r="G43" s="77" t="n">
        <v>6.6</v>
      </c>
      <c r="H43" s="77" t="n">
        <v>4.9</v>
      </c>
      <c r="I43" s="77" t="n">
        <v>11</v>
      </c>
      <c r="J43" s="77" t="n">
        <v>3.4</v>
      </c>
      <c r="K43" s="77" t="n">
        <v>5.1</v>
      </c>
      <c r="L43" s="77" t="n">
        <v>4.4</v>
      </c>
      <c r="M43" s="77" t="n">
        <v>7.3</v>
      </c>
      <c r="N43" s="77" t="n">
        <v>10.9</v>
      </c>
      <c r="O43" s="77" t="n">
        <v>9.3</v>
      </c>
      <c r="P43" s="30" t="n">
        <v>6.6</v>
      </c>
    </row>
    <row r="44" customFormat="false" ht="37.5" hidden="false" customHeight="true" outlineLevel="0" collapsed="false">
      <c r="A44" s="19"/>
      <c r="B44" s="40" t="s">
        <v>39</v>
      </c>
      <c r="C44" s="41" t="s">
        <v>40</v>
      </c>
      <c r="D44" s="78" t="n">
        <v>8.8</v>
      </c>
      <c r="E44" s="78" t="n">
        <v>1.9</v>
      </c>
      <c r="F44" s="78" t="n">
        <v>4.7</v>
      </c>
      <c r="G44" s="78" t="n">
        <v>-3.6</v>
      </c>
      <c r="H44" s="78" t="n">
        <v>12.6</v>
      </c>
      <c r="I44" s="78" t="n">
        <v>5.6</v>
      </c>
      <c r="J44" s="78" t="n">
        <v>3.1</v>
      </c>
      <c r="K44" s="78" t="n">
        <v>0.6</v>
      </c>
      <c r="L44" s="78" t="n">
        <v>0.3</v>
      </c>
      <c r="M44" s="78" t="n">
        <v>4.6</v>
      </c>
      <c r="N44" s="78" t="n">
        <v>4</v>
      </c>
      <c r="O44" s="78" t="n">
        <v>-6.5</v>
      </c>
      <c r="P44" s="79" t="n">
        <v>2.8</v>
      </c>
    </row>
    <row r="45" customFormat="false" ht="12.75" hidden="false" customHeight="true" outlineLevel="0" collapsed="false">
      <c r="A45" s="19"/>
      <c r="B45" s="45"/>
      <c r="C45" s="45"/>
      <c r="D45" s="46"/>
      <c r="E45" s="47"/>
      <c r="F45" s="48"/>
      <c r="G45" s="48"/>
      <c r="H45" s="48"/>
      <c r="I45" s="48"/>
      <c r="J45" s="48"/>
      <c r="K45" s="49"/>
      <c r="L45" s="50"/>
      <c r="M45" s="50"/>
      <c r="N45" s="51"/>
      <c r="O45" s="48"/>
      <c r="P45" s="48"/>
    </row>
    <row r="46" customFormat="false" ht="12.75" hidden="false" customHeight="true" outlineLevel="0" collapsed="false">
      <c r="A46" s="19"/>
      <c r="C46" s="57"/>
      <c r="D46" s="57"/>
      <c r="E46" s="57"/>
      <c r="F46" s="83"/>
      <c r="G46" s="83"/>
      <c r="H46" s="83"/>
      <c r="I46" s="83"/>
      <c r="J46" s="83"/>
      <c r="K46" s="83"/>
      <c r="L46" s="83"/>
      <c r="M46" s="83"/>
      <c r="N46" s="83"/>
      <c r="O46" s="54"/>
      <c r="P46" s="54"/>
    </row>
    <row r="47" customFormat="false" ht="16.5" hidden="false" customHeight="true" outlineLevel="0" collapsed="false">
      <c r="B47" s="58" t="s">
        <v>41</v>
      </c>
      <c r="C47" s="59"/>
      <c r="D47" s="59"/>
      <c r="E47" s="59"/>
      <c r="F47" s="59"/>
      <c r="G47" s="59"/>
      <c r="H47" s="59"/>
      <c r="I47" s="59"/>
      <c r="J47" s="59"/>
      <c r="K47" s="59"/>
      <c r="L47" s="84"/>
      <c r="M47" s="60"/>
      <c r="N47" s="60"/>
      <c r="O47" s="60"/>
      <c r="P47" s="60"/>
    </row>
    <row r="48" customFormat="false" ht="5.25" hidden="false" customHeight="true" outlineLevel="0" collapsed="false">
      <c r="B48" s="65"/>
      <c r="C48" s="66"/>
      <c r="D48" s="66"/>
      <c r="E48" s="66"/>
      <c r="F48" s="66"/>
      <c r="G48" s="66"/>
      <c r="H48" s="66"/>
      <c r="I48" s="66"/>
      <c r="J48" s="66"/>
      <c r="K48" s="66"/>
      <c r="L48" s="85"/>
      <c r="M48" s="67"/>
      <c r="N48" s="67"/>
      <c r="O48" s="67"/>
      <c r="P48" s="67"/>
    </row>
    <row r="49" customFormat="false" ht="18" hidden="false" customHeight="true" outlineLevel="0" collapsed="false">
      <c r="B49" s="72" t="s">
        <v>42</v>
      </c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68"/>
      <c r="P49" s="68"/>
    </row>
  </sheetData>
  <mergeCells count="8">
    <mergeCell ref="B5:B6"/>
    <mergeCell ref="C5:C6"/>
    <mergeCell ref="D5:O5"/>
    <mergeCell ref="P5:P6"/>
    <mergeCell ref="B30:B31"/>
    <mergeCell ref="C30:C31"/>
    <mergeCell ref="D30:O30"/>
    <mergeCell ref="P30:P31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19-11-25T09:38:30Z</cp:lastPrinted>
  <dcterms:modified xsi:type="dcterms:W3CDTF">2019-11-25T09:38:47Z</dcterms:modified>
  <cp:revision>0</cp:revision>
  <dc:subject/>
  <dc:title/>
</cp:coreProperties>
</file>