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" sheetId="1" state="visible" r:id="rId2"/>
  </sheets>
  <definedNames>
    <definedName function="false" hidden="false" localSheetId="0" name="_xlnm.Print_Area" vbProcedure="false">'ΔΕΙΚΤΗΣ ΟΓΚΟΥ '!$A$1:$AH$26</definedName>
    <definedName function="false" hidden="false" localSheetId="0" name="_xlnm.Print_Titles" vbProcedure="false">'ΔΕΙΚΤΗΣ ΟΓΚΟΥ '!$A:$D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TURNOVER VOLUME INDEX OF RETAIL TRADE</t>
  </si>
  <si>
    <t xml:space="preserve"> </t>
  </si>
  <si>
    <t xml:space="preserve">VOLUME INDEX 2008-2009</t>
  </si>
  <si>
    <t xml:space="preserve">(Monthly average 2005=100)</t>
  </si>
  <si>
    <t xml:space="preserve">AVERAGE JAN-DEC 2008</t>
  </si>
  <si>
    <t xml:space="preserve">AVERAGE JAN-DEC 2009</t>
  </si>
  <si>
    <t xml:space="preserve">AVERAGE JAN-DEC
2009:2008   %</t>
  </si>
  <si>
    <t xml:space="preserve">MONTHLY DATA</t>
  </si>
  <si>
    <t xml:space="preserve">NACE REV.1.1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52.11</t>
  </si>
  <si>
    <t xml:space="preserve">Food-Drinks-Tobacco (in non specialized stores)</t>
  </si>
  <si>
    <t xml:space="preserve">52.12</t>
  </si>
  <si>
    <t xml:space="preserve">Other retail trade in non-specialized stores)</t>
  </si>
  <si>
    <t xml:space="preserve">52.2</t>
  </si>
  <si>
    <t xml:space="preserve">Food-Drinks-Tobacco (in  specialized stores)</t>
  </si>
  <si>
    <t xml:space="preserve">52A(52.11+52.2)</t>
  </si>
  <si>
    <t xml:space="preserve">472+4711</t>
  </si>
  <si>
    <t xml:space="preserve">Food products</t>
  </si>
  <si>
    <t xml:space="preserve">52B(52.12+52.3+52.4+52.5+52.6)</t>
  </si>
  <si>
    <t xml:space="preserve">4719+474+475+476+477+479</t>
  </si>
  <si>
    <t xml:space="preserve">Non food products (except automotive fuel)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4751+4771+4772</t>
  </si>
  <si>
    <t xml:space="preserve">Textiles-Clothing-Footwear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4743+4752+4754+4759+4763</t>
  </si>
  <si>
    <t xml:space="preserve">Electrical goods and furniture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4741+4742+4753+4761+4762+4764+4765+4776+4777+4778</t>
  </si>
  <si>
    <t xml:space="preserve">Computer equipment, books and other </t>
  </si>
  <si>
    <t xml:space="preserve">Automotive fuel in specialized stores</t>
  </si>
  <si>
    <t xml:space="preserve">52+50.5</t>
  </si>
  <si>
    <t xml:space="preserve">Total retail trade</t>
  </si>
  <si>
    <t xml:space="preserve">52C(52 EXC. 52.7)</t>
  </si>
  <si>
    <t xml:space="preserve">47 wo 473</t>
  </si>
  <si>
    <t xml:space="preserve">Total retail trade except automotive fuel</t>
  </si>
  <si>
    <t xml:space="preserve">(Last Updated:26/03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1120</xdr:colOff>
      <xdr:row>0</xdr:row>
      <xdr:rowOff>0</xdr:rowOff>
    </xdr:from>
    <xdr:to>
      <xdr:col>32</xdr:col>
      <xdr:colOff>573480</xdr:colOff>
      <xdr:row>1</xdr:row>
      <xdr:rowOff>209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741800" y="0"/>
          <a:ext cx="148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16.99"/>
    <col collapsed="false" customWidth="true" hidden="false" outlineLevel="0" max="4" min="4" style="1" width="21.13"/>
    <col collapsed="false" customWidth="true" hidden="false" outlineLevel="0" max="6" min="5" style="1" width="7.14"/>
    <col collapsed="false" customWidth="true" hidden="false" outlineLevel="0" max="18" min="7" style="1" width="6.7"/>
    <col collapsed="false" customWidth="true" hidden="false" outlineLevel="0" max="19" min="19" style="1" width="9.56"/>
    <col collapsed="false" customWidth="true" hidden="false" outlineLevel="0" max="23" min="20" style="1" width="6.7"/>
    <col collapsed="false" customWidth="true" hidden="false" outlineLevel="0" max="24" min="24" style="1" width="7.42"/>
    <col collapsed="false" customWidth="true" hidden="false" outlineLevel="0" max="31" min="25" style="1" width="6.7"/>
    <col collapsed="false" customWidth="true" hidden="false" outlineLevel="0" max="32" min="32" style="1" width="9.56"/>
    <col collapsed="false" customWidth="true" hidden="false" outlineLevel="0" max="33" min="33" style="1" width="9.7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/>
      <c r="X1" s="6"/>
      <c r="Y1" s="7" t="s">
        <v>1</v>
      </c>
      <c r="Z1" s="7"/>
      <c r="AA1" s="7" t="s">
        <v>1</v>
      </c>
      <c r="AB1" s="7"/>
    </row>
    <row r="2" customFormat="false" ht="18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10"/>
      <c r="X2" s="10"/>
      <c r="Y2" s="11"/>
      <c r="Z2" s="11"/>
      <c r="AA2" s="10"/>
      <c r="AB2" s="11"/>
    </row>
    <row r="3" customFormat="false" ht="3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2"/>
      <c r="X3" s="12"/>
      <c r="Y3" s="12"/>
      <c r="Z3" s="12"/>
      <c r="AA3" s="14"/>
      <c r="AB3" s="12"/>
      <c r="AC3" s="12"/>
      <c r="AD3" s="12"/>
      <c r="AE3" s="12"/>
      <c r="AF3" s="12"/>
      <c r="AG3" s="12"/>
    </row>
    <row r="4" customFormat="false" ht="10.5" hidden="false" customHeight="true" outlineLevel="0" collapsed="false">
      <c r="A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8"/>
      <c r="V4" s="18"/>
      <c r="W4" s="18"/>
      <c r="X4" s="18"/>
      <c r="Y4" s="18"/>
      <c r="Z4" s="19"/>
      <c r="AA4" s="20"/>
      <c r="AB4" s="20"/>
      <c r="AC4" s="21"/>
      <c r="AD4" s="22"/>
      <c r="AE4" s="23"/>
      <c r="AF4" s="23"/>
      <c r="AG4" s="23"/>
      <c r="AH4" s="15"/>
      <c r="AI4" s="15"/>
    </row>
    <row r="5" customFormat="false" ht="10.5" hidden="false" customHeight="true" outlineLevel="0" collapsed="false">
      <c r="A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18"/>
      <c r="V5" s="18"/>
      <c r="W5" s="18"/>
      <c r="X5" s="18"/>
      <c r="Y5" s="18"/>
      <c r="Z5" s="19"/>
      <c r="AA5" s="10"/>
      <c r="AB5" s="20"/>
      <c r="AC5" s="21"/>
      <c r="AD5" s="22"/>
      <c r="AE5" s="23"/>
      <c r="AF5" s="23"/>
      <c r="AG5" s="23"/>
      <c r="AH5" s="15"/>
      <c r="AI5" s="15"/>
    </row>
    <row r="6" customFormat="false" ht="16.5" hidden="false" customHeight="true" outlineLevel="0" collapsed="false">
      <c r="A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8"/>
      <c r="W6" s="18"/>
      <c r="X6" s="18"/>
      <c r="Y6" s="18"/>
      <c r="Z6" s="19"/>
      <c r="AA6" s="20"/>
      <c r="AB6" s="20"/>
      <c r="AC6" s="10" t="s">
        <v>3</v>
      </c>
      <c r="AD6" s="22"/>
      <c r="AE6" s="23"/>
      <c r="AF6" s="23"/>
      <c r="AG6" s="23"/>
      <c r="AH6" s="15"/>
      <c r="AI6" s="15"/>
    </row>
    <row r="7" customFormat="false" ht="18.75" hidden="false" customHeight="true" outlineLevel="0" collapsed="false">
      <c r="A7" s="15"/>
      <c r="C7" s="16"/>
      <c r="D7" s="16"/>
      <c r="E7" s="24" t="n">
        <v>2006</v>
      </c>
      <c r="F7" s="24" t="n">
        <v>2007</v>
      </c>
      <c r="G7" s="25" t="n">
        <v>2008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 t="s">
        <v>4</v>
      </c>
      <c r="T7" s="27" t="n">
        <v>2009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8" t="s">
        <v>5</v>
      </c>
      <c r="AG7" s="26" t="s">
        <v>6</v>
      </c>
      <c r="AH7" s="15"/>
      <c r="AI7" s="15"/>
    </row>
    <row r="8" customFormat="false" ht="22.5" hidden="false" customHeight="true" outlineLevel="0" collapsed="false">
      <c r="A8" s="15"/>
      <c r="C8" s="29"/>
      <c r="D8" s="29"/>
      <c r="E8" s="24"/>
      <c r="F8" s="24"/>
      <c r="G8" s="30" t="s">
        <v>7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6"/>
      <c r="T8" s="30" t="s">
        <v>7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28"/>
      <c r="AG8" s="26"/>
      <c r="AH8" s="15"/>
      <c r="AI8" s="15"/>
    </row>
    <row r="9" customFormat="false" ht="26.25" hidden="false" customHeight="true" outlineLevel="0" collapsed="false">
      <c r="A9" s="15"/>
      <c r="B9" s="31" t="s">
        <v>8</v>
      </c>
      <c r="C9" s="32" t="s">
        <v>9</v>
      </c>
      <c r="D9" s="33" t="s">
        <v>10</v>
      </c>
      <c r="E9" s="24"/>
      <c r="F9" s="24"/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4" t="s">
        <v>22</v>
      </c>
      <c r="S9" s="26"/>
      <c r="T9" s="34" t="s">
        <v>11</v>
      </c>
      <c r="U9" s="34" t="s">
        <v>12</v>
      </c>
      <c r="V9" s="34" t="s">
        <v>13</v>
      </c>
      <c r="W9" s="34" t="s">
        <v>14</v>
      </c>
      <c r="X9" s="34" t="s">
        <v>15</v>
      </c>
      <c r="Y9" s="34" t="s">
        <v>16</v>
      </c>
      <c r="Z9" s="34" t="s">
        <v>17</v>
      </c>
      <c r="AA9" s="34" t="s">
        <v>18</v>
      </c>
      <c r="AB9" s="34" t="s">
        <v>19</v>
      </c>
      <c r="AC9" s="34" t="s">
        <v>20</v>
      </c>
      <c r="AD9" s="34" t="s">
        <v>21</v>
      </c>
      <c r="AE9" s="34" t="s">
        <v>22</v>
      </c>
      <c r="AF9" s="28"/>
      <c r="AG9" s="26"/>
      <c r="AH9" s="15"/>
      <c r="AI9" s="15"/>
    </row>
    <row r="10" customFormat="false" ht="3.75" hidden="false" customHeight="true" outlineLevel="0" collapsed="false">
      <c r="A10" s="15"/>
      <c r="B10" s="35"/>
      <c r="C10" s="36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15"/>
      <c r="AI10" s="15"/>
    </row>
    <row r="11" customFormat="false" ht="54" hidden="false" customHeight="true" outlineLevel="0" collapsed="false">
      <c r="A11" s="15"/>
      <c r="B11" s="42" t="s">
        <v>23</v>
      </c>
      <c r="C11" s="43" t="n">
        <v>47.11</v>
      </c>
      <c r="D11" s="44" t="s">
        <v>24</v>
      </c>
      <c r="E11" s="45" t="n">
        <v>108.569122238135</v>
      </c>
      <c r="F11" s="45" t="n">
        <v>115.080465470922</v>
      </c>
      <c r="G11" s="46" t="n">
        <v>102.2</v>
      </c>
      <c r="H11" s="47" t="n">
        <v>105.9</v>
      </c>
      <c r="I11" s="47" t="n">
        <v>116.5</v>
      </c>
      <c r="J11" s="47" t="n">
        <v>120.5</v>
      </c>
      <c r="K11" s="47" t="n">
        <v>122.1</v>
      </c>
      <c r="L11" s="47" t="n">
        <v>118.1</v>
      </c>
      <c r="M11" s="47" t="n">
        <v>126.2</v>
      </c>
      <c r="N11" s="47" t="n">
        <v>124.4</v>
      </c>
      <c r="O11" s="48" t="n">
        <v>121.9</v>
      </c>
      <c r="P11" s="48" t="n">
        <v>117.2</v>
      </c>
      <c r="Q11" s="46" t="n">
        <v>114.8</v>
      </c>
      <c r="R11" s="47" t="n">
        <v>141.8</v>
      </c>
      <c r="S11" s="45" t="n">
        <f aca="false">AVERAGE(G11:R11)</f>
        <v>119.3</v>
      </c>
      <c r="T11" s="46" t="n">
        <v>109.3</v>
      </c>
      <c r="U11" s="47" t="n">
        <v>102.9</v>
      </c>
      <c r="V11" s="47" t="n">
        <v>108</v>
      </c>
      <c r="W11" s="47" t="n">
        <v>121.7</v>
      </c>
      <c r="X11" s="47" t="n">
        <v>117.5</v>
      </c>
      <c r="Y11" s="47" t="n">
        <v>120</v>
      </c>
      <c r="Z11" s="47" t="n">
        <v>124.2</v>
      </c>
      <c r="AA11" s="47" t="n">
        <v>125.3</v>
      </c>
      <c r="AB11" s="48" t="n">
        <v>121.2</v>
      </c>
      <c r="AC11" s="48" t="n">
        <v>126.3</v>
      </c>
      <c r="AD11" s="46" t="n">
        <v>111.5</v>
      </c>
      <c r="AE11" s="47" t="n">
        <v>147.5</v>
      </c>
      <c r="AF11" s="49" t="n">
        <f aca="false">AVERAGE(T11:AE11)</f>
        <v>119.616666666667</v>
      </c>
      <c r="AG11" s="50" t="n">
        <f aca="false">(AF11-S11)/S11*100</f>
        <v>0.265437272981288</v>
      </c>
      <c r="AH11" s="15"/>
      <c r="AI11" s="15"/>
    </row>
    <row r="12" customFormat="false" ht="54" hidden="false" customHeight="true" outlineLevel="0" collapsed="false">
      <c r="A12" s="15"/>
      <c r="B12" s="42" t="s">
        <v>25</v>
      </c>
      <c r="C12" s="43" t="n">
        <v>47.19</v>
      </c>
      <c r="D12" s="44" t="s">
        <v>26</v>
      </c>
      <c r="E12" s="45" t="n">
        <v>105.072205972819</v>
      </c>
      <c r="F12" s="45" t="n">
        <v>112.598679880123</v>
      </c>
      <c r="G12" s="46" t="n">
        <v>114</v>
      </c>
      <c r="H12" s="47" t="n">
        <v>110</v>
      </c>
      <c r="I12" s="47" t="n">
        <v>113.1</v>
      </c>
      <c r="J12" s="47" t="n">
        <v>127.7</v>
      </c>
      <c r="K12" s="47" t="n">
        <v>125</v>
      </c>
      <c r="L12" s="47" t="n">
        <v>117.6</v>
      </c>
      <c r="M12" s="47" t="n">
        <v>145.9</v>
      </c>
      <c r="N12" s="47" t="n">
        <v>145.8</v>
      </c>
      <c r="O12" s="48" t="n">
        <v>125.4</v>
      </c>
      <c r="P12" s="48" t="n">
        <v>129.1</v>
      </c>
      <c r="Q12" s="46" t="n">
        <v>119.3</v>
      </c>
      <c r="R12" s="47" t="n">
        <v>183.6</v>
      </c>
      <c r="S12" s="45" t="n">
        <f aca="false">AVERAGE(G12:R12)</f>
        <v>129.708333333333</v>
      </c>
      <c r="T12" s="46" t="n">
        <v>121.1</v>
      </c>
      <c r="U12" s="47" t="n">
        <v>107.9</v>
      </c>
      <c r="V12" s="47" t="n">
        <v>106.6</v>
      </c>
      <c r="W12" s="47" t="n">
        <v>131</v>
      </c>
      <c r="X12" s="47" t="n">
        <v>122.4</v>
      </c>
      <c r="Y12" s="47" t="n">
        <v>120.9</v>
      </c>
      <c r="Z12" s="47" t="n">
        <v>142.2</v>
      </c>
      <c r="AA12" s="47" t="n">
        <v>140.8</v>
      </c>
      <c r="AB12" s="48" t="n">
        <v>123.5</v>
      </c>
      <c r="AC12" s="48" t="n">
        <v>130.2</v>
      </c>
      <c r="AD12" s="46" t="n">
        <v>108.3</v>
      </c>
      <c r="AE12" s="47" t="n">
        <v>168.1</v>
      </c>
      <c r="AF12" s="49" t="n">
        <f aca="false">AVERAGE(T12:AE12)</f>
        <v>126.916666666667</v>
      </c>
      <c r="AG12" s="50" t="n">
        <f aca="false">(AF12-S12)/S12*100</f>
        <v>-2.15226469643431</v>
      </c>
      <c r="AH12" s="15"/>
      <c r="AI12" s="15"/>
    </row>
    <row r="13" customFormat="false" ht="54" hidden="false" customHeight="true" outlineLevel="0" collapsed="false">
      <c r="A13" s="15"/>
      <c r="B13" s="42" t="s">
        <v>27</v>
      </c>
      <c r="C13" s="43" t="n">
        <v>47.2</v>
      </c>
      <c r="D13" s="44" t="s">
        <v>28</v>
      </c>
      <c r="E13" s="45" t="n">
        <v>99.7879690644553</v>
      </c>
      <c r="F13" s="45" t="n">
        <v>96.566863298994</v>
      </c>
      <c r="G13" s="46" t="n">
        <v>80</v>
      </c>
      <c r="H13" s="47" t="n">
        <v>85.7</v>
      </c>
      <c r="I13" s="47" t="n">
        <v>95.4</v>
      </c>
      <c r="J13" s="47" t="n">
        <v>104.9</v>
      </c>
      <c r="K13" s="47" t="n">
        <v>92.6</v>
      </c>
      <c r="L13" s="47" t="n">
        <v>100</v>
      </c>
      <c r="M13" s="47" t="n">
        <v>103.7</v>
      </c>
      <c r="N13" s="47" t="n">
        <v>99.5</v>
      </c>
      <c r="O13" s="48" t="n">
        <v>98.9</v>
      </c>
      <c r="P13" s="48" t="n">
        <v>101.7</v>
      </c>
      <c r="Q13" s="46" t="n">
        <v>94.9</v>
      </c>
      <c r="R13" s="47" t="n">
        <v>113</v>
      </c>
      <c r="S13" s="45" t="n">
        <f aca="false">AVERAGE(G13:R13)</f>
        <v>97.525</v>
      </c>
      <c r="T13" s="46" t="n">
        <v>80</v>
      </c>
      <c r="U13" s="47" t="n">
        <v>78.6</v>
      </c>
      <c r="V13" s="47" t="n">
        <v>80.3</v>
      </c>
      <c r="W13" s="47" t="n">
        <v>91.4</v>
      </c>
      <c r="X13" s="47" t="n">
        <v>85.7</v>
      </c>
      <c r="Y13" s="47" t="n">
        <v>93</v>
      </c>
      <c r="Z13" s="47" t="n">
        <v>101.8</v>
      </c>
      <c r="AA13" s="47" t="n">
        <v>100.3</v>
      </c>
      <c r="AB13" s="48" t="n">
        <v>104.5</v>
      </c>
      <c r="AC13" s="48" t="n">
        <v>108.6</v>
      </c>
      <c r="AD13" s="46" t="n">
        <v>87.7</v>
      </c>
      <c r="AE13" s="47" t="n">
        <v>113.6</v>
      </c>
      <c r="AF13" s="49" t="n">
        <f aca="false">AVERAGE(T13:AE13)</f>
        <v>93.7916666666667</v>
      </c>
      <c r="AG13" s="50" t="n">
        <f aca="false">(AF13-S13)/S13*100</f>
        <v>-3.82807827052891</v>
      </c>
      <c r="AH13" s="15"/>
      <c r="AI13" s="15"/>
    </row>
    <row r="14" customFormat="false" ht="54" hidden="false" customHeight="true" outlineLevel="0" collapsed="false">
      <c r="A14" s="15"/>
      <c r="B14" s="42" t="s">
        <v>29</v>
      </c>
      <c r="C14" s="51" t="s">
        <v>30</v>
      </c>
      <c r="D14" s="44" t="s">
        <v>31</v>
      </c>
      <c r="E14" s="45" t="n">
        <v>106.883586733822</v>
      </c>
      <c r="F14" s="45" t="n">
        <v>111.526793970573</v>
      </c>
      <c r="G14" s="46" t="n">
        <v>97.9</v>
      </c>
      <c r="H14" s="47" t="n">
        <v>102</v>
      </c>
      <c r="I14" s="47" t="n">
        <v>112.5</v>
      </c>
      <c r="J14" s="47" t="n">
        <v>117.5</v>
      </c>
      <c r="K14" s="47" t="n">
        <v>116.5</v>
      </c>
      <c r="L14" s="47" t="n">
        <v>114.6</v>
      </c>
      <c r="M14" s="47" t="n">
        <v>121.9</v>
      </c>
      <c r="N14" s="47" t="n">
        <v>119.6</v>
      </c>
      <c r="O14" s="48" t="n">
        <v>117.5</v>
      </c>
      <c r="P14" s="48" t="n">
        <v>114.3</v>
      </c>
      <c r="Q14" s="46" t="n">
        <v>111</v>
      </c>
      <c r="R14" s="47" t="n">
        <v>136.3</v>
      </c>
      <c r="S14" s="45" t="n">
        <f aca="false">AVERAGE(G14:R14)</f>
        <v>115.133333333333</v>
      </c>
      <c r="T14" s="46" t="n">
        <v>103.7</v>
      </c>
      <c r="U14" s="47" t="n">
        <v>98.2</v>
      </c>
      <c r="V14" s="47" t="n">
        <v>102.6</v>
      </c>
      <c r="W14" s="47" t="n">
        <v>115.9</v>
      </c>
      <c r="X14" s="47" t="n">
        <v>111.4</v>
      </c>
      <c r="Y14" s="47" t="n">
        <v>114.8</v>
      </c>
      <c r="Z14" s="47" t="n">
        <v>119.9</v>
      </c>
      <c r="AA14" s="47" t="n">
        <v>120.5</v>
      </c>
      <c r="AB14" s="48" t="n">
        <v>118</v>
      </c>
      <c r="AC14" s="48" t="n">
        <v>122.9</v>
      </c>
      <c r="AD14" s="46" t="n">
        <v>106.9</v>
      </c>
      <c r="AE14" s="47" t="n">
        <v>141</v>
      </c>
      <c r="AF14" s="49" t="n">
        <f aca="false">AVERAGE(T14:AE14)</f>
        <v>114.65</v>
      </c>
      <c r="AG14" s="50" t="n">
        <f aca="false">(AF14-S14)/S14*100</f>
        <v>-0.419803126809497</v>
      </c>
      <c r="AH14" s="15"/>
      <c r="AI14" s="15"/>
    </row>
    <row r="15" customFormat="false" ht="54" hidden="false" customHeight="true" outlineLevel="0" collapsed="false">
      <c r="A15" s="15"/>
      <c r="B15" s="52" t="s">
        <v>32</v>
      </c>
      <c r="C15" s="53" t="s">
        <v>33</v>
      </c>
      <c r="D15" s="44" t="s">
        <v>34</v>
      </c>
      <c r="E15" s="54" t="n">
        <v>107.965666065176</v>
      </c>
      <c r="F15" s="45" t="n">
        <v>120.144280657359</v>
      </c>
      <c r="G15" s="46" t="n">
        <v>112.7</v>
      </c>
      <c r="H15" s="47" t="n">
        <v>110</v>
      </c>
      <c r="I15" s="47" t="n">
        <v>109.9</v>
      </c>
      <c r="J15" s="47" t="n">
        <v>122</v>
      </c>
      <c r="K15" s="47" t="n">
        <v>129.8</v>
      </c>
      <c r="L15" s="47" t="n">
        <v>127.3</v>
      </c>
      <c r="M15" s="47" t="n">
        <v>148.1</v>
      </c>
      <c r="N15" s="47" t="n">
        <v>125.9</v>
      </c>
      <c r="O15" s="48" t="n">
        <v>130.3</v>
      </c>
      <c r="P15" s="48" t="n">
        <v>127.2</v>
      </c>
      <c r="Q15" s="46" t="n">
        <v>116</v>
      </c>
      <c r="R15" s="47" t="n">
        <v>168.8</v>
      </c>
      <c r="S15" s="45" t="n">
        <f aca="false">AVERAGE(G15:R15)</f>
        <v>127.333333333333</v>
      </c>
      <c r="T15" s="46" t="n">
        <v>114.5</v>
      </c>
      <c r="U15" s="47" t="n">
        <v>104.2</v>
      </c>
      <c r="V15" s="47" t="n">
        <v>100.8</v>
      </c>
      <c r="W15" s="47" t="n">
        <v>117.7</v>
      </c>
      <c r="X15" s="47" t="n">
        <v>117.4</v>
      </c>
      <c r="Y15" s="47" t="n">
        <v>119.7</v>
      </c>
      <c r="Z15" s="47" t="n">
        <v>141.9</v>
      </c>
      <c r="AA15" s="47" t="n">
        <v>117</v>
      </c>
      <c r="AB15" s="48" t="n">
        <v>116.2</v>
      </c>
      <c r="AC15" s="48" t="n">
        <v>114.3</v>
      </c>
      <c r="AD15" s="46" t="n">
        <v>108.8</v>
      </c>
      <c r="AE15" s="47" t="n">
        <v>157.5</v>
      </c>
      <c r="AF15" s="49" t="n">
        <f aca="false">AVERAGE(T15:AE15)</f>
        <v>119.166666666667</v>
      </c>
      <c r="AG15" s="50" t="n">
        <f aca="false">(AF15-S15)/S15*100</f>
        <v>-6.41361256544502</v>
      </c>
      <c r="AH15" s="15"/>
      <c r="AI15" s="15"/>
    </row>
    <row r="16" customFormat="false" ht="54" hidden="false" customHeight="true" outlineLevel="0" collapsed="false">
      <c r="A16" s="15"/>
      <c r="B16" s="42" t="s">
        <v>35</v>
      </c>
      <c r="C16" s="43" t="s">
        <v>36</v>
      </c>
      <c r="D16" s="55" t="s">
        <v>37</v>
      </c>
      <c r="E16" s="45" t="n">
        <v>112.14061144408</v>
      </c>
      <c r="F16" s="45" t="n">
        <v>120.930749530625</v>
      </c>
      <c r="G16" s="46" t="n">
        <v>139.4</v>
      </c>
      <c r="H16" s="47" t="n">
        <v>101.6</v>
      </c>
      <c r="I16" s="47" t="n">
        <v>104.1</v>
      </c>
      <c r="J16" s="47" t="n">
        <v>141.5</v>
      </c>
      <c r="K16" s="47" t="n">
        <v>116.6</v>
      </c>
      <c r="L16" s="47" t="n">
        <v>107</v>
      </c>
      <c r="M16" s="47" t="n">
        <v>153.4</v>
      </c>
      <c r="N16" s="47" t="n">
        <v>118</v>
      </c>
      <c r="O16" s="48" t="n">
        <v>118.2</v>
      </c>
      <c r="P16" s="48" t="n">
        <v>120.7</v>
      </c>
      <c r="Q16" s="46" t="n">
        <v>119.2</v>
      </c>
      <c r="R16" s="47" t="n">
        <v>190.3</v>
      </c>
      <c r="S16" s="45" t="n">
        <f aca="false">AVERAGE(G16:R16)</f>
        <v>127.5</v>
      </c>
      <c r="T16" s="46" t="n">
        <v>151</v>
      </c>
      <c r="U16" s="47" t="n">
        <v>106.7</v>
      </c>
      <c r="V16" s="47" t="n">
        <v>96.2</v>
      </c>
      <c r="W16" s="47" t="n">
        <v>140.3</v>
      </c>
      <c r="X16" s="47" t="n">
        <v>117.9</v>
      </c>
      <c r="Y16" s="47" t="n">
        <v>114.2</v>
      </c>
      <c r="Z16" s="47" t="n">
        <v>167.7</v>
      </c>
      <c r="AA16" s="47" t="n">
        <v>131.7</v>
      </c>
      <c r="AB16" s="48" t="n">
        <v>121.7</v>
      </c>
      <c r="AC16" s="48" t="n">
        <v>113.2</v>
      </c>
      <c r="AD16" s="46" t="n">
        <v>124.4</v>
      </c>
      <c r="AE16" s="47" t="n">
        <v>184.6</v>
      </c>
      <c r="AF16" s="49" t="n">
        <f aca="false">AVERAGE(T16:AE16)</f>
        <v>130.8</v>
      </c>
      <c r="AG16" s="50" t="n">
        <f aca="false">(AF16-S16)/S16*100</f>
        <v>2.58823529411763</v>
      </c>
      <c r="AH16" s="15"/>
      <c r="AI16" s="15"/>
    </row>
    <row r="17" customFormat="false" ht="54" hidden="false" customHeight="true" outlineLevel="0" collapsed="false">
      <c r="A17" s="15"/>
      <c r="B17" s="42" t="s">
        <v>38</v>
      </c>
      <c r="C17" s="43" t="s">
        <v>39</v>
      </c>
      <c r="D17" s="56" t="s">
        <v>40</v>
      </c>
      <c r="E17" s="45" t="n">
        <v>109.548261374949</v>
      </c>
      <c r="F17" s="45" t="n">
        <v>122.050662110353</v>
      </c>
      <c r="G17" s="46" t="n">
        <v>107.6</v>
      </c>
      <c r="H17" s="47" t="n">
        <v>117.4</v>
      </c>
      <c r="I17" s="47" t="n">
        <v>115.7</v>
      </c>
      <c r="J17" s="47" t="n">
        <v>123.7</v>
      </c>
      <c r="K17" s="47" t="n">
        <v>136.8</v>
      </c>
      <c r="L17" s="47" t="n">
        <v>137.6</v>
      </c>
      <c r="M17" s="47" t="n">
        <v>154.3</v>
      </c>
      <c r="N17" s="47" t="n">
        <v>99.8</v>
      </c>
      <c r="O17" s="48" t="n">
        <v>127</v>
      </c>
      <c r="P17" s="48" t="n">
        <v>119.1</v>
      </c>
      <c r="Q17" s="46" t="n">
        <v>119.2</v>
      </c>
      <c r="R17" s="47" t="n">
        <v>151.4</v>
      </c>
      <c r="S17" s="45" t="n">
        <f aca="false">AVERAGE(G17:R17)</f>
        <v>125.8</v>
      </c>
      <c r="T17" s="46" t="n">
        <v>103.2</v>
      </c>
      <c r="U17" s="47" t="n">
        <v>97.1</v>
      </c>
      <c r="V17" s="47" t="n">
        <v>100</v>
      </c>
      <c r="W17" s="47" t="n">
        <v>104.7</v>
      </c>
      <c r="X17" s="47" t="n">
        <v>115.5</v>
      </c>
      <c r="Y17" s="47" t="n">
        <v>122.8</v>
      </c>
      <c r="Z17" s="47" t="n">
        <v>139</v>
      </c>
      <c r="AA17" s="47" t="n">
        <v>91.7</v>
      </c>
      <c r="AB17" s="48" t="n">
        <v>103.4</v>
      </c>
      <c r="AC17" s="48" t="n">
        <v>104.6</v>
      </c>
      <c r="AD17" s="46" t="n">
        <v>113</v>
      </c>
      <c r="AE17" s="47" t="n">
        <v>142.1</v>
      </c>
      <c r="AF17" s="49" t="n">
        <f aca="false">AVERAGE(T17:AE17)</f>
        <v>111.425</v>
      </c>
      <c r="AG17" s="50" t="n">
        <f aca="false">(AF17-S17)/S17*100</f>
        <v>-11.4268680445151</v>
      </c>
      <c r="AH17" s="15"/>
      <c r="AI17" s="15"/>
    </row>
    <row r="18" customFormat="false" ht="54" hidden="false" customHeight="true" outlineLevel="0" collapsed="false">
      <c r="A18" s="15"/>
      <c r="B18" s="42" t="s">
        <v>41</v>
      </c>
      <c r="C18" s="43" t="s">
        <v>42</v>
      </c>
      <c r="D18" s="55" t="s">
        <v>43</v>
      </c>
      <c r="E18" s="45" t="n">
        <v>104.753407896136</v>
      </c>
      <c r="F18" s="45" t="n">
        <v>121.100426802275</v>
      </c>
      <c r="G18" s="46" t="n">
        <v>94.6</v>
      </c>
      <c r="H18" s="47" t="n">
        <v>101.4</v>
      </c>
      <c r="I18" s="47" t="n">
        <v>100.9</v>
      </c>
      <c r="J18" s="47" t="n">
        <v>104.5</v>
      </c>
      <c r="K18" s="47" t="n">
        <v>128.9</v>
      </c>
      <c r="L18" s="47" t="n">
        <v>135.8</v>
      </c>
      <c r="M18" s="47" t="n">
        <v>147.1</v>
      </c>
      <c r="N18" s="47" t="n">
        <v>139.2</v>
      </c>
      <c r="O18" s="48" t="n">
        <v>145.5</v>
      </c>
      <c r="P18" s="48" t="n">
        <v>134.4</v>
      </c>
      <c r="Q18" s="46" t="n">
        <v>107.7</v>
      </c>
      <c r="R18" s="47" t="n">
        <v>163.6</v>
      </c>
      <c r="S18" s="45" t="n">
        <f aca="false">AVERAGE(G18:R18)</f>
        <v>125.3</v>
      </c>
      <c r="T18" s="46" t="n">
        <v>95</v>
      </c>
      <c r="U18" s="47" t="n">
        <v>100.4</v>
      </c>
      <c r="V18" s="47" t="n">
        <v>92.4</v>
      </c>
      <c r="W18" s="47" t="n">
        <v>103</v>
      </c>
      <c r="X18" s="47" t="n">
        <v>112</v>
      </c>
      <c r="Y18" s="47" t="n">
        <v>115</v>
      </c>
      <c r="Z18" s="47" t="n">
        <v>130.9</v>
      </c>
      <c r="AA18" s="47" t="n">
        <v>117.7</v>
      </c>
      <c r="AB18" s="48" t="n">
        <v>119.6</v>
      </c>
      <c r="AC18" s="48" t="n">
        <v>108.6</v>
      </c>
      <c r="AD18" s="46" t="n">
        <v>93.4</v>
      </c>
      <c r="AE18" s="47" t="n">
        <v>147.2</v>
      </c>
      <c r="AF18" s="49" t="n">
        <f aca="false">AVERAGE(T18:AE18)</f>
        <v>111.266666666667</v>
      </c>
      <c r="AG18" s="50" t="n">
        <f aca="false">(AF18-S18)/S18*100</f>
        <v>-11.1997871774408</v>
      </c>
      <c r="AH18" s="15"/>
      <c r="AI18" s="15"/>
    </row>
    <row r="19" customFormat="false" ht="54" hidden="false" customHeight="true" outlineLevel="0" collapsed="false">
      <c r="A19" s="15"/>
      <c r="B19" s="42" t="n">
        <v>50.5</v>
      </c>
      <c r="C19" s="43" t="n">
        <v>473</v>
      </c>
      <c r="D19" s="56" t="s">
        <v>44</v>
      </c>
      <c r="E19" s="45" t="n">
        <v>101.719617950928</v>
      </c>
      <c r="F19" s="45" t="n">
        <v>107.465793954643</v>
      </c>
      <c r="G19" s="57" t="n">
        <v>113.6</v>
      </c>
      <c r="H19" s="47" t="n">
        <v>117.8</v>
      </c>
      <c r="I19" s="47" t="n">
        <v>102.3</v>
      </c>
      <c r="J19" s="47" t="n">
        <v>102.1</v>
      </c>
      <c r="K19" s="47" t="n">
        <v>104.7</v>
      </c>
      <c r="L19" s="47" t="n">
        <v>108.2</v>
      </c>
      <c r="M19" s="47" t="n">
        <v>115.2</v>
      </c>
      <c r="N19" s="47" t="n">
        <v>98.8</v>
      </c>
      <c r="O19" s="48" t="n">
        <v>113.6</v>
      </c>
      <c r="P19" s="48" t="n">
        <v>106</v>
      </c>
      <c r="Q19" s="46" t="n">
        <v>101.4</v>
      </c>
      <c r="R19" s="47" t="n">
        <v>124.7</v>
      </c>
      <c r="S19" s="45" t="n">
        <f aca="false">AVERAGE(G19:R19)</f>
        <v>109.033333333333</v>
      </c>
      <c r="T19" s="57" t="n">
        <v>112.5</v>
      </c>
      <c r="U19" s="47" t="n">
        <v>106.2</v>
      </c>
      <c r="V19" s="47" t="n">
        <v>116.2</v>
      </c>
      <c r="W19" s="47" t="n">
        <v>104.2</v>
      </c>
      <c r="X19" s="47" t="n">
        <v>104.4</v>
      </c>
      <c r="Y19" s="47" t="n">
        <v>115.5</v>
      </c>
      <c r="Z19" s="47" t="n">
        <v>118.7</v>
      </c>
      <c r="AA19" s="47" t="n">
        <v>103.3</v>
      </c>
      <c r="AB19" s="48" t="n">
        <v>113.9</v>
      </c>
      <c r="AC19" s="48" t="n">
        <v>109.9</v>
      </c>
      <c r="AD19" s="46" t="n">
        <v>110</v>
      </c>
      <c r="AE19" s="47" t="n">
        <v>126.4</v>
      </c>
      <c r="AF19" s="49" t="n">
        <f aca="false">AVERAGE(T19:AE19)</f>
        <v>111.766666666667</v>
      </c>
      <c r="AG19" s="50" t="n">
        <f aca="false">(AF19-S19)/S19*100</f>
        <v>2.50687863038825</v>
      </c>
      <c r="AH19" s="15"/>
      <c r="AI19" s="15"/>
    </row>
    <row r="20" customFormat="false" ht="54" hidden="false" customHeight="true" outlineLevel="0" collapsed="false">
      <c r="A20" s="15"/>
      <c r="B20" s="42" t="s">
        <v>45</v>
      </c>
      <c r="C20" s="43" t="n">
        <v>47</v>
      </c>
      <c r="D20" s="55" t="s">
        <v>46</v>
      </c>
      <c r="E20" s="45" t="n">
        <v>106.898918509424</v>
      </c>
      <c r="F20" s="45" t="n">
        <v>116.012505616197</v>
      </c>
      <c r="G20" s="46" t="n">
        <v>108.3</v>
      </c>
      <c r="H20" s="47" t="n">
        <v>108.5</v>
      </c>
      <c r="I20" s="47" t="n">
        <v>109.8</v>
      </c>
      <c r="J20" s="47" t="n">
        <v>118.3</v>
      </c>
      <c r="K20" s="47" t="n">
        <v>122.8</v>
      </c>
      <c r="L20" s="47" t="n">
        <v>121.2</v>
      </c>
      <c r="M20" s="47" t="n">
        <v>136.2</v>
      </c>
      <c r="N20" s="47" t="n">
        <v>120.8</v>
      </c>
      <c r="O20" s="48" t="n">
        <v>124.4</v>
      </c>
      <c r="P20" s="48" t="n">
        <v>120.7</v>
      </c>
      <c r="Q20" s="46" t="n">
        <v>112.8</v>
      </c>
      <c r="R20" s="47" t="n">
        <v>153.6</v>
      </c>
      <c r="S20" s="45" t="n">
        <f aca="false">AVERAGE(G20:R20)</f>
        <v>121.45</v>
      </c>
      <c r="T20" s="46" t="n">
        <v>111</v>
      </c>
      <c r="U20" s="47" t="n">
        <v>102.6</v>
      </c>
      <c r="V20" s="47" t="n">
        <v>103.2</v>
      </c>
      <c r="W20" s="47" t="n">
        <v>115.5</v>
      </c>
      <c r="X20" s="47" t="n">
        <v>114</v>
      </c>
      <c r="Y20" s="47" t="n">
        <v>117.7</v>
      </c>
      <c r="Z20" s="47" t="n">
        <v>132.4</v>
      </c>
      <c r="AA20" s="47" t="n">
        <v>116.4</v>
      </c>
      <c r="AB20" s="48" t="n">
        <v>116.5</v>
      </c>
      <c r="AC20" s="48" t="n">
        <v>116.4</v>
      </c>
      <c r="AD20" s="46" t="n">
        <v>108.4</v>
      </c>
      <c r="AE20" s="47" t="n">
        <v>148.8</v>
      </c>
      <c r="AF20" s="49" t="n">
        <f aca="false">AVERAGE(T20:AE20)</f>
        <v>116.908333333333</v>
      </c>
      <c r="AG20" s="50" t="n">
        <f aca="false">(AF20-S20)/S20*100</f>
        <v>-3.73953616028543</v>
      </c>
      <c r="AH20" s="15"/>
      <c r="AI20" s="15"/>
    </row>
    <row r="21" customFormat="false" ht="54" hidden="false" customHeight="true" outlineLevel="0" collapsed="false">
      <c r="A21" s="15"/>
      <c r="B21" s="58" t="s">
        <v>47</v>
      </c>
      <c r="C21" s="59" t="s">
        <v>48</v>
      </c>
      <c r="D21" s="60" t="s">
        <v>49</v>
      </c>
      <c r="E21" s="61" t="n">
        <v>107.590057405239</v>
      </c>
      <c r="F21" s="62" t="n">
        <v>117.153000320819</v>
      </c>
      <c r="G21" s="63" t="n">
        <v>107.6</v>
      </c>
      <c r="H21" s="64" t="n">
        <v>107.2</v>
      </c>
      <c r="I21" s="64" t="n">
        <v>110.8</v>
      </c>
      <c r="J21" s="64" t="n">
        <v>120.4</v>
      </c>
      <c r="K21" s="64" t="n">
        <v>125.2</v>
      </c>
      <c r="L21" s="64" t="n">
        <v>122.9</v>
      </c>
      <c r="M21" s="64" t="n">
        <v>139</v>
      </c>
      <c r="N21" s="64" t="n">
        <v>123.7</v>
      </c>
      <c r="O21" s="65" t="n">
        <v>125.8</v>
      </c>
      <c r="P21" s="65" t="n">
        <v>122.7</v>
      </c>
      <c r="Q21" s="66" t="n">
        <v>114.3</v>
      </c>
      <c r="R21" s="64" t="n">
        <v>157.5</v>
      </c>
      <c r="S21" s="62" t="n">
        <f aca="false">AVERAGE(G21:R21)</f>
        <v>123.091666666667</v>
      </c>
      <c r="T21" s="63" t="n">
        <v>110.8</v>
      </c>
      <c r="U21" s="64" t="n">
        <v>102.1</v>
      </c>
      <c r="V21" s="64" t="n">
        <v>101.4</v>
      </c>
      <c r="W21" s="64" t="n">
        <v>117.1</v>
      </c>
      <c r="X21" s="64" t="n">
        <v>115.3</v>
      </c>
      <c r="Y21" s="64" t="n">
        <v>118</v>
      </c>
      <c r="Z21" s="64" t="n">
        <v>134.3</v>
      </c>
      <c r="AA21" s="64" t="n">
        <v>118.2</v>
      </c>
      <c r="AB21" s="65" t="n">
        <v>116.8</v>
      </c>
      <c r="AC21" s="65" t="n">
        <v>117.3</v>
      </c>
      <c r="AD21" s="66" t="n">
        <v>108.2</v>
      </c>
      <c r="AE21" s="64" t="n">
        <v>151.8</v>
      </c>
      <c r="AF21" s="67" t="n">
        <f aca="false">AVERAGE(T21:AE21)</f>
        <v>117.608333333333</v>
      </c>
      <c r="AG21" s="68" t="n">
        <f aca="false">(AF21-S21)/S21*100</f>
        <v>-4.4546747004265</v>
      </c>
      <c r="AH21" s="15"/>
      <c r="AI21" s="15"/>
    </row>
    <row r="22" customFormat="false" ht="21" hidden="false" customHeight="true" outlineLevel="0" collapsed="false">
      <c r="A22" s="15"/>
      <c r="C22" s="22"/>
      <c r="D22" s="22"/>
      <c r="E22" s="22"/>
      <c r="F22" s="22"/>
      <c r="G22" s="69"/>
      <c r="H22" s="70"/>
      <c r="I22" s="71"/>
      <c r="J22" s="71"/>
      <c r="K22" s="71"/>
      <c r="L22" s="71"/>
      <c r="M22" s="71"/>
      <c r="N22" s="72"/>
      <c r="O22" s="73"/>
      <c r="P22" s="73"/>
      <c r="Q22" s="74"/>
      <c r="R22" s="71"/>
      <c r="S22" s="75"/>
      <c r="T22" s="69"/>
      <c r="U22" s="70"/>
      <c r="V22" s="71"/>
      <c r="W22" s="71"/>
      <c r="X22" s="71"/>
      <c r="Y22" s="71"/>
      <c r="Z22" s="71"/>
      <c r="AA22" s="72"/>
      <c r="AB22" s="73"/>
      <c r="AC22" s="73"/>
      <c r="AD22" s="74"/>
      <c r="AE22" s="71"/>
      <c r="AF22" s="76"/>
      <c r="AG22" s="77"/>
      <c r="AH22" s="15"/>
      <c r="AI22" s="15"/>
    </row>
    <row r="23" customFormat="false" ht="12.75" hidden="false" customHeight="false" outlineLevel="0" collapsed="false">
      <c r="A23" s="15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5"/>
      <c r="P23" s="73"/>
      <c r="Q23" s="73"/>
      <c r="R23" s="73"/>
      <c r="S23" s="73"/>
      <c r="T23" s="73"/>
      <c r="U23" s="73"/>
      <c r="V23" s="79"/>
      <c r="W23" s="79"/>
      <c r="X23" s="79"/>
      <c r="Y23" s="70"/>
      <c r="Z23" s="79"/>
      <c r="AA23" s="79"/>
      <c r="AB23" s="79"/>
      <c r="AC23" s="80"/>
      <c r="AD23" s="79"/>
      <c r="AE23" s="79"/>
      <c r="AF23" s="81"/>
      <c r="AG23" s="81"/>
      <c r="AH23" s="15"/>
      <c r="AI23" s="15"/>
    </row>
    <row r="24" customFormat="false" ht="19.5" hidden="false" customHeight="true" outlineLevel="0" collapsed="false">
      <c r="A24" s="15"/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1"/>
      <c r="S24" s="81"/>
      <c r="T24" s="81"/>
      <c r="U24" s="81"/>
      <c r="V24" s="81"/>
      <c r="W24" s="84"/>
      <c r="X24" s="84"/>
      <c r="Y24" s="85"/>
      <c r="Z24" s="84"/>
      <c r="AA24" s="84"/>
      <c r="AB24" s="84"/>
      <c r="AC24" s="81"/>
      <c r="AD24" s="81"/>
      <c r="AE24" s="81"/>
      <c r="AF24" s="81"/>
      <c r="AG24" s="81"/>
      <c r="AH24" s="15"/>
      <c r="AI24" s="15"/>
    </row>
    <row r="25" customFormat="false" ht="16.5" hidden="false" customHeight="true" outlineLevel="0" collapsed="false">
      <c r="B25" s="86" t="s">
        <v>50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9"/>
      <c r="Q25" s="89"/>
      <c r="R25" s="89"/>
      <c r="S25" s="89"/>
      <c r="T25" s="89"/>
      <c r="U25" s="89"/>
      <c r="V25" s="90"/>
      <c r="W25" s="90"/>
      <c r="X25" s="90"/>
      <c r="Y25" s="91"/>
      <c r="Z25" s="90"/>
      <c r="AA25" s="90"/>
      <c r="AB25" s="90"/>
      <c r="AC25" s="92"/>
      <c r="AD25" s="93"/>
      <c r="AE25" s="93"/>
      <c r="AF25" s="93"/>
      <c r="AG25" s="93"/>
    </row>
    <row r="26" customFormat="false" ht="18" hidden="false" customHeight="true" outlineLevel="0" collapsed="false">
      <c r="B26" s="94" t="s">
        <v>51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6"/>
      <c r="S26" s="96"/>
      <c r="T26" s="96"/>
      <c r="U26" s="96"/>
      <c r="V26" s="96"/>
      <c r="W26" s="97"/>
      <c r="X26" s="97"/>
      <c r="Y26" s="98"/>
      <c r="Z26" s="97"/>
      <c r="AA26" s="97"/>
      <c r="AB26" s="97"/>
      <c r="AC26" s="99"/>
      <c r="AD26" s="99"/>
      <c r="AE26" s="99"/>
      <c r="AF26" s="99"/>
      <c r="AG26" s="99"/>
    </row>
  </sheetData>
  <mergeCells count="9">
    <mergeCell ref="E7:E9"/>
    <mergeCell ref="F7:F9"/>
    <mergeCell ref="G7:R7"/>
    <mergeCell ref="S7:S9"/>
    <mergeCell ref="T7:AE7"/>
    <mergeCell ref="AF7:AF9"/>
    <mergeCell ref="AG7:AG9"/>
    <mergeCell ref="G8:R8"/>
    <mergeCell ref="T8:A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0-03-26T09:20:04Z</cp:lastPrinted>
  <dcterms:modified xsi:type="dcterms:W3CDTF">2010-03-26T09:20:06Z</dcterms:modified>
  <cp:revision>0</cp:revision>
  <dc:subject/>
  <dc:title/>
</cp:coreProperties>
</file>