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ΛΙΑΝΙΚΕΣ ΠΩΛΗΣΕΙΣ-ΔΕΙΚΤΗΣ ΟΓΚΟΥ" sheetId="1" state="visible" r:id="rId2"/>
  </sheets>
  <definedNames>
    <definedName function="false" hidden="false" localSheetId="0" name="_xlnm.Print_Area" vbProcedure="false">'ΛΙΑΝΙΚΕΣ ΠΩΛΗΣΕΙΣ-ΔΕΙΚΤΗΣ ΟΓΚΟΥ'!$A$1:$U$27</definedName>
    <definedName function="false" hidden="false" localSheetId="0" name="Print_Area_MI" vbProcedure="false">'ΛΙΑΝΙΚΕΣ ΠΩΛΗΣΕΙΣ-ΔΕΙΚΤΗΣ ΟΓΚΟΥ'!$C$1:$P$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ΔΕΙΚΤΗΣ ΚΥΚΛΟΥ ΕΡΓΑΣΙΩΝ ΛΙΑΝΙΚΟΥ ΕΜΠΟΡΙΟΥ</t>
  </si>
  <si>
    <t xml:space="preserve"> </t>
  </si>
  <si>
    <t xml:space="preserve">ΔΕΙΚΤΗΣ ΟΓΚΟΥ 2002</t>
  </si>
  <si>
    <t xml:space="preserve">(Mηνιαίος μέσος όρος 2000=100)</t>
  </si>
  <si>
    <t xml:space="preserve">2002*</t>
  </si>
  <si>
    <t xml:space="preserve">Μηνιαία στοιχεία</t>
  </si>
  <si>
    <t xml:space="preserve">2000*</t>
  </si>
  <si>
    <t xml:space="preserve">2001*</t>
  </si>
  <si>
    <t xml:space="preserve">ΙΑΝ</t>
  </si>
  <si>
    <t xml:space="preserve">ΦΕΒ</t>
  </si>
  <si>
    <t xml:space="preserve">ΜΑΡ</t>
  </si>
  <si>
    <t xml:space="preserve">ΑΠΡ</t>
  </si>
  <si>
    <t xml:space="preserve">ΜΑΙΟΣ</t>
  </si>
  <si>
    <t xml:space="preserve">ΙΟΥΝ</t>
  </si>
  <si>
    <t xml:space="preserve">ΙΟΥΛ</t>
  </si>
  <si>
    <t xml:space="preserve">ΑΥΓ</t>
  </si>
  <si>
    <t xml:space="preserve">ΣΕΠ</t>
  </si>
  <si>
    <t xml:space="preserve">ΟΚΤ</t>
  </si>
  <si>
    <t xml:space="preserve">ΝΟΕΜ</t>
  </si>
  <si>
    <t xml:space="preserve">ΔΕΚ</t>
  </si>
  <si>
    <t xml:space="preserve">Μέσος Όρος ΙΑΝ-ΔΕΚ</t>
  </si>
  <si>
    <t xml:space="preserve">ΚΩΔΙΚΑΣ</t>
  </si>
  <si>
    <t xml:space="preserve">Κατηγορία</t>
  </si>
  <si>
    <t xml:space="preserve">52</t>
  </si>
  <si>
    <t xml:space="preserve">Σύνολο</t>
  </si>
  <si>
    <t xml:space="preserve">52.11</t>
  </si>
  <si>
    <t xml:space="preserve">Λιανικό εμπόριο σε μη ειδικευμένα καταστήματα στα οποία υπερισχύουν τρόφιμα, ποτά ή καπνός</t>
  </si>
  <si>
    <t xml:space="preserve">52.12</t>
  </si>
  <si>
    <t xml:space="preserve">Άλλο λιανικό εμπόριο σε μη ειδικευμένα καταστήματα</t>
  </si>
  <si>
    <t xml:space="preserve">52.2</t>
  </si>
  <si>
    <t xml:space="preserve">Λιανικό εμπόριο τροφίμων, ποτών και καπνού σε ειδικευμένα καταστήματα</t>
  </si>
  <si>
    <t xml:space="preserve">52.3</t>
  </si>
  <si>
    <t xml:space="preserve">Λιανικό εμπόριο φαρμακευτικών και ιατρικών προϊόντων, καλλυντικών και ειδών τουαλέτας</t>
  </si>
  <si>
    <r>
      <rPr>
        <b val="true"/>
        <sz val="10"/>
        <rFont val="Arial"/>
        <family val="2"/>
        <charset val="161"/>
      </rPr>
      <t xml:space="preserve">52.4Α</t>
    </r>
    <r>
      <rPr>
        <b val="true"/>
        <vertAlign val="superscript"/>
        <sz val="10"/>
        <rFont val="Arial"/>
        <family val="2"/>
        <charset val="161"/>
      </rPr>
      <t xml:space="preserve">1</t>
    </r>
  </si>
  <si>
    <t xml:space="preserve">Λιανικό εμπόριο υφαντουργικών προϊόντων, ενδυμάτων, υποδημάτων και δερμάτινων ειδών </t>
  </si>
  <si>
    <r>
      <rPr>
        <b val="true"/>
        <sz val="10"/>
        <rFont val="Arial"/>
        <family val="2"/>
        <charset val="161"/>
      </rPr>
      <t xml:space="preserve">52.4Β</t>
    </r>
    <r>
      <rPr>
        <b val="true"/>
        <vertAlign val="superscript"/>
        <sz val="10"/>
        <rFont val="Arial"/>
        <family val="2"/>
        <charset val="161"/>
      </rPr>
      <t xml:space="preserve">2</t>
    </r>
  </si>
  <si>
    <t xml:space="preserve">Λιανικό εμπόριο επίπλων, φωτιστικών, ειδών νοικοκυριού, ηλεκτρ.οικιακών συσκευών, ραδιοφωνικών και τηλεοπτικών συσκευών, σιδηρικών, χρωμάτων και τζαμιών </t>
  </si>
  <si>
    <r>
      <rPr>
        <b val="true"/>
        <sz val="10"/>
        <rFont val="Arial"/>
        <family val="2"/>
        <charset val="161"/>
      </rPr>
      <t xml:space="preserve">52.4C</t>
    </r>
    <r>
      <rPr>
        <b val="true"/>
        <vertAlign val="superscript"/>
        <sz val="10"/>
        <rFont val="Arial"/>
        <family val="2"/>
        <charset val="161"/>
      </rPr>
      <t xml:space="preserve">3</t>
    </r>
  </si>
  <si>
    <t xml:space="preserve">Λιανικό εμπόριο βιβλίων, εφημερίδων και χαρτικών και άλλο εμπόριο σε ειδικευμένα καταστήματα</t>
  </si>
  <si>
    <t xml:space="preserve">52.5</t>
  </si>
  <si>
    <t xml:space="preserve">Λιανικό εμπόριο μεταχειρισμένων ειδών σε καταστήματα</t>
  </si>
  <si>
    <t xml:space="preserve">52.6</t>
  </si>
  <si>
    <t xml:space="preserve">Λιανικό εμπόριο που δεν διενεργείται σε καταταστήματα</t>
  </si>
  <si>
    <t xml:space="preserve">Σημείωση:</t>
  </si>
  <si>
    <t xml:space="preserve">1. Περιλαμβάνονται οι τετραψήφιοι κώδικες 52.41, 52.42, 52.43</t>
  </si>
  <si>
    <t xml:space="preserve">2. Περιλαμβάνονται οι τετραψήφιοι κώδικες 52.44, 52.45, 52.46</t>
  </si>
  <si>
    <t xml:space="preserve">3. Περιλαμβάνονται οι τετραψήφιοι κώδικες 52.47, 52.48</t>
  </si>
  <si>
    <t xml:space="preserve">* : Αναθεωρημένα στοιχεία</t>
  </si>
  <si>
    <t xml:space="preserve">(Ενημέρωση 08/07/2005)</t>
  </si>
  <si>
    <t xml:space="preserve">COPYRIGHT © :2005, REPUBLIC OF CYPRUS, STATISTICAL SERVICE</t>
  </si>
</sst>
</file>

<file path=xl/styles.xml><?xml version="1.0" encoding="utf-8"?>
<styleSheet xmlns="http://schemas.openxmlformats.org/spreadsheetml/2006/main">
  <numFmts count="4">
    <numFmt numFmtId="164" formatCode="0.0_)"/>
    <numFmt numFmtId="165" formatCode="@"/>
    <numFmt numFmtId="166" formatCode="0"/>
    <numFmt numFmtId="167" formatCode="0.0"/>
  </numFmts>
  <fonts count="26">
    <font>
      <sz val="10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  <charset val="161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8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b val="true"/>
      <sz val="10"/>
      <color rgb="FF3366FF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  <charset val="161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/>
      <top style="dashed">
        <color rgb="FF3366FF"/>
      </top>
      <bottom style="dashed">
        <color rgb="FF3366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8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8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6880</xdr:colOff>
      <xdr:row>0</xdr:row>
      <xdr:rowOff>38520</xdr:rowOff>
    </xdr:from>
    <xdr:to>
      <xdr:col>19</xdr:col>
      <xdr:colOff>248040</xdr:colOff>
      <xdr:row>2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599840" y="38520"/>
          <a:ext cx="12470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9.24"/>
    <col collapsed="false" customWidth="true" hidden="false" outlineLevel="0" max="3" min="3" style="1" width="40.24"/>
    <col collapsed="false" customWidth="true" hidden="false" outlineLevel="0" max="4" min="4" style="1" width="3.12"/>
    <col collapsed="false" customWidth="true" hidden="false" outlineLevel="0" max="7" min="5" style="1" width="6.99"/>
    <col collapsed="false" customWidth="true" hidden="false" outlineLevel="0" max="8" min="8" style="1" width="6.49"/>
    <col collapsed="false" customWidth="true" hidden="false" outlineLevel="0" max="9" min="9" style="1" width="6.37"/>
    <col collapsed="false" customWidth="true" hidden="false" outlineLevel="0" max="10" min="10" style="1" width="6.12"/>
    <col collapsed="false" customWidth="true" hidden="false" outlineLevel="0" max="11" min="11" style="1" width="7.24"/>
    <col collapsed="false" customWidth="true" hidden="false" outlineLevel="0" max="13" min="12" style="1" width="6.24"/>
    <col collapsed="false" customWidth="true" hidden="false" outlineLevel="0" max="15" min="14" style="1" width="6.12"/>
    <col collapsed="false" customWidth="true" hidden="false" outlineLevel="0" max="16" min="16" style="1" width="5.99"/>
    <col collapsed="false" customWidth="true" hidden="false" outlineLevel="0" max="17" min="17" style="1" width="5.74"/>
    <col collapsed="false" customWidth="true" hidden="false" outlineLevel="0" max="18" min="18" style="1" width="5.99"/>
    <col collapsed="false" customWidth="true" hidden="false" outlineLevel="0" max="19" min="19" style="1" width="7.87"/>
    <col collapsed="false" customWidth="true" hidden="false" outlineLevel="0" max="20" min="20" style="1" width="10.62"/>
    <col collapsed="false" customWidth="true" hidden="false" outlineLevel="0" max="21" min="21" style="1" width="2.12"/>
    <col collapsed="false" customWidth="false" hidden="false" outlineLevel="0" max="257" min="22" style="1" width="9.62"/>
  </cols>
  <sheetData>
    <row r="1" customFormat="false" ht="30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5"/>
      <c r="K1" s="6"/>
      <c r="L1" s="7"/>
      <c r="M1" s="8" t="s">
        <v>1</v>
      </c>
      <c r="N1" s="8"/>
      <c r="O1" s="8" t="s">
        <v>1</v>
      </c>
      <c r="P1" s="8"/>
      <c r="Q1" s="9"/>
      <c r="R1" s="9"/>
      <c r="S1" s="9"/>
      <c r="T1" s="9"/>
      <c r="U1" s="9"/>
    </row>
    <row r="2" customFormat="false" ht="18" hidden="false" customHeight="false" outlineLevel="0" collapsed="false">
      <c r="A2" s="3"/>
      <c r="B2" s="10" t="s">
        <v>2</v>
      </c>
      <c r="C2" s="10"/>
      <c r="D2" s="10"/>
      <c r="E2" s="10"/>
      <c r="F2" s="10"/>
      <c r="G2" s="10"/>
      <c r="H2" s="10"/>
      <c r="I2" s="10"/>
      <c r="J2" s="11"/>
      <c r="K2" s="11"/>
      <c r="L2" s="11"/>
      <c r="M2" s="11" t="s">
        <v>3</v>
      </c>
      <c r="N2" s="12"/>
      <c r="O2" s="12"/>
      <c r="P2" s="12"/>
      <c r="Q2" s="9"/>
      <c r="R2" s="9"/>
      <c r="S2" s="9"/>
      <c r="T2" s="9"/>
      <c r="U2" s="9"/>
    </row>
    <row r="3" customFormat="false" ht="2.25" hidden="false" customHeight="true" outlineLevel="0" collapsed="false">
      <c r="A3" s="3"/>
      <c r="B3" s="13"/>
      <c r="C3" s="13"/>
      <c r="D3" s="13"/>
      <c r="E3" s="13"/>
      <c r="F3" s="13"/>
      <c r="G3" s="13"/>
      <c r="H3" s="13"/>
      <c r="I3" s="13"/>
      <c r="J3" s="14"/>
      <c r="K3" s="13"/>
      <c r="L3" s="13"/>
      <c r="M3" s="13"/>
      <c r="N3" s="13"/>
      <c r="O3" s="15"/>
      <c r="P3" s="13"/>
      <c r="Q3" s="13"/>
      <c r="R3" s="13"/>
      <c r="S3" s="13"/>
      <c r="T3" s="13"/>
      <c r="U3" s="9"/>
    </row>
    <row r="4" customFormat="false" ht="6.75" hidden="false" customHeight="true" outlineLevel="0" collapsed="false">
      <c r="A4" s="3"/>
      <c r="B4" s="16"/>
      <c r="C4" s="17"/>
      <c r="D4" s="17"/>
      <c r="E4" s="17"/>
      <c r="F4" s="17"/>
      <c r="G4" s="17"/>
      <c r="H4" s="18"/>
      <c r="I4" s="19"/>
      <c r="J4" s="19"/>
      <c r="K4" s="19"/>
      <c r="L4" s="19"/>
      <c r="M4" s="19"/>
      <c r="N4" s="20"/>
      <c r="O4" s="21"/>
      <c r="P4" s="21"/>
      <c r="Q4" s="22"/>
      <c r="R4" s="23"/>
      <c r="S4" s="24"/>
      <c r="T4" s="24"/>
      <c r="U4" s="9"/>
    </row>
    <row r="5" customFormat="false" ht="18.75" hidden="false" customHeight="true" outlineLevel="0" collapsed="false">
      <c r="A5" s="3"/>
      <c r="B5" s="16"/>
      <c r="C5" s="17"/>
      <c r="D5" s="17"/>
      <c r="E5" s="17"/>
      <c r="F5" s="17"/>
      <c r="G5" s="17"/>
      <c r="H5" s="25" t="s">
        <v>4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/>
      <c r="U5" s="9"/>
    </row>
    <row r="6" customFormat="false" ht="25.5" hidden="false" customHeight="true" outlineLevel="0" collapsed="false">
      <c r="A6" s="3"/>
      <c r="B6" s="16"/>
      <c r="C6" s="11" t="s">
        <v>5</v>
      </c>
      <c r="D6" s="27"/>
      <c r="E6" s="28"/>
      <c r="F6" s="28" t="s">
        <v>6</v>
      </c>
      <c r="G6" s="28" t="s">
        <v>7</v>
      </c>
      <c r="H6" s="29" t="s">
        <v>8</v>
      </c>
      <c r="I6" s="18" t="s">
        <v>9</v>
      </c>
      <c r="J6" s="18" t="s">
        <v>10</v>
      </c>
      <c r="K6" s="18" t="s">
        <v>11</v>
      </c>
      <c r="L6" s="18" t="s">
        <v>12</v>
      </c>
      <c r="M6" s="18" t="s">
        <v>13</v>
      </c>
      <c r="N6" s="18" t="s">
        <v>14</v>
      </c>
      <c r="O6" s="18" t="s">
        <v>15</v>
      </c>
      <c r="P6" s="18" t="s">
        <v>16</v>
      </c>
      <c r="Q6" s="18" t="s">
        <v>17</v>
      </c>
      <c r="R6" s="18" t="s">
        <v>18</v>
      </c>
      <c r="S6" s="30" t="s">
        <v>19</v>
      </c>
      <c r="T6" s="31" t="s">
        <v>20</v>
      </c>
      <c r="U6" s="9"/>
    </row>
    <row r="7" customFormat="false" ht="6" hidden="false" customHeight="true" outlineLevel="0" collapsed="false">
      <c r="A7" s="3"/>
      <c r="B7" s="16"/>
      <c r="C7" s="27"/>
      <c r="D7" s="27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31"/>
      <c r="U7" s="9"/>
    </row>
    <row r="8" customFormat="false" ht="15.75" hidden="false" customHeight="true" outlineLevel="0" collapsed="false">
      <c r="A8" s="3"/>
      <c r="B8" s="32" t="s">
        <v>21</v>
      </c>
      <c r="C8" s="33" t="s">
        <v>22</v>
      </c>
      <c r="D8" s="17"/>
      <c r="E8" s="34"/>
      <c r="F8" s="34"/>
      <c r="G8" s="34"/>
      <c r="H8" s="34"/>
      <c r="I8" s="34"/>
      <c r="J8" s="34"/>
      <c r="K8" s="34"/>
      <c r="L8" s="34"/>
      <c r="M8" s="35"/>
      <c r="N8" s="36"/>
      <c r="O8" s="36"/>
      <c r="P8" s="37"/>
      <c r="Q8" s="38"/>
      <c r="R8" s="39"/>
      <c r="S8" s="37"/>
      <c r="T8" s="37"/>
      <c r="U8" s="9"/>
    </row>
    <row r="9" customFormat="false" ht="19.5" hidden="false" customHeight="true" outlineLevel="0" collapsed="false">
      <c r="A9" s="3"/>
      <c r="B9" s="40" t="s">
        <v>23</v>
      </c>
      <c r="C9" s="41" t="s">
        <v>24</v>
      </c>
      <c r="D9" s="17"/>
      <c r="E9" s="42"/>
      <c r="F9" s="42" t="n">
        <v>99.9991666666667</v>
      </c>
      <c r="G9" s="42" t="n">
        <v>109.274166666667</v>
      </c>
      <c r="H9" s="42" t="n">
        <v>95.32</v>
      </c>
      <c r="I9" s="42" t="n">
        <v>89.77</v>
      </c>
      <c r="J9" s="42" t="n">
        <v>96.24</v>
      </c>
      <c r="K9" s="42" t="n">
        <v>105.92</v>
      </c>
      <c r="L9" s="42" t="n">
        <v>115.45</v>
      </c>
      <c r="M9" s="43" t="n">
        <v>109.21</v>
      </c>
      <c r="N9" s="43" t="n">
        <v>128.51</v>
      </c>
      <c r="O9" s="43" t="n">
        <v>119.21</v>
      </c>
      <c r="P9" s="43" t="n">
        <v>115.12</v>
      </c>
      <c r="Q9" s="43" t="n">
        <v>114</v>
      </c>
      <c r="R9" s="42" t="n">
        <v>109.71</v>
      </c>
      <c r="S9" s="43" t="n">
        <v>147.24</v>
      </c>
      <c r="T9" s="44" t="n">
        <f aca="false">SUM(H9:S9)/12</f>
        <v>112.141666666667</v>
      </c>
      <c r="U9" s="9"/>
    </row>
    <row r="10" customFormat="false" ht="54" hidden="false" customHeight="true" outlineLevel="0" collapsed="false">
      <c r="A10" s="3"/>
      <c r="B10" s="40" t="s">
        <v>25</v>
      </c>
      <c r="C10" s="45" t="s">
        <v>26</v>
      </c>
      <c r="D10" s="21"/>
      <c r="E10" s="46"/>
      <c r="F10" s="46" t="n">
        <v>100.000833333333</v>
      </c>
      <c r="G10" s="46" t="n">
        <v>105.625</v>
      </c>
      <c r="H10" s="43" t="n">
        <v>93.99</v>
      </c>
      <c r="I10" s="43" t="n">
        <v>90.25</v>
      </c>
      <c r="J10" s="43" t="n">
        <v>100.49</v>
      </c>
      <c r="K10" s="43" t="n">
        <v>106.31</v>
      </c>
      <c r="L10" s="46" t="n">
        <v>108.48</v>
      </c>
      <c r="M10" s="43" t="n">
        <v>104.04</v>
      </c>
      <c r="N10" s="43" t="n">
        <v>112.88</v>
      </c>
      <c r="O10" s="42" t="n">
        <v>111.1</v>
      </c>
      <c r="P10" s="43" t="n">
        <v>106.17</v>
      </c>
      <c r="Q10" s="43" t="n">
        <v>105.5</v>
      </c>
      <c r="R10" s="43" t="n">
        <v>98.76</v>
      </c>
      <c r="S10" s="43" t="n">
        <v>129.6</v>
      </c>
      <c r="T10" s="44" t="n">
        <f aca="false">SUM(H10:S10)/12</f>
        <v>105.630833333333</v>
      </c>
      <c r="U10" s="9"/>
    </row>
    <row r="11" customFormat="false" ht="37.5" hidden="false" customHeight="true" outlineLevel="0" collapsed="false">
      <c r="A11" s="3"/>
      <c r="B11" s="40" t="s">
        <v>27</v>
      </c>
      <c r="C11" s="45" t="s">
        <v>28</v>
      </c>
      <c r="D11" s="21"/>
      <c r="E11" s="46"/>
      <c r="F11" s="46" t="n">
        <v>100.001666666667</v>
      </c>
      <c r="G11" s="46" t="n">
        <v>108.816666666667</v>
      </c>
      <c r="H11" s="43" t="n">
        <v>96.55</v>
      </c>
      <c r="I11" s="43" t="n">
        <v>90.07</v>
      </c>
      <c r="J11" s="43" t="n">
        <v>97.32</v>
      </c>
      <c r="K11" s="43" t="n">
        <v>113.6</v>
      </c>
      <c r="L11" s="46" t="n">
        <v>109.4</v>
      </c>
      <c r="M11" s="43" t="n">
        <v>102.8</v>
      </c>
      <c r="N11" s="43" t="n">
        <v>122.07</v>
      </c>
      <c r="O11" s="42" t="n">
        <v>129.07</v>
      </c>
      <c r="P11" s="43" t="n">
        <v>109.29</v>
      </c>
      <c r="Q11" s="43" t="n">
        <v>113.4</v>
      </c>
      <c r="R11" s="43" t="n">
        <v>109.6</v>
      </c>
      <c r="S11" s="43" t="n">
        <v>154.19</v>
      </c>
      <c r="T11" s="44" t="n">
        <f aca="false">SUM(H11:S11)/12</f>
        <v>112.28</v>
      </c>
      <c r="U11" s="9"/>
    </row>
    <row r="12" customFormat="false" ht="37.5" hidden="false" customHeight="true" outlineLevel="0" collapsed="false">
      <c r="A12" s="3"/>
      <c r="B12" s="40" t="s">
        <v>29</v>
      </c>
      <c r="C12" s="45" t="s">
        <v>30</v>
      </c>
      <c r="D12" s="21"/>
      <c r="E12" s="46"/>
      <c r="F12" s="46" t="n">
        <v>100.001666666667</v>
      </c>
      <c r="G12" s="46" t="n">
        <v>105.8625</v>
      </c>
      <c r="H12" s="43" t="n">
        <v>81.77</v>
      </c>
      <c r="I12" s="43" t="n">
        <v>80.53</v>
      </c>
      <c r="J12" s="43" t="n">
        <v>103.95</v>
      </c>
      <c r="K12" s="43" t="n">
        <v>98.97</v>
      </c>
      <c r="L12" s="46" t="n">
        <v>105.91</v>
      </c>
      <c r="M12" s="43" t="n">
        <v>105.24</v>
      </c>
      <c r="N12" s="43" t="n">
        <v>107.74</v>
      </c>
      <c r="O12" s="42" t="n">
        <v>114.37</v>
      </c>
      <c r="P12" s="43" t="n">
        <v>110.45</v>
      </c>
      <c r="Q12" s="43" t="n">
        <v>107.54</v>
      </c>
      <c r="R12" s="43" t="n">
        <v>103.29</v>
      </c>
      <c r="S12" s="43" t="n">
        <v>120.02</v>
      </c>
      <c r="T12" s="44" t="n">
        <f aca="false">SUM(H12:S12)/12</f>
        <v>103.315</v>
      </c>
      <c r="U12" s="9"/>
    </row>
    <row r="13" customFormat="false" ht="50.25" hidden="false" customHeight="true" outlineLevel="0" collapsed="false">
      <c r="A13" s="3"/>
      <c r="B13" s="40" t="s">
        <v>31</v>
      </c>
      <c r="C13" s="45" t="s">
        <v>32</v>
      </c>
      <c r="D13" s="21"/>
      <c r="E13" s="46"/>
      <c r="F13" s="46" t="n">
        <v>99.9991666666667</v>
      </c>
      <c r="G13" s="46" t="n">
        <v>112.638333333333</v>
      </c>
      <c r="H13" s="43" t="n">
        <v>85.31</v>
      </c>
      <c r="I13" s="43" t="n">
        <v>98.69</v>
      </c>
      <c r="J13" s="43" t="n">
        <v>105.45</v>
      </c>
      <c r="K13" s="43" t="n">
        <v>100.58</v>
      </c>
      <c r="L13" s="46" t="n">
        <v>128.53</v>
      </c>
      <c r="M13" s="43" t="n">
        <v>126.56</v>
      </c>
      <c r="N13" s="43" t="n">
        <v>133.56</v>
      </c>
      <c r="O13" s="42" t="n">
        <v>106.48</v>
      </c>
      <c r="P13" s="43" t="n">
        <v>117.25</v>
      </c>
      <c r="Q13" s="43" t="n">
        <v>121.9</v>
      </c>
      <c r="R13" s="43" t="n">
        <v>123.54</v>
      </c>
      <c r="S13" s="43" t="n">
        <v>193.2</v>
      </c>
      <c r="T13" s="44" t="n">
        <f aca="false">SUM(H13:S13)/12</f>
        <v>120.0875</v>
      </c>
      <c r="U13" s="9"/>
    </row>
    <row r="14" customFormat="false" ht="51.75" hidden="false" customHeight="true" outlineLevel="0" collapsed="false">
      <c r="A14" s="3"/>
      <c r="B14" s="40" t="s">
        <v>33</v>
      </c>
      <c r="C14" s="45" t="s">
        <v>34</v>
      </c>
      <c r="D14" s="21"/>
      <c r="E14" s="46"/>
      <c r="F14" s="46" t="n">
        <v>100</v>
      </c>
      <c r="G14" s="46" t="n">
        <v>115.5925</v>
      </c>
      <c r="H14" s="43" t="n">
        <v>126</v>
      </c>
      <c r="I14" s="43" t="n">
        <v>92.98</v>
      </c>
      <c r="J14" s="43" t="n">
        <v>78.64</v>
      </c>
      <c r="K14" s="43" t="n">
        <v>131.45</v>
      </c>
      <c r="L14" s="46" t="n">
        <v>134.04</v>
      </c>
      <c r="M14" s="43" t="n">
        <v>101.51</v>
      </c>
      <c r="N14" s="43" t="n">
        <v>152.36</v>
      </c>
      <c r="O14" s="42" t="n">
        <v>110.87</v>
      </c>
      <c r="P14" s="43" t="n">
        <v>95.94</v>
      </c>
      <c r="Q14" s="43" t="n">
        <v>110.12</v>
      </c>
      <c r="R14" s="43" t="n">
        <v>135.77</v>
      </c>
      <c r="S14" s="43" t="n">
        <v>213.08</v>
      </c>
      <c r="T14" s="44" t="n">
        <f aca="false">SUM(H14:S14)/12</f>
        <v>123.563333333333</v>
      </c>
      <c r="U14" s="9"/>
    </row>
    <row r="15" customFormat="false" ht="84" hidden="false" customHeight="true" outlineLevel="0" collapsed="false">
      <c r="A15" s="3"/>
      <c r="B15" s="40" t="s">
        <v>35</v>
      </c>
      <c r="C15" s="45" t="s">
        <v>36</v>
      </c>
      <c r="D15" s="21"/>
      <c r="E15" s="46"/>
      <c r="F15" s="46" t="n">
        <v>100</v>
      </c>
      <c r="G15" s="46" t="n">
        <v>107.291666666667</v>
      </c>
      <c r="H15" s="43" t="n">
        <v>97.83</v>
      </c>
      <c r="I15" s="43" t="n">
        <v>99.57</v>
      </c>
      <c r="J15" s="43" t="n">
        <v>104.69</v>
      </c>
      <c r="K15" s="43" t="n">
        <v>106.48</v>
      </c>
      <c r="L15" s="43" t="n">
        <v>117.46</v>
      </c>
      <c r="M15" s="43" t="n">
        <v>115.57</v>
      </c>
      <c r="N15" s="43" t="n">
        <v>140.04</v>
      </c>
      <c r="O15" s="42" t="n">
        <v>96.23</v>
      </c>
      <c r="P15" s="43" t="n">
        <v>118.49</v>
      </c>
      <c r="Q15" s="43" t="n">
        <v>122.34</v>
      </c>
      <c r="R15" s="43" t="n">
        <v>127.59</v>
      </c>
      <c r="S15" s="43" t="n">
        <v>161.02</v>
      </c>
      <c r="T15" s="44" t="n">
        <f aca="false">SUM(H15:S15)/12</f>
        <v>117.275833333333</v>
      </c>
      <c r="U15" s="9"/>
    </row>
    <row r="16" customFormat="false" ht="50.25" hidden="false" customHeight="true" outlineLevel="0" collapsed="false">
      <c r="A16" s="3"/>
      <c r="B16" s="40" t="s">
        <v>37</v>
      </c>
      <c r="C16" s="45" t="s">
        <v>38</v>
      </c>
      <c r="D16" s="21"/>
      <c r="E16" s="46"/>
      <c r="F16" s="46" t="n">
        <v>99.9991666666667</v>
      </c>
      <c r="G16" s="46" t="n">
        <v>112.2925</v>
      </c>
      <c r="H16" s="43" t="n">
        <v>78.85</v>
      </c>
      <c r="I16" s="43" t="n">
        <v>74.57</v>
      </c>
      <c r="J16" s="43" t="n">
        <v>83.04</v>
      </c>
      <c r="K16" s="44" t="n">
        <v>89.02</v>
      </c>
      <c r="L16" s="44" t="n">
        <v>112.98</v>
      </c>
      <c r="M16" s="44" t="n">
        <v>113.38</v>
      </c>
      <c r="N16" s="43" t="n">
        <v>133.92</v>
      </c>
      <c r="O16" s="47" t="n">
        <v>153.99</v>
      </c>
      <c r="P16" s="43" t="n">
        <v>135.51</v>
      </c>
      <c r="Q16" s="43" t="n">
        <v>114.99</v>
      </c>
      <c r="R16" s="43" t="n">
        <v>92.54</v>
      </c>
      <c r="S16" s="43" t="n">
        <v>121.68</v>
      </c>
      <c r="T16" s="44" t="n">
        <f aca="false">SUM(H16:S16)/12</f>
        <v>108.705833333333</v>
      </c>
      <c r="U16" s="9"/>
    </row>
    <row r="17" customFormat="false" ht="33.75" hidden="false" customHeight="true" outlineLevel="0" collapsed="false">
      <c r="A17" s="3"/>
      <c r="B17" s="40" t="s">
        <v>39</v>
      </c>
      <c r="C17" s="48" t="s">
        <v>40</v>
      </c>
      <c r="D17" s="22"/>
      <c r="E17" s="49"/>
      <c r="F17" s="49" t="n">
        <v>100</v>
      </c>
      <c r="G17" s="49" t="n">
        <v>115.380833333333</v>
      </c>
      <c r="H17" s="43" t="n">
        <v>130.37</v>
      </c>
      <c r="I17" s="43" t="n">
        <v>112.03</v>
      </c>
      <c r="J17" s="43" t="n">
        <v>118.89</v>
      </c>
      <c r="K17" s="44" t="n">
        <v>137.48</v>
      </c>
      <c r="L17" s="44" t="n">
        <v>133.04</v>
      </c>
      <c r="M17" s="44" t="n">
        <v>157.63</v>
      </c>
      <c r="N17" s="43" t="n">
        <v>154.7</v>
      </c>
      <c r="O17" s="44" t="n">
        <v>65.09</v>
      </c>
      <c r="P17" s="43" t="n">
        <v>87.74</v>
      </c>
      <c r="Q17" s="42" t="n">
        <v>170.35</v>
      </c>
      <c r="R17" s="42" t="n">
        <v>166.28</v>
      </c>
      <c r="S17" s="43" t="n">
        <v>147.55</v>
      </c>
      <c r="T17" s="44" t="n">
        <f aca="false">SUM(H17:S17)/12</f>
        <v>131.7625</v>
      </c>
      <c r="U17" s="9"/>
    </row>
    <row r="18" customFormat="false" ht="30.75" hidden="false" customHeight="true" outlineLevel="0" collapsed="false">
      <c r="A18" s="3"/>
      <c r="B18" s="40" t="s">
        <v>41</v>
      </c>
      <c r="C18" s="48" t="s">
        <v>42</v>
      </c>
      <c r="D18" s="23"/>
      <c r="E18" s="49"/>
      <c r="F18" s="49" t="n">
        <v>99.9991666666667</v>
      </c>
      <c r="G18" s="49" t="n">
        <v>116.635833333333</v>
      </c>
      <c r="H18" s="43" t="n">
        <v>142.55</v>
      </c>
      <c r="I18" s="43" t="n">
        <v>128.86</v>
      </c>
      <c r="J18" s="43" t="n">
        <v>121.79</v>
      </c>
      <c r="K18" s="44" t="n">
        <v>123.96</v>
      </c>
      <c r="L18" s="44" t="n">
        <v>154.38</v>
      </c>
      <c r="M18" s="44" t="n">
        <v>127.38</v>
      </c>
      <c r="N18" s="44" t="n">
        <v>150.09</v>
      </c>
      <c r="O18" s="43" t="n">
        <v>108.28</v>
      </c>
      <c r="P18" s="47" t="n">
        <v>129.42</v>
      </c>
      <c r="Q18" s="43" t="n">
        <v>149.46</v>
      </c>
      <c r="R18" s="43" t="n">
        <v>128.93</v>
      </c>
      <c r="S18" s="43" t="n">
        <v>166.11</v>
      </c>
      <c r="T18" s="44" t="n">
        <f aca="false">SUM(H18:S18)/12</f>
        <v>135.934166666667</v>
      </c>
      <c r="U18" s="9"/>
    </row>
    <row r="19" customFormat="false" ht="18.75" hidden="false" customHeight="true" outlineLevel="0" collapsed="false">
      <c r="A19" s="3"/>
      <c r="B19" s="40"/>
      <c r="C19" s="48"/>
      <c r="D19" s="23"/>
      <c r="E19" s="50"/>
      <c r="F19" s="50"/>
      <c r="G19" s="51"/>
      <c r="H19" s="52"/>
      <c r="I19" s="52"/>
      <c r="J19" s="52"/>
      <c r="K19" s="52"/>
      <c r="L19" s="53"/>
      <c r="M19" s="53"/>
      <c r="N19" s="53"/>
      <c r="O19" s="54"/>
      <c r="P19" s="53"/>
      <c r="Q19" s="53"/>
      <c r="R19" s="53"/>
      <c r="S19" s="53"/>
      <c r="T19" s="44"/>
      <c r="U19" s="9"/>
    </row>
    <row r="20" customFormat="false" ht="15.75" hidden="false" customHeight="true" outlineLevel="0" collapsed="false">
      <c r="A20" s="3"/>
      <c r="B20" s="55" t="s">
        <v>43</v>
      </c>
      <c r="C20" s="56" t="s">
        <v>44</v>
      </c>
      <c r="D20" s="56"/>
      <c r="E20" s="56"/>
      <c r="F20" s="56"/>
      <c r="G20" s="56"/>
      <c r="H20" s="56"/>
      <c r="I20" s="56"/>
      <c r="J20" s="56"/>
      <c r="K20" s="56"/>
      <c r="L20" s="37"/>
      <c r="M20" s="37"/>
      <c r="N20" s="37"/>
      <c r="O20" s="57"/>
      <c r="P20" s="37"/>
      <c r="Q20" s="37"/>
      <c r="R20" s="37"/>
      <c r="S20" s="37"/>
      <c r="T20" s="38"/>
      <c r="U20" s="9"/>
    </row>
    <row r="21" customFormat="false" ht="15.75" hidden="false" customHeight="true" outlineLevel="0" collapsed="false">
      <c r="A21" s="3"/>
      <c r="B21" s="40"/>
      <c r="C21" s="56" t="s">
        <v>45</v>
      </c>
      <c r="D21" s="56"/>
      <c r="E21" s="56"/>
      <c r="F21" s="56"/>
      <c r="G21" s="56"/>
      <c r="H21" s="56"/>
      <c r="I21" s="56"/>
      <c r="J21" s="56"/>
      <c r="K21" s="56"/>
      <c r="L21" s="56"/>
      <c r="M21" s="37"/>
      <c r="N21" s="37"/>
      <c r="O21" s="57"/>
      <c r="P21" s="37"/>
      <c r="Q21" s="37"/>
      <c r="R21" s="37"/>
      <c r="S21" s="37"/>
      <c r="T21" s="37"/>
      <c r="U21" s="9"/>
    </row>
    <row r="22" customFormat="false" ht="15.75" hidden="false" customHeight="true" outlineLevel="0" collapsed="false">
      <c r="A22" s="3"/>
      <c r="B22" s="40"/>
      <c r="C22" s="56" t="s">
        <v>46</v>
      </c>
      <c r="D22" s="56"/>
      <c r="E22" s="56"/>
      <c r="F22" s="56"/>
      <c r="G22" s="56"/>
      <c r="H22" s="56"/>
      <c r="I22" s="56"/>
      <c r="J22" s="56"/>
      <c r="K22" s="56"/>
      <c r="L22" s="56"/>
      <c r="M22" s="37"/>
      <c r="N22" s="37"/>
      <c r="O22" s="57"/>
      <c r="P22" s="37"/>
      <c r="Q22" s="37"/>
      <c r="R22" s="37"/>
      <c r="S22" s="37"/>
      <c r="T22" s="37"/>
      <c r="U22" s="9"/>
    </row>
    <row r="23" customFormat="false" ht="15.75" hidden="false" customHeight="true" outlineLevel="0" collapsed="false">
      <c r="A23" s="3"/>
      <c r="B23" s="40"/>
      <c r="C23" s="58" t="s">
        <v>47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57"/>
      <c r="P23" s="37"/>
      <c r="Q23" s="37"/>
      <c r="R23" s="37"/>
      <c r="S23" s="37"/>
      <c r="T23" s="37"/>
      <c r="U23" s="9"/>
    </row>
    <row r="24" customFormat="false" ht="14.25" hidden="false" customHeight="true" outlineLevel="0" collapsed="false">
      <c r="A24" s="3"/>
      <c r="B24" s="59"/>
      <c r="C24" s="59"/>
      <c r="D24" s="60"/>
      <c r="E24" s="60"/>
      <c r="F24" s="60"/>
      <c r="G24" s="60"/>
      <c r="H24" s="61"/>
      <c r="I24" s="61"/>
      <c r="J24" s="61"/>
      <c r="K24" s="61"/>
      <c r="L24" s="61"/>
      <c r="M24" s="62"/>
      <c r="N24" s="62"/>
      <c r="O24" s="63"/>
      <c r="P24" s="62"/>
      <c r="Q24" s="62"/>
      <c r="R24" s="62"/>
      <c r="S24" s="64"/>
      <c r="T24" s="64"/>
      <c r="U24" s="9"/>
    </row>
    <row r="25" customFormat="false" ht="12.75" hidden="false" customHeight="true" outlineLevel="0" collapsed="false">
      <c r="A25" s="65"/>
      <c r="B25" s="66" t="s">
        <v>48</v>
      </c>
      <c r="C25" s="66"/>
      <c r="D25" s="66"/>
      <c r="E25" s="66"/>
      <c r="F25" s="66"/>
      <c r="G25" s="66"/>
      <c r="H25" s="67"/>
      <c r="I25" s="68"/>
      <c r="J25" s="68"/>
      <c r="K25" s="69"/>
      <c r="L25" s="68"/>
      <c r="M25" s="68"/>
      <c r="N25" s="68"/>
      <c r="O25" s="68"/>
      <c r="P25" s="68"/>
      <c r="Q25" s="70"/>
      <c r="R25" s="70"/>
      <c r="S25" s="70"/>
      <c r="T25" s="70"/>
      <c r="U25" s="70"/>
    </row>
    <row r="26" customFormat="false" ht="6" hidden="false" customHeight="true" outlineLevel="0" collapsed="false">
      <c r="A26" s="65"/>
      <c r="B26" s="68"/>
      <c r="C26" s="68"/>
      <c r="D26" s="68"/>
      <c r="E26" s="68"/>
      <c r="F26" s="68"/>
      <c r="G26" s="68"/>
      <c r="H26" s="68"/>
      <c r="I26" s="68"/>
      <c r="J26" s="69"/>
      <c r="K26" s="68"/>
      <c r="L26" s="68"/>
      <c r="M26" s="68"/>
      <c r="N26" s="68"/>
      <c r="O26" s="68"/>
      <c r="P26" s="68"/>
      <c r="Q26" s="70"/>
      <c r="R26" s="70"/>
      <c r="S26" s="70"/>
      <c r="T26" s="70"/>
      <c r="U26" s="70"/>
    </row>
    <row r="27" customFormat="false" ht="18" hidden="false" customHeight="true" outlineLevel="0" collapsed="false">
      <c r="A27" s="65"/>
      <c r="B27" s="71" t="s">
        <v>49</v>
      </c>
      <c r="C27" s="71"/>
      <c r="D27" s="71"/>
      <c r="E27" s="71"/>
      <c r="F27" s="71"/>
      <c r="G27" s="71"/>
      <c r="H27" s="71"/>
      <c r="I27" s="65"/>
      <c r="J27" s="68"/>
      <c r="K27" s="68"/>
      <c r="L27" s="68"/>
      <c r="M27" s="68"/>
      <c r="N27" s="68"/>
      <c r="O27" s="68"/>
      <c r="P27" s="68"/>
      <c r="Q27" s="70"/>
      <c r="R27" s="70"/>
      <c r="S27" s="70"/>
      <c r="T27" s="70"/>
      <c r="U27" s="70"/>
    </row>
    <row r="28" customFormat="false" ht="12.75" hidden="false" customHeight="false" outlineLevel="0" collapsed="false">
      <c r="C28" s="72"/>
      <c r="D28" s="72"/>
      <c r="E28" s="72"/>
      <c r="F28" s="72"/>
      <c r="G28" s="72"/>
      <c r="H28" s="73"/>
      <c r="I28" s="73"/>
      <c r="J28" s="72"/>
      <c r="K28" s="73"/>
      <c r="L28" s="73"/>
      <c r="M28" s="72"/>
      <c r="N28" s="72"/>
      <c r="O28" s="72"/>
      <c r="P28" s="72"/>
    </row>
    <row r="29" customFormat="false" ht="12.75" hidden="false" customHeight="false" outlineLevel="0" collapsed="false"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2"/>
      <c r="P29" s="72"/>
    </row>
    <row r="30" customFormat="false" ht="12.75" hidden="false" customHeight="false" outlineLevel="0" collapsed="false">
      <c r="C30" s="72"/>
      <c r="D30" s="72"/>
      <c r="E30" s="72"/>
      <c r="F30" s="72"/>
      <c r="G30" s="72"/>
      <c r="H30" s="73"/>
      <c r="I30" s="72"/>
      <c r="J30" s="72"/>
      <c r="K30" s="72"/>
      <c r="L30" s="72"/>
      <c r="M30" s="72"/>
      <c r="N30" s="72"/>
      <c r="O30" s="72"/>
      <c r="P30" s="72"/>
    </row>
    <row r="31" customFormat="false" ht="12.75" hidden="false" customHeight="false" outlineLevel="0" collapsed="false">
      <c r="C31" s="72"/>
      <c r="D31" s="72"/>
      <c r="E31" s="72"/>
      <c r="F31" s="72"/>
      <c r="G31" s="72"/>
      <c r="H31" s="73"/>
      <c r="I31" s="72"/>
      <c r="J31" s="72"/>
      <c r="K31" s="72"/>
      <c r="L31" s="72"/>
      <c r="M31" s="72"/>
      <c r="N31" s="72"/>
      <c r="O31" s="72"/>
      <c r="P31" s="72"/>
    </row>
    <row r="32" customFormat="false" ht="12.75" hidden="false" customHeight="false" outlineLevel="0" collapsed="false">
      <c r="C32" s="74"/>
      <c r="D32" s="74"/>
      <c r="E32" s="74"/>
      <c r="F32" s="74"/>
      <c r="G32" s="74"/>
      <c r="H32" s="75"/>
      <c r="I32" s="75"/>
      <c r="J32" s="75"/>
      <c r="K32" s="75"/>
      <c r="L32" s="75"/>
      <c r="M32" s="75"/>
      <c r="N32" s="75"/>
      <c r="O32" s="72"/>
      <c r="P32" s="72"/>
    </row>
    <row r="33" customFormat="false" ht="12.75" hidden="false" customHeight="false" outlineLevel="0" collapsed="false"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</row>
    <row r="34" customFormat="false" ht="12.75" hidden="false" customHeight="false" outlineLevel="0" collapsed="false"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2"/>
      <c r="P34" s="72"/>
    </row>
    <row r="35" customFormat="false" ht="12.75" hidden="false" customHeight="false" outlineLevel="0" collapsed="false">
      <c r="C35" s="74"/>
      <c r="D35" s="74"/>
      <c r="E35" s="74"/>
      <c r="F35" s="74"/>
      <c r="G35" s="74"/>
      <c r="H35" s="72"/>
      <c r="I35" s="72"/>
      <c r="J35" s="72"/>
      <c r="K35" s="72"/>
      <c r="L35" s="72"/>
      <c r="M35" s="73"/>
      <c r="N35" s="73"/>
      <c r="O35" s="72"/>
      <c r="P35" s="72"/>
    </row>
    <row r="36" customFormat="false" ht="12" hidden="false" customHeight="true" outlineLevel="0" collapsed="false">
      <c r="C36" s="77"/>
      <c r="D36" s="77"/>
      <c r="E36" s="77"/>
      <c r="F36" s="77"/>
      <c r="G36" s="77"/>
      <c r="H36" s="72"/>
      <c r="I36" s="72"/>
      <c r="J36" s="72"/>
      <c r="K36" s="72"/>
      <c r="L36" s="72"/>
      <c r="M36" s="72"/>
      <c r="N36" s="72"/>
      <c r="P36" s="72"/>
    </row>
    <row r="37" customFormat="false" ht="12" hidden="false" customHeight="true" outlineLevel="0" collapsed="false">
      <c r="C37" s="77"/>
      <c r="D37" s="77"/>
      <c r="E37" s="77"/>
      <c r="F37" s="77"/>
      <c r="G37" s="77"/>
      <c r="H37" s="72"/>
      <c r="I37" s="72"/>
      <c r="J37" s="72"/>
      <c r="K37" s="72"/>
      <c r="L37" s="72"/>
      <c r="M37" s="72"/>
      <c r="N37" s="72"/>
      <c r="P37" s="72"/>
    </row>
    <row r="38" customFormat="false" ht="12" hidden="false" customHeight="true" outlineLevel="0" collapsed="false">
      <c r="C38" s="78"/>
      <c r="D38" s="78"/>
      <c r="E38" s="78"/>
      <c r="F38" s="78"/>
      <c r="G38" s="78"/>
      <c r="H38" s="73"/>
      <c r="I38" s="73"/>
      <c r="J38" s="73"/>
      <c r="K38" s="73"/>
      <c r="L38" s="73"/>
      <c r="M38" s="73"/>
      <c r="N38" s="73"/>
      <c r="O38" s="72"/>
      <c r="P38" s="72"/>
    </row>
    <row r="39" customFormat="false" ht="12.75" hidden="false" customHeight="true" outlineLevel="0" collapsed="false">
      <c r="O39" s="72"/>
      <c r="P39" s="72"/>
    </row>
    <row r="40" customFormat="false" ht="12.75" hidden="false" customHeight="false" outlineLevel="0" collapsed="false">
      <c r="C40" s="77"/>
      <c r="D40" s="77"/>
      <c r="E40" s="77"/>
      <c r="F40" s="77"/>
      <c r="G40" s="77"/>
      <c r="H40" s="74" t="s">
        <v>1</v>
      </c>
      <c r="I40" s="74" t="s">
        <v>1</v>
      </c>
      <c r="J40" s="74" t="s">
        <v>1</v>
      </c>
      <c r="K40" s="74" t="s">
        <v>1</v>
      </c>
      <c r="L40" s="74" t="s">
        <v>1</v>
      </c>
    </row>
    <row r="41" customFormat="false" ht="12.75" hidden="false" customHeight="false" outlineLevel="0" collapsed="false">
      <c r="C41" s="74" t="s">
        <v>1</v>
      </c>
      <c r="D41" s="74"/>
      <c r="E41" s="74"/>
      <c r="F41" s="74"/>
      <c r="G41" s="74"/>
      <c r="H41" s="74" t="s">
        <v>1</v>
      </c>
      <c r="I41" s="74" t="s">
        <v>1</v>
      </c>
      <c r="J41" s="74" t="s">
        <v>1</v>
      </c>
      <c r="K41" s="74" t="s">
        <v>1</v>
      </c>
      <c r="L41" s="74" t="s">
        <v>1</v>
      </c>
    </row>
    <row r="42" customFormat="false" ht="12.75" hidden="false" customHeight="false" outlineLevel="0" collapsed="false">
      <c r="C42" s="74" t="s">
        <v>1</v>
      </c>
      <c r="D42" s="74"/>
      <c r="E42" s="74"/>
      <c r="F42" s="74"/>
      <c r="G42" s="74"/>
      <c r="H42" s="74" t="s">
        <v>1</v>
      </c>
      <c r="I42" s="74" t="s">
        <v>1</v>
      </c>
      <c r="J42" s="74" t="s">
        <v>1</v>
      </c>
      <c r="K42" s="74" t="s">
        <v>1</v>
      </c>
      <c r="L42" s="74" t="s">
        <v>1</v>
      </c>
    </row>
    <row r="43" customFormat="false" ht="12.75" hidden="false" customHeight="false" outlineLevel="0" collapsed="false">
      <c r="C43" s="74" t="s">
        <v>1</v>
      </c>
      <c r="D43" s="74"/>
      <c r="E43" s="74"/>
      <c r="F43" s="74"/>
      <c r="G43" s="74"/>
      <c r="H43" s="74" t="s">
        <v>1</v>
      </c>
      <c r="I43" s="74" t="s">
        <v>1</v>
      </c>
      <c r="J43" s="74" t="s">
        <v>1</v>
      </c>
      <c r="K43" s="74" t="s">
        <v>1</v>
      </c>
      <c r="L43" s="74" t="s">
        <v>1</v>
      </c>
    </row>
    <row r="44" customFormat="false" ht="12.75" hidden="false" customHeight="false" outlineLevel="0" collapsed="false">
      <c r="C44" s="74" t="s">
        <v>1</v>
      </c>
      <c r="D44" s="74"/>
      <c r="E44" s="74"/>
      <c r="F44" s="74"/>
      <c r="G44" s="74"/>
      <c r="H44" s="74" t="s">
        <v>1</v>
      </c>
      <c r="I44" s="74" t="s">
        <v>1</v>
      </c>
      <c r="J44" s="74" t="s">
        <v>1</v>
      </c>
      <c r="K44" s="74" t="s">
        <v>1</v>
      </c>
      <c r="L44" s="74" t="s">
        <v>1</v>
      </c>
    </row>
    <row r="45" customFormat="false" ht="12.75" hidden="false" customHeight="false" outlineLevel="0" collapsed="false">
      <c r="C45" s="74" t="s">
        <v>1</v>
      </c>
      <c r="D45" s="74"/>
      <c r="E45" s="74"/>
      <c r="F45" s="74"/>
      <c r="G45" s="74"/>
      <c r="H45" s="74" t="s">
        <v>1</v>
      </c>
      <c r="I45" s="74" t="s">
        <v>1</v>
      </c>
      <c r="J45" s="74" t="s">
        <v>1</v>
      </c>
      <c r="K45" s="74" t="s">
        <v>1</v>
      </c>
      <c r="L45" s="74" t="s">
        <v>1</v>
      </c>
    </row>
    <row r="46" customFormat="false" ht="12.75" hidden="false" customHeight="false" outlineLevel="0" collapsed="false">
      <c r="C46" s="74" t="s">
        <v>1</v>
      </c>
      <c r="D46" s="74"/>
      <c r="E46" s="74"/>
      <c r="F46" s="74"/>
      <c r="G46" s="74"/>
      <c r="H46" s="74" t="s">
        <v>1</v>
      </c>
      <c r="I46" s="74" t="s">
        <v>1</v>
      </c>
      <c r="J46" s="74" t="s">
        <v>1</v>
      </c>
      <c r="K46" s="74" t="s">
        <v>1</v>
      </c>
      <c r="L46" s="74" t="s">
        <v>1</v>
      </c>
    </row>
  </sheetData>
  <mergeCells count="6">
    <mergeCell ref="H5:S5"/>
    <mergeCell ref="T6:T7"/>
    <mergeCell ref="C20:K20"/>
    <mergeCell ref="C21:L21"/>
    <mergeCell ref="C22:L22"/>
    <mergeCell ref="C33:P33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01:31:57Z</dcterms:created>
  <dc:creator>Pc-user</dc:creator>
  <dc:description/>
  <dc:language>en-US</dc:language>
  <cp:lastModifiedBy>USER</cp:lastModifiedBy>
  <cp:lastPrinted>2005-07-08T06:32:12Z</cp:lastPrinted>
  <dcterms:modified xsi:type="dcterms:W3CDTF">2005-07-08T06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4453540</vt:r8>
  </property>
  <property fmtid="{D5CDD505-2E9C-101B-9397-08002B2CF9AE}" pid="3" name="_AuthorEmail">
    <vt:lpwstr>ksergidi@cystat.mof.gov.cy</vt:lpwstr>
  </property>
  <property fmtid="{D5CDD505-2E9C-101B-9397-08002B2CF9AE}" pid="4" name="_AuthorEmailDisplayName">
    <vt:lpwstr>Constantia Sergidi</vt:lpwstr>
  </property>
  <property fmtid="{D5CDD505-2E9C-101B-9397-08002B2CF9AE}" pid="5" name="_EmailSubject">
    <vt:lpwstr>ΕΝΗΜΕΡΩΣΗ ΚΑΙ ΕΓΚΡΙΣΗ ΔΙΕΥΘΥΝΤΗ ΓΙΑ ΔΗΜΟΣΙΕΥΣΗ ΣΤΗΝ ΙΣΤΟΣΕΛΙΔΑ ΣΤΙΣ 8 ΙΟΥΛΙΟΥ 2005</vt:lpwstr>
  </property>
  <property fmtid="{D5CDD505-2E9C-101B-9397-08002B2CF9AE}" pid="6" name="_ReviewingToolsShownOnce">
    <vt:lpwstr/>
  </property>
</Properties>
</file>