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&amp;D £" sheetId="1" state="visible" r:id="rId2"/>
    <sheet name="R&amp;D 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2">
  <si>
    <t xml:space="preserve">RESEARCH AND DEVELOPMENT</t>
  </si>
  <si>
    <t xml:space="preserve">Indicator</t>
  </si>
  <si>
    <t xml:space="preserve">Unit</t>
  </si>
  <si>
    <t xml:space="preserve"> R &amp; D  EXPENDITURE</t>
  </si>
  <si>
    <t xml:space="preserve">C£000's</t>
  </si>
  <si>
    <t xml:space="preserve"> - as percentage of Gross Domestic Product *</t>
  </si>
  <si>
    <t xml:space="preserve">%</t>
  </si>
  <si>
    <t xml:space="preserve"> - by sector of performance</t>
  </si>
  <si>
    <t xml:space="preserve">Government</t>
  </si>
  <si>
    <t xml:space="preserve"> "</t>
  </si>
  <si>
    <t xml:space="preserve">Business enterprises</t>
  </si>
  <si>
    <t xml:space="preserve">Higher education</t>
  </si>
  <si>
    <t xml:space="preserve">Private non-profit</t>
  </si>
  <si>
    <t xml:space="preserve"> - by type of expenditure</t>
  </si>
  <si>
    <t xml:space="preserve">Labour costs</t>
  </si>
  <si>
    <t xml:space="preserve">Other current expenditure</t>
  </si>
  <si>
    <t xml:space="preserve">Capital expenditure</t>
  </si>
  <si>
    <t xml:space="preserve"> - by field of science</t>
  </si>
  <si>
    <t xml:space="preserve">Natural sciences</t>
  </si>
  <si>
    <t xml:space="preserve">Engineering and technology</t>
  </si>
  <si>
    <t xml:space="preserve">Medical sciences</t>
  </si>
  <si>
    <t xml:space="preserve">Agricultural sciences</t>
  </si>
  <si>
    <t xml:space="preserve">Social sciences</t>
  </si>
  <si>
    <t xml:space="preserve">Humanities</t>
  </si>
  <si>
    <t xml:space="preserve"> - by source of funds</t>
  </si>
  <si>
    <t xml:space="preserve"> </t>
  </si>
  <si>
    <t xml:space="preserve">Direct government sector</t>
  </si>
  <si>
    <t xml:space="preserve">Government university funds</t>
  </si>
  <si>
    <t xml:space="preserve">Abroad</t>
  </si>
  <si>
    <t xml:space="preserve"> R &amp; D PERSONNEL</t>
  </si>
  <si>
    <t xml:space="preserve">Head Count     </t>
  </si>
  <si>
    <t xml:space="preserve">n.a.</t>
  </si>
  <si>
    <t xml:space="preserve"> Full-time Equivalent</t>
  </si>
  <si>
    <t xml:space="preserve"> - by gender</t>
  </si>
  <si>
    <t xml:space="preserve">Men</t>
  </si>
  <si>
    <t xml:space="preserve">Women</t>
  </si>
  <si>
    <t xml:space="preserve"> - by occupation</t>
  </si>
  <si>
    <t xml:space="preserve">Researchers</t>
  </si>
  <si>
    <t xml:space="preserve">Technicians</t>
  </si>
  <si>
    <t xml:space="preserve">Other supporting staff</t>
  </si>
  <si>
    <t xml:space="preserve"> - by level of qualification</t>
  </si>
  <si>
    <t xml:space="preserve">PhD degree holders</t>
  </si>
  <si>
    <t xml:space="preserve">Post-graduate degree holders</t>
  </si>
  <si>
    <t xml:space="preserve">University degree holders </t>
  </si>
  <si>
    <t xml:space="preserve">Holders of other post secondary diplomas</t>
  </si>
  <si>
    <t xml:space="preserve">Secondary education graduates</t>
  </si>
  <si>
    <t xml:space="preserve">Primary education graduates</t>
  </si>
  <si>
    <t xml:space="preserve"> * Revised time-series due to revisions in the Gross Domestic Product figures</t>
  </si>
  <si>
    <t xml:space="preserve">(Last Updated 16/03/2007)</t>
  </si>
  <si>
    <t xml:space="preserve">n.a. = data not available</t>
  </si>
  <si>
    <t xml:space="preserve">COPYRIGHT © :2007, REPUBLIC OF CYPRUS, STATISTICAL SERVICE</t>
  </si>
  <si>
    <t xml:space="preserve">€000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0">
    <font>
      <sz val="10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24"/>
      <color rgb="FF0000FF"/>
      <name val="Arial"/>
      <family val="2"/>
    </font>
    <font>
      <sz val="2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600</xdr:colOff>
      <xdr:row>0</xdr:row>
      <xdr:rowOff>0</xdr:rowOff>
    </xdr:from>
    <xdr:to>
      <xdr:col>12</xdr:col>
      <xdr:colOff>744480</xdr:colOff>
      <xdr:row>0</xdr:row>
      <xdr:rowOff>418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974240" y="0"/>
          <a:ext cx="12816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600</xdr:colOff>
      <xdr:row>0</xdr:row>
      <xdr:rowOff>0</xdr:rowOff>
    </xdr:from>
    <xdr:to>
      <xdr:col>12</xdr:col>
      <xdr:colOff>744480</xdr:colOff>
      <xdr:row>0</xdr:row>
      <xdr:rowOff>418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974240" y="0"/>
          <a:ext cx="12816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false" defaultGridColor="false" view="normal" topLeftCell="A1" colorId="8" zoomScale="65" zoomScaleNormal="65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3.28"/>
    <col collapsed="false" customWidth="true" hidden="false" outlineLevel="0" max="3" min="3" style="1" width="2.99"/>
    <col collapsed="false" customWidth="true" hidden="false" outlineLevel="0" max="4" min="4" style="1" width="14.85"/>
    <col collapsed="false" customWidth="true" hidden="false" outlineLevel="0" max="13" min="5" style="1" width="10.7"/>
    <col collapsed="false" customWidth="true" hidden="false" outlineLevel="0" max="14" min="14" style="1" width="2.28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15.95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2"/>
    </row>
    <row r="3" customFormat="false" ht="15.95" hidden="tru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2"/>
    </row>
    <row r="4" s="12" customFormat="true" ht="33" hidden="false" customHeight="true" outlineLevel="0" collapsed="false">
      <c r="A4" s="8"/>
      <c r="B4" s="9" t="s">
        <v>1</v>
      </c>
      <c r="C4" s="9"/>
      <c r="D4" s="9" t="s">
        <v>2</v>
      </c>
      <c r="E4" s="10" t="n">
        <v>1991</v>
      </c>
      <c r="F4" s="10" t="n">
        <v>1992</v>
      </c>
      <c r="G4" s="10" t="n">
        <v>1998</v>
      </c>
      <c r="H4" s="10" t="n">
        <v>1999</v>
      </c>
      <c r="I4" s="10" t="n">
        <v>2000</v>
      </c>
      <c r="J4" s="10" t="n">
        <v>2001</v>
      </c>
      <c r="K4" s="10" t="n">
        <v>2002</v>
      </c>
      <c r="L4" s="10" t="n">
        <v>2003</v>
      </c>
      <c r="M4" s="10" t="n">
        <v>2004</v>
      </c>
      <c r="N4" s="11"/>
    </row>
    <row r="5" s="12" customFormat="true" ht="15.95" hidden="false" customHeight="true" outlineLevel="0" collapsed="false">
      <c r="A5" s="8"/>
      <c r="B5" s="13"/>
      <c r="C5" s="13"/>
      <c r="D5" s="13"/>
      <c r="E5" s="14"/>
      <c r="F5" s="14"/>
      <c r="G5" s="14"/>
      <c r="H5" s="14"/>
      <c r="I5" s="14"/>
      <c r="J5" s="11"/>
      <c r="K5" s="14"/>
      <c r="L5" s="14"/>
      <c r="M5" s="14"/>
      <c r="N5" s="11"/>
    </row>
    <row r="6" customFormat="false" ht="24" hidden="false" customHeight="true" outlineLevel="0" collapsed="false">
      <c r="A6" s="15" t="s">
        <v>3</v>
      </c>
      <c r="B6" s="16"/>
      <c r="C6" s="2"/>
      <c r="D6" s="17" t="s">
        <v>4</v>
      </c>
      <c r="E6" s="18" t="n">
        <v>4835</v>
      </c>
      <c r="F6" s="18" t="n">
        <v>5578</v>
      </c>
      <c r="G6" s="18" t="n">
        <v>10783</v>
      </c>
      <c r="H6" s="18" t="n">
        <v>12417</v>
      </c>
      <c r="I6" s="18" t="n">
        <v>14068</v>
      </c>
      <c r="J6" s="19" t="n">
        <v>15832</v>
      </c>
      <c r="K6" s="19" t="n">
        <v>19441</v>
      </c>
      <c r="L6" s="19" t="n">
        <v>23933</v>
      </c>
      <c r="M6" s="19" t="n">
        <v>27220</v>
      </c>
      <c r="N6" s="2"/>
    </row>
    <row r="7" customFormat="false" ht="15.95" hidden="false" customHeight="true" outlineLevel="0" collapsed="false">
      <c r="A7" s="2"/>
      <c r="B7" s="20"/>
      <c r="C7" s="20"/>
      <c r="D7" s="17"/>
      <c r="E7" s="18"/>
      <c r="F7" s="18"/>
      <c r="G7" s="18"/>
      <c r="H7" s="18"/>
      <c r="I7" s="18"/>
      <c r="J7" s="2"/>
      <c r="K7" s="21"/>
      <c r="L7" s="21"/>
      <c r="M7" s="21"/>
      <c r="N7" s="2"/>
    </row>
    <row r="8" customFormat="false" ht="24" hidden="false" customHeight="true" outlineLevel="0" collapsed="false">
      <c r="A8" s="15" t="s">
        <v>5</v>
      </c>
      <c r="B8" s="16"/>
      <c r="C8" s="2"/>
      <c r="D8" s="17" t="s">
        <v>6</v>
      </c>
      <c r="E8" s="22" t="n">
        <v>0.18</v>
      </c>
      <c r="F8" s="22" t="n">
        <v>0.18</v>
      </c>
      <c r="G8" s="22" t="n">
        <v>0.22</v>
      </c>
      <c r="H8" s="22" t="n">
        <v>0.23</v>
      </c>
      <c r="I8" s="22" t="n">
        <v>0.24</v>
      </c>
      <c r="J8" s="21" t="n">
        <v>0.25</v>
      </c>
      <c r="K8" s="23" t="n">
        <v>0.3</v>
      </c>
      <c r="L8" s="21" t="n">
        <v>0.35</v>
      </c>
      <c r="M8" s="21" t="n">
        <v>0.37</v>
      </c>
      <c r="N8" s="2"/>
    </row>
    <row r="9" customFormat="false" ht="15.95" hidden="false" customHeight="true" outlineLevel="0" collapsed="false">
      <c r="A9" s="20"/>
      <c r="B9" s="2"/>
      <c r="C9" s="2"/>
      <c r="D9" s="17"/>
      <c r="E9" s="22"/>
      <c r="F9" s="22"/>
      <c r="G9" s="22"/>
      <c r="H9" s="22"/>
      <c r="I9" s="22"/>
      <c r="J9" s="2"/>
      <c r="K9" s="21"/>
      <c r="L9" s="21"/>
      <c r="M9" s="21"/>
      <c r="N9" s="2"/>
    </row>
    <row r="10" customFormat="false" ht="24" hidden="false" customHeight="true" outlineLevel="0" collapsed="false">
      <c r="A10" s="15" t="s">
        <v>7</v>
      </c>
      <c r="B10" s="16"/>
      <c r="C10" s="2"/>
      <c r="D10" s="17" t="s">
        <v>4</v>
      </c>
      <c r="E10" s="24"/>
      <c r="F10" s="24"/>
      <c r="G10" s="24"/>
      <c r="H10" s="24"/>
      <c r="I10" s="24"/>
      <c r="J10" s="2"/>
      <c r="K10" s="2"/>
      <c r="L10" s="2"/>
      <c r="M10" s="2"/>
      <c r="N10" s="2"/>
    </row>
    <row r="11" customFormat="false" ht="24" hidden="false" customHeight="true" outlineLevel="0" collapsed="false">
      <c r="A11" s="2"/>
      <c r="B11" s="25" t="s">
        <v>8</v>
      </c>
      <c r="C11" s="25"/>
      <c r="D11" s="26" t="s">
        <v>9</v>
      </c>
      <c r="E11" s="24" t="n">
        <v>4002</v>
      </c>
      <c r="F11" s="24" t="n">
        <v>4665</v>
      </c>
      <c r="G11" s="24" t="n">
        <v>6052</v>
      </c>
      <c r="H11" s="24" t="n">
        <v>6131</v>
      </c>
      <c r="I11" s="24" t="n">
        <v>6553</v>
      </c>
      <c r="J11" s="27" t="n">
        <v>7194</v>
      </c>
      <c r="K11" s="27" t="n">
        <v>7925</v>
      </c>
      <c r="L11" s="27" t="n">
        <v>9104</v>
      </c>
      <c r="M11" s="27" t="n">
        <v>9830</v>
      </c>
      <c r="N11" s="2"/>
    </row>
    <row r="12" customFormat="false" ht="24" hidden="false" customHeight="true" outlineLevel="0" collapsed="false">
      <c r="A12" s="2"/>
      <c r="B12" s="25" t="s">
        <v>10</v>
      </c>
      <c r="C12" s="25"/>
      <c r="D12" s="26" t="s">
        <v>9</v>
      </c>
      <c r="E12" s="24" t="n">
        <v>738</v>
      </c>
      <c r="F12" s="24" t="n">
        <v>806</v>
      </c>
      <c r="G12" s="24" t="n">
        <v>1519</v>
      </c>
      <c r="H12" s="24" t="n">
        <v>2512</v>
      </c>
      <c r="I12" s="24" t="n">
        <v>2998</v>
      </c>
      <c r="J12" s="27" t="n">
        <v>3067</v>
      </c>
      <c r="K12" s="27" t="n">
        <v>3946</v>
      </c>
      <c r="L12" s="27" t="n">
        <v>5140</v>
      </c>
      <c r="M12" s="27" t="n">
        <v>5793</v>
      </c>
      <c r="N12" s="2"/>
    </row>
    <row r="13" customFormat="false" ht="24" hidden="false" customHeight="true" outlineLevel="0" collapsed="false">
      <c r="A13" s="2"/>
      <c r="B13" s="25" t="s">
        <v>11</v>
      </c>
      <c r="C13" s="25"/>
      <c r="D13" s="26" t="s">
        <v>9</v>
      </c>
      <c r="E13" s="24" t="n">
        <v>6</v>
      </c>
      <c r="F13" s="24" t="n">
        <v>10</v>
      </c>
      <c r="G13" s="24" t="n">
        <v>2690</v>
      </c>
      <c r="H13" s="24" t="n">
        <v>2982</v>
      </c>
      <c r="I13" s="24" t="n">
        <v>3486</v>
      </c>
      <c r="J13" s="27" t="n">
        <v>4137</v>
      </c>
      <c r="K13" s="27" t="n">
        <v>5731</v>
      </c>
      <c r="L13" s="27" t="n">
        <v>7847</v>
      </c>
      <c r="M13" s="27" t="n">
        <v>9583</v>
      </c>
      <c r="N13" s="2"/>
    </row>
    <row r="14" customFormat="false" ht="24" hidden="false" customHeight="true" outlineLevel="0" collapsed="false">
      <c r="A14" s="2"/>
      <c r="B14" s="25" t="s">
        <v>12</v>
      </c>
      <c r="C14" s="25"/>
      <c r="D14" s="26" t="s">
        <v>9</v>
      </c>
      <c r="E14" s="24" t="n">
        <v>89</v>
      </c>
      <c r="F14" s="24" t="n">
        <v>97</v>
      </c>
      <c r="G14" s="24" t="n">
        <v>522</v>
      </c>
      <c r="H14" s="24" t="n">
        <v>792</v>
      </c>
      <c r="I14" s="24" t="n">
        <v>1031</v>
      </c>
      <c r="J14" s="27" t="n">
        <v>1434</v>
      </c>
      <c r="K14" s="27" t="n">
        <v>1839</v>
      </c>
      <c r="L14" s="27" t="n">
        <v>1842</v>
      </c>
      <c r="M14" s="27" t="n">
        <v>2014</v>
      </c>
      <c r="N14" s="2"/>
    </row>
    <row r="15" customFormat="false" ht="16.5" hidden="false" customHeight="true" outlineLevel="0" collapsed="false">
      <c r="A15" s="2"/>
      <c r="B15" s="28"/>
      <c r="C15" s="28"/>
      <c r="D15" s="26"/>
      <c r="E15" s="24"/>
      <c r="F15" s="24"/>
      <c r="G15" s="24"/>
      <c r="H15" s="24"/>
      <c r="I15" s="24"/>
      <c r="J15" s="2"/>
      <c r="K15" s="2"/>
      <c r="L15" s="2"/>
      <c r="M15" s="2"/>
      <c r="N15" s="2"/>
    </row>
    <row r="16" customFormat="false" ht="24" hidden="false" customHeight="true" outlineLevel="0" collapsed="false">
      <c r="A16" s="15" t="s">
        <v>13</v>
      </c>
      <c r="B16" s="16"/>
      <c r="C16" s="2"/>
      <c r="D16" s="28"/>
      <c r="E16" s="24"/>
      <c r="F16" s="24"/>
      <c r="G16" s="24"/>
      <c r="H16" s="24"/>
      <c r="I16" s="24"/>
      <c r="J16" s="2"/>
      <c r="K16" s="2"/>
      <c r="L16" s="2"/>
      <c r="M16" s="2"/>
      <c r="N16" s="2"/>
    </row>
    <row r="17" customFormat="false" ht="24" hidden="false" customHeight="true" outlineLevel="0" collapsed="false">
      <c r="A17" s="2"/>
      <c r="B17" s="28" t="s">
        <v>14</v>
      </c>
      <c r="C17" s="28"/>
      <c r="D17" s="26" t="s">
        <v>9</v>
      </c>
      <c r="E17" s="24" t="n">
        <v>3370</v>
      </c>
      <c r="F17" s="24" t="n">
        <v>3830</v>
      </c>
      <c r="G17" s="24" t="n">
        <v>7446</v>
      </c>
      <c r="H17" s="24" t="n">
        <v>8642</v>
      </c>
      <c r="I17" s="24" t="n">
        <v>9491</v>
      </c>
      <c r="J17" s="27" t="n">
        <v>10504</v>
      </c>
      <c r="K17" s="27" t="n">
        <v>12989</v>
      </c>
      <c r="L17" s="27" t="n">
        <v>15706</v>
      </c>
      <c r="M17" s="27" t="n">
        <v>16922</v>
      </c>
      <c r="N17" s="2"/>
    </row>
    <row r="18" customFormat="false" ht="24" hidden="false" customHeight="true" outlineLevel="0" collapsed="false">
      <c r="A18" s="2"/>
      <c r="B18" s="28" t="s">
        <v>15</v>
      </c>
      <c r="C18" s="28"/>
      <c r="D18" s="26" t="s">
        <v>9</v>
      </c>
      <c r="E18" s="24" t="n">
        <v>658</v>
      </c>
      <c r="F18" s="24" t="n">
        <v>976</v>
      </c>
      <c r="G18" s="24" t="n">
        <v>2160</v>
      </c>
      <c r="H18" s="24" t="n">
        <v>2620</v>
      </c>
      <c r="I18" s="24" t="n">
        <v>2896</v>
      </c>
      <c r="J18" s="27" t="n">
        <v>3587</v>
      </c>
      <c r="K18" s="27" t="n">
        <v>4284</v>
      </c>
      <c r="L18" s="27" t="n">
        <v>5753</v>
      </c>
      <c r="M18" s="27" t="n">
        <v>7471</v>
      </c>
      <c r="N18" s="2"/>
    </row>
    <row r="19" customFormat="false" ht="24" hidden="false" customHeight="true" outlineLevel="0" collapsed="false">
      <c r="A19" s="2"/>
      <c r="B19" s="28" t="s">
        <v>16</v>
      </c>
      <c r="C19" s="28"/>
      <c r="D19" s="26" t="s">
        <v>9</v>
      </c>
      <c r="E19" s="24" t="n">
        <v>807</v>
      </c>
      <c r="F19" s="24" t="n">
        <v>772</v>
      </c>
      <c r="G19" s="24" t="n">
        <v>1177</v>
      </c>
      <c r="H19" s="24" t="n">
        <v>1155</v>
      </c>
      <c r="I19" s="24" t="n">
        <v>1681</v>
      </c>
      <c r="J19" s="27" t="n">
        <v>1741</v>
      </c>
      <c r="K19" s="27" t="n">
        <v>2168</v>
      </c>
      <c r="L19" s="27" t="n">
        <v>2474</v>
      </c>
      <c r="M19" s="27" t="n">
        <v>2827</v>
      </c>
      <c r="N19" s="2"/>
    </row>
    <row r="20" customFormat="false" ht="15.95" hidden="false" customHeight="true" outlineLevel="0" collapsed="false">
      <c r="A20" s="2"/>
      <c r="B20" s="28"/>
      <c r="C20" s="28"/>
      <c r="D20" s="26"/>
      <c r="E20" s="24"/>
      <c r="F20" s="24"/>
      <c r="G20" s="24"/>
      <c r="H20" s="24"/>
      <c r="I20" s="2"/>
      <c r="J20" s="2"/>
      <c r="K20" s="2"/>
      <c r="L20" s="2"/>
      <c r="M20" s="2"/>
      <c r="N20" s="2"/>
    </row>
    <row r="21" customFormat="false" ht="30" hidden="false" customHeight="true" outlineLevel="0" collapsed="false">
      <c r="A21" s="15" t="s">
        <v>17</v>
      </c>
      <c r="B21" s="16"/>
      <c r="C21" s="2"/>
      <c r="D21" s="28"/>
      <c r="E21" s="24"/>
      <c r="F21" s="24"/>
      <c r="G21" s="24"/>
      <c r="H21" s="24"/>
      <c r="I21" s="2"/>
      <c r="J21" s="2"/>
      <c r="K21" s="2"/>
      <c r="L21" s="2"/>
      <c r="M21" s="2"/>
      <c r="N21" s="2"/>
    </row>
    <row r="22" customFormat="false" ht="24" hidden="false" customHeight="true" outlineLevel="0" collapsed="false">
      <c r="A22" s="2"/>
      <c r="B22" s="28" t="s">
        <v>18</v>
      </c>
      <c r="C22" s="28"/>
      <c r="D22" s="26" t="s">
        <v>9</v>
      </c>
      <c r="E22" s="24" t="n">
        <v>978</v>
      </c>
      <c r="F22" s="24" t="n">
        <v>1101</v>
      </c>
      <c r="G22" s="24" t="n">
        <v>3235</v>
      </c>
      <c r="H22" s="24" t="n">
        <v>4319</v>
      </c>
      <c r="I22" s="29" t="n">
        <v>4818</v>
      </c>
      <c r="J22" s="27" t="n">
        <v>6065</v>
      </c>
      <c r="K22" s="27" t="n">
        <v>7883</v>
      </c>
      <c r="L22" s="27" t="n">
        <v>9189</v>
      </c>
      <c r="M22" s="27" t="n">
        <v>10904</v>
      </c>
      <c r="N22" s="2"/>
    </row>
    <row r="23" customFormat="false" ht="24" hidden="false" customHeight="true" outlineLevel="0" collapsed="false">
      <c r="A23" s="2"/>
      <c r="B23" s="28" t="s">
        <v>19</v>
      </c>
      <c r="C23" s="28"/>
      <c r="D23" s="26" t="s">
        <v>9</v>
      </c>
      <c r="E23" s="24" t="n">
        <v>628</v>
      </c>
      <c r="F23" s="24" t="n">
        <v>711</v>
      </c>
      <c r="G23" s="24" t="n">
        <v>714</v>
      </c>
      <c r="H23" s="24" t="n">
        <v>917</v>
      </c>
      <c r="I23" s="24" t="n">
        <v>1158</v>
      </c>
      <c r="J23" s="27" t="n">
        <v>1447</v>
      </c>
      <c r="K23" s="27" t="n">
        <v>1978</v>
      </c>
      <c r="L23" s="27" t="n">
        <v>3310</v>
      </c>
      <c r="M23" s="27" t="n">
        <v>4069</v>
      </c>
      <c r="N23" s="2"/>
    </row>
    <row r="24" customFormat="false" ht="24" hidden="false" customHeight="true" outlineLevel="0" collapsed="false">
      <c r="A24" s="2"/>
      <c r="B24" s="28" t="s">
        <v>20</v>
      </c>
      <c r="C24" s="28"/>
      <c r="D24" s="26" t="s">
        <v>9</v>
      </c>
      <c r="E24" s="24" t="n">
        <v>100</v>
      </c>
      <c r="F24" s="24" t="n">
        <v>119</v>
      </c>
      <c r="G24" s="24" t="n">
        <v>404</v>
      </c>
      <c r="H24" s="24" t="n">
        <v>585</v>
      </c>
      <c r="I24" s="24" t="n">
        <v>676</v>
      </c>
      <c r="J24" s="2" t="n">
        <v>718</v>
      </c>
      <c r="K24" s="2" t="n">
        <v>795</v>
      </c>
      <c r="L24" s="27" t="n">
        <v>1067</v>
      </c>
      <c r="M24" s="27" t="n">
        <v>1148</v>
      </c>
      <c r="N24" s="2"/>
    </row>
    <row r="25" customFormat="false" ht="24" hidden="false" customHeight="true" outlineLevel="0" collapsed="false">
      <c r="A25" s="2"/>
      <c r="B25" s="28" t="s">
        <v>21</v>
      </c>
      <c r="C25" s="28"/>
      <c r="D25" s="26" t="s">
        <v>9</v>
      </c>
      <c r="E25" s="24" t="n">
        <v>2548</v>
      </c>
      <c r="F25" s="24" t="n">
        <v>2800</v>
      </c>
      <c r="G25" s="24" t="n">
        <v>3700</v>
      </c>
      <c r="H25" s="24" t="n">
        <v>3634</v>
      </c>
      <c r="I25" s="24" t="n">
        <v>3883</v>
      </c>
      <c r="J25" s="27" t="n">
        <v>3667</v>
      </c>
      <c r="K25" s="27" t="n">
        <v>3881</v>
      </c>
      <c r="L25" s="27" t="n">
        <v>4247</v>
      </c>
      <c r="M25" s="27" t="n">
        <v>4432</v>
      </c>
      <c r="N25" s="2"/>
    </row>
    <row r="26" customFormat="false" ht="24" hidden="false" customHeight="true" outlineLevel="0" collapsed="false">
      <c r="A26" s="2"/>
      <c r="B26" s="28" t="s">
        <v>22</v>
      </c>
      <c r="C26" s="28"/>
      <c r="D26" s="26" t="s">
        <v>9</v>
      </c>
      <c r="E26" s="24" t="n">
        <v>332</v>
      </c>
      <c r="F26" s="24" t="n">
        <v>505</v>
      </c>
      <c r="G26" s="24" t="n">
        <v>1507</v>
      </c>
      <c r="H26" s="24" t="n">
        <v>1672</v>
      </c>
      <c r="I26" s="24" t="n">
        <v>2154</v>
      </c>
      <c r="J26" s="27" t="n">
        <v>2513</v>
      </c>
      <c r="K26" s="27" t="n">
        <v>3165</v>
      </c>
      <c r="L26" s="27" t="n">
        <v>3807</v>
      </c>
      <c r="M26" s="27" t="n">
        <v>4289</v>
      </c>
      <c r="N26" s="2"/>
    </row>
    <row r="27" customFormat="false" ht="24" hidden="false" customHeight="true" outlineLevel="0" collapsed="false">
      <c r="A27" s="2"/>
      <c r="B27" s="28" t="s">
        <v>23</v>
      </c>
      <c r="C27" s="28"/>
      <c r="D27" s="26" t="s">
        <v>9</v>
      </c>
      <c r="E27" s="24" t="n">
        <v>249</v>
      </c>
      <c r="F27" s="24" t="n">
        <v>342</v>
      </c>
      <c r="G27" s="24" t="n">
        <v>1223</v>
      </c>
      <c r="H27" s="24" t="n">
        <v>1290</v>
      </c>
      <c r="I27" s="24" t="n">
        <v>1379</v>
      </c>
      <c r="J27" s="27" t="n">
        <v>1422</v>
      </c>
      <c r="K27" s="27" t="n">
        <v>1739</v>
      </c>
      <c r="L27" s="27" t="n">
        <v>2313</v>
      </c>
      <c r="M27" s="27" t="n">
        <v>2378</v>
      </c>
      <c r="N27" s="2"/>
    </row>
    <row r="28" customFormat="false" ht="15.95" hidden="false" customHeight="true" outlineLevel="0" collapsed="false">
      <c r="A28" s="2"/>
      <c r="B28" s="28"/>
      <c r="C28" s="28"/>
      <c r="D28" s="26"/>
      <c r="E28" s="24"/>
      <c r="F28" s="24"/>
      <c r="G28" s="24"/>
      <c r="H28" s="24"/>
      <c r="I28" s="24"/>
      <c r="J28" s="2"/>
      <c r="K28" s="2"/>
      <c r="L28" s="2"/>
      <c r="M28" s="2"/>
      <c r="N28" s="2"/>
    </row>
    <row r="29" customFormat="false" ht="27.75" hidden="false" customHeight="true" outlineLevel="0" collapsed="false">
      <c r="A29" s="15" t="s">
        <v>24</v>
      </c>
      <c r="B29" s="16"/>
      <c r="C29" s="2"/>
      <c r="D29" s="28"/>
      <c r="E29" s="24"/>
      <c r="F29" s="24" t="s">
        <v>25</v>
      </c>
      <c r="G29" s="24"/>
      <c r="H29" s="24"/>
      <c r="I29" s="24"/>
      <c r="J29" s="2"/>
      <c r="K29" s="2"/>
      <c r="L29" s="2"/>
      <c r="M29" s="2"/>
      <c r="N29" s="2"/>
    </row>
    <row r="30" customFormat="false" ht="24" hidden="false" customHeight="true" outlineLevel="0" collapsed="false">
      <c r="A30" s="2"/>
      <c r="B30" s="28" t="s">
        <v>26</v>
      </c>
      <c r="C30" s="28"/>
      <c r="D30" s="26" t="s">
        <v>9</v>
      </c>
      <c r="E30" s="24" t="n">
        <v>3928</v>
      </c>
      <c r="F30" s="24" t="n">
        <v>4610</v>
      </c>
      <c r="G30" s="24" t="n">
        <v>5901</v>
      </c>
      <c r="H30" s="24" t="n">
        <v>6304</v>
      </c>
      <c r="I30" s="24" t="n">
        <v>6770</v>
      </c>
      <c r="J30" s="27" t="n">
        <v>7602</v>
      </c>
      <c r="K30" s="27" t="n">
        <v>8717</v>
      </c>
      <c r="L30" s="27" t="n">
        <v>9853</v>
      </c>
      <c r="M30" s="27" t="n">
        <v>11929</v>
      </c>
      <c r="N30" s="2"/>
    </row>
    <row r="31" customFormat="false" ht="24" hidden="false" customHeight="true" outlineLevel="0" collapsed="false">
      <c r="A31" s="2"/>
      <c r="B31" s="28" t="s">
        <v>27</v>
      </c>
      <c r="C31" s="28"/>
      <c r="D31" s="26" t="s">
        <v>9</v>
      </c>
      <c r="E31" s="24" t="n">
        <v>0</v>
      </c>
      <c r="F31" s="24" t="n">
        <v>0</v>
      </c>
      <c r="G31" s="24" t="n">
        <v>2063</v>
      </c>
      <c r="H31" s="24" t="n">
        <v>2206</v>
      </c>
      <c r="I31" s="24" t="n">
        <v>2592</v>
      </c>
      <c r="J31" s="27" t="n">
        <v>2771</v>
      </c>
      <c r="K31" s="27" t="n">
        <v>3268</v>
      </c>
      <c r="L31" s="27" t="n">
        <v>4523</v>
      </c>
      <c r="M31" s="27" t="n">
        <v>5512</v>
      </c>
      <c r="N31" s="2"/>
    </row>
    <row r="32" customFormat="false" ht="24" hidden="false" customHeight="true" outlineLevel="0" collapsed="false">
      <c r="A32" s="2"/>
      <c r="B32" s="28" t="s">
        <v>10</v>
      </c>
      <c r="C32" s="28"/>
      <c r="D32" s="26" t="s">
        <v>9</v>
      </c>
      <c r="E32" s="24" t="n">
        <v>738</v>
      </c>
      <c r="F32" s="24" t="n">
        <v>792</v>
      </c>
      <c r="G32" s="24" t="n">
        <v>1480</v>
      </c>
      <c r="H32" s="24" t="n">
        <v>2158</v>
      </c>
      <c r="I32" s="24" t="n">
        <v>2464</v>
      </c>
      <c r="J32" s="27" t="n">
        <v>2419</v>
      </c>
      <c r="K32" s="27" t="n">
        <v>3386</v>
      </c>
      <c r="L32" s="27" t="n">
        <v>4763</v>
      </c>
      <c r="M32" s="27" t="n">
        <v>5148</v>
      </c>
      <c r="N32" s="2"/>
    </row>
    <row r="33" customFormat="false" ht="24" hidden="false" customHeight="true" outlineLevel="0" collapsed="false">
      <c r="A33" s="2"/>
      <c r="B33" s="28" t="s">
        <v>11</v>
      </c>
      <c r="C33" s="28"/>
      <c r="D33" s="26" t="s">
        <v>9</v>
      </c>
      <c r="E33" s="24" t="n">
        <v>0</v>
      </c>
      <c r="F33" s="24" t="n">
        <v>0</v>
      </c>
      <c r="G33" s="24" t="n">
        <v>75</v>
      </c>
      <c r="H33" s="24" t="n">
        <v>228</v>
      </c>
      <c r="I33" s="24" t="n">
        <v>266</v>
      </c>
      <c r="J33" s="2" t="n">
        <v>470</v>
      </c>
      <c r="K33" s="2" t="n">
        <v>743</v>
      </c>
      <c r="L33" s="2" t="n">
        <v>915</v>
      </c>
      <c r="M33" s="27" t="n">
        <v>1066</v>
      </c>
      <c r="N33" s="2"/>
    </row>
    <row r="34" customFormat="false" ht="24" hidden="false" customHeight="true" outlineLevel="0" collapsed="false">
      <c r="A34" s="2"/>
      <c r="B34" s="28" t="s">
        <v>12</v>
      </c>
      <c r="C34" s="28"/>
      <c r="D34" s="26" t="s">
        <v>9</v>
      </c>
      <c r="E34" s="24" t="n">
        <v>49</v>
      </c>
      <c r="F34" s="24" t="n">
        <v>71</v>
      </c>
      <c r="G34" s="24" t="n">
        <v>398</v>
      </c>
      <c r="H34" s="24" t="n">
        <v>569</v>
      </c>
      <c r="I34" s="24" t="n">
        <v>653</v>
      </c>
      <c r="J34" s="2" t="n">
        <v>569</v>
      </c>
      <c r="K34" s="2" t="n">
        <v>392</v>
      </c>
      <c r="L34" s="2" t="n">
        <v>554</v>
      </c>
      <c r="M34" s="2" t="n">
        <v>426</v>
      </c>
      <c r="N34" s="2"/>
    </row>
    <row r="35" customFormat="false" ht="24" hidden="false" customHeight="true" outlineLevel="0" collapsed="false">
      <c r="A35" s="2"/>
      <c r="B35" s="28" t="s">
        <v>28</v>
      </c>
      <c r="C35" s="28"/>
      <c r="D35" s="26" t="s">
        <v>9</v>
      </c>
      <c r="E35" s="24" t="n">
        <v>120</v>
      </c>
      <c r="F35" s="24" t="n">
        <v>105</v>
      </c>
      <c r="G35" s="24" t="n">
        <v>866</v>
      </c>
      <c r="H35" s="24" t="n">
        <v>952</v>
      </c>
      <c r="I35" s="24" t="n">
        <v>1323</v>
      </c>
      <c r="J35" s="27" t="n">
        <v>2001</v>
      </c>
      <c r="K35" s="27" t="n">
        <v>2935</v>
      </c>
      <c r="L35" s="27" t="n">
        <v>3325</v>
      </c>
      <c r="M35" s="27" t="n">
        <v>3139</v>
      </c>
      <c r="N35" s="2"/>
    </row>
    <row r="36" s="12" customFormat="true" ht="30" hidden="false" customHeight="true" outlineLevel="0" collapsed="false">
      <c r="A36" s="15" t="s">
        <v>29</v>
      </c>
      <c r="B36" s="28"/>
      <c r="C36" s="28"/>
      <c r="D36" s="30" t="s">
        <v>30</v>
      </c>
      <c r="E36" s="31" t="s">
        <v>31</v>
      </c>
      <c r="F36" s="31" t="s">
        <v>31</v>
      </c>
      <c r="G36" s="18" t="n">
        <v>1292</v>
      </c>
      <c r="H36" s="18" t="n">
        <v>1520</v>
      </c>
      <c r="I36" s="18" t="n">
        <v>1630</v>
      </c>
      <c r="J36" s="18" t="n">
        <v>1733</v>
      </c>
      <c r="K36" s="32" t="n">
        <v>1937</v>
      </c>
      <c r="L36" s="32" t="n">
        <v>2102</v>
      </c>
      <c r="M36" s="32" t="n">
        <v>2235</v>
      </c>
      <c r="N36" s="11"/>
    </row>
    <row r="37" s="12" customFormat="true" ht="39.75" hidden="false" customHeight="true" outlineLevel="0" collapsed="false">
      <c r="A37" s="33"/>
      <c r="B37" s="33"/>
      <c r="C37" s="11"/>
      <c r="D37" s="30" t="s">
        <v>32</v>
      </c>
      <c r="E37" s="18" t="n">
        <v>341</v>
      </c>
      <c r="F37" s="18" t="n">
        <v>366</v>
      </c>
      <c r="G37" s="18" t="n">
        <v>564</v>
      </c>
      <c r="H37" s="18" t="n">
        <v>681</v>
      </c>
      <c r="I37" s="18" t="n">
        <v>680</v>
      </c>
      <c r="J37" s="34" t="n">
        <v>690</v>
      </c>
      <c r="K37" s="21" t="n">
        <v>822</v>
      </c>
      <c r="L37" s="21" t="n">
        <v>922</v>
      </c>
      <c r="M37" s="32" t="n">
        <v>1017</v>
      </c>
      <c r="N37" s="11"/>
    </row>
    <row r="38" customFormat="false" ht="24" hidden="false" customHeight="true" outlineLevel="0" collapsed="false">
      <c r="A38" s="15" t="s">
        <v>7</v>
      </c>
      <c r="B38" s="16"/>
      <c r="C38" s="2"/>
      <c r="D38" s="35"/>
      <c r="E38" s="24"/>
      <c r="F38" s="24"/>
      <c r="G38" s="24"/>
      <c r="H38" s="24"/>
      <c r="I38" s="24"/>
      <c r="J38" s="2"/>
      <c r="K38" s="2"/>
      <c r="L38" s="2"/>
      <c r="M38" s="2"/>
      <c r="N38" s="2"/>
    </row>
    <row r="39" customFormat="false" ht="24" hidden="false" customHeight="true" outlineLevel="0" collapsed="false">
      <c r="A39" s="2"/>
      <c r="B39" s="28" t="s">
        <v>8</v>
      </c>
      <c r="C39" s="28"/>
      <c r="D39" s="26" t="s">
        <v>9</v>
      </c>
      <c r="E39" s="24" t="n">
        <v>287</v>
      </c>
      <c r="F39" s="24" t="n">
        <v>307</v>
      </c>
      <c r="G39" s="24" t="n">
        <v>347</v>
      </c>
      <c r="H39" s="24" t="n">
        <v>374</v>
      </c>
      <c r="I39" s="24" t="n">
        <v>348</v>
      </c>
      <c r="J39" s="2" t="n">
        <v>354</v>
      </c>
      <c r="K39" s="2" t="n">
        <v>376</v>
      </c>
      <c r="L39" s="2" t="n">
        <v>370</v>
      </c>
      <c r="M39" s="2" t="n">
        <v>352</v>
      </c>
      <c r="N39" s="2"/>
    </row>
    <row r="40" customFormat="false" ht="24" hidden="false" customHeight="true" outlineLevel="0" collapsed="false">
      <c r="A40" s="2"/>
      <c r="B40" s="28" t="s">
        <v>10</v>
      </c>
      <c r="C40" s="28"/>
      <c r="D40" s="26" t="s">
        <v>9</v>
      </c>
      <c r="E40" s="24" t="n">
        <v>47</v>
      </c>
      <c r="F40" s="24" t="n">
        <v>51</v>
      </c>
      <c r="G40" s="24" t="n">
        <v>77</v>
      </c>
      <c r="H40" s="24" t="n">
        <v>135</v>
      </c>
      <c r="I40" s="24" t="n">
        <v>145</v>
      </c>
      <c r="J40" s="2" t="n">
        <v>144</v>
      </c>
      <c r="K40" s="2" t="n">
        <v>187</v>
      </c>
      <c r="L40" s="2" t="n">
        <v>217</v>
      </c>
      <c r="M40" s="2" t="n">
        <v>224</v>
      </c>
      <c r="N40" s="2"/>
    </row>
    <row r="41" customFormat="false" ht="24" hidden="false" customHeight="true" outlineLevel="0" collapsed="false">
      <c r="A41" s="2"/>
      <c r="B41" s="28" t="s">
        <v>11</v>
      </c>
      <c r="C41" s="28"/>
      <c r="D41" s="26" t="s">
        <v>9</v>
      </c>
      <c r="E41" s="24" t="n">
        <v>2</v>
      </c>
      <c r="F41" s="24" t="n">
        <v>2</v>
      </c>
      <c r="G41" s="24" t="n">
        <v>115</v>
      </c>
      <c r="H41" s="24" t="n">
        <v>126</v>
      </c>
      <c r="I41" s="24" t="n">
        <v>138</v>
      </c>
      <c r="J41" s="2" t="n">
        <v>144</v>
      </c>
      <c r="K41" s="2" t="n">
        <v>206</v>
      </c>
      <c r="L41" s="2" t="n">
        <v>271</v>
      </c>
      <c r="M41" s="2" t="n">
        <v>368</v>
      </c>
      <c r="N41" s="2"/>
    </row>
    <row r="42" customFormat="false" ht="24" hidden="false" customHeight="true" outlineLevel="0" collapsed="false">
      <c r="A42" s="2"/>
      <c r="B42" s="28" t="s">
        <v>12</v>
      </c>
      <c r="C42" s="28"/>
      <c r="D42" s="26" t="s">
        <v>9</v>
      </c>
      <c r="E42" s="24" t="n">
        <v>5</v>
      </c>
      <c r="F42" s="24" t="n">
        <v>6</v>
      </c>
      <c r="G42" s="24" t="n">
        <v>25</v>
      </c>
      <c r="H42" s="24" t="n">
        <v>47</v>
      </c>
      <c r="I42" s="24" t="n">
        <v>49</v>
      </c>
      <c r="J42" s="2" t="n">
        <v>48</v>
      </c>
      <c r="K42" s="2" t="n">
        <v>54</v>
      </c>
      <c r="L42" s="2" t="n">
        <v>64</v>
      </c>
      <c r="M42" s="2" t="n">
        <v>72</v>
      </c>
      <c r="N42" s="2"/>
    </row>
    <row r="43" customFormat="false" ht="15.75" hidden="false" customHeight="true" outlineLevel="0" collapsed="false">
      <c r="A43" s="2"/>
      <c r="B43" s="28"/>
      <c r="C43" s="28"/>
      <c r="D43" s="26"/>
      <c r="E43" s="24"/>
      <c r="F43" s="24"/>
      <c r="G43" s="24"/>
      <c r="H43" s="24"/>
      <c r="I43" s="24"/>
      <c r="J43" s="2"/>
      <c r="K43" s="2"/>
      <c r="L43" s="2"/>
      <c r="M43" s="2"/>
      <c r="N43" s="2"/>
    </row>
    <row r="44" customFormat="false" ht="24" hidden="false" customHeight="true" outlineLevel="0" collapsed="false">
      <c r="A44" s="15" t="s">
        <v>33</v>
      </c>
      <c r="B44" s="16"/>
      <c r="C44" s="2"/>
      <c r="D44" s="28"/>
      <c r="E44" s="24"/>
      <c r="F44" s="24"/>
      <c r="G44" s="24"/>
      <c r="H44" s="24"/>
      <c r="I44" s="24"/>
      <c r="J44" s="2"/>
      <c r="K44" s="2"/>
      <c r="L44" s="2"/>
      <c r="M44" s="2"/>
      <c r="N44" s="2"/>
    </row>
    <row r="45" customFormat="false" ht="24" hidden="false" customHeight="true" outlineLevel="0" collapsed="false">
      <c r="A45" s="2"/>
      <c r="B45" s="28" t="s">
        <v>34</v>
      </c>
      <c r="C45" s="28"/>
      <c r="D45" s="26" t="s">
        <v>9</v>
      </c>
      <c r="E45" s="36" t="s">
        <v>31</v>
      </c>
      <c r="F45" s="36" t="s">
        <v>31</v>
      </c>
      <c r="G45" s="24" t="n">
        <v>371</v>
      </c>
      <c r="H45" s="24" t="n">
        <v>426</v>
      </c>
      <c r="I45" s="24" t="n">
        <v>432</v>
      </c>
      <c r="J45" s="2" t="n">
        <v>432</v>
      </c>
      <c r="K45" s="2" t="n">
        <v>510</v>
      </c>
      <c r="L45" s="2" t="n">
        <v>572</v>
      </c>
      <c r="M45" s="2" t="n">
        <v>620</v>
      </c>
      <c r="N45" s="2"/>
    </row>
    <row r="46" customFormat="false" ht="24" hidden="false" customHeight="true" outlineLevel="0" collapsed="false">
      <c r="A46" s="2"/>
      <c r="B46" s="28" t="s">
        <v>35</v>
      </c>
      <c r="C46" s="28"/>
      <c r="D46" s="26" t="s">
        <v>9</v>
      </c>
      <c r="E46" s="36" t="s">
        <v>31</v>
      </c>
      <c r="F46" s="36" t="s">
        <v>31</v>
      </c>
      <c r="G46" s="24" t="n">
        <v>194</v>
      </c>
      <c r="H46" s="24" t="n">
        <v>255</v>
      </c>
      <c r="I46" s="24" t="n">
        <v>248</v>
      </c>
      <c r="J46" s="2" t="n">
        <v>258</v>
      </c>
      <c r="K46" s="2" t="n">
        <v>312</v>
      </c>
      <c r="L46" s="2" t="n">
        <v>350</v>
      </c>
      <c r="M46" s="2" t="n">
        <v>397</v>
      </c>
      <c r="N46" s="2"/>
    </row>
    <row r="47" customFormat="false" ht="15.75" hidden="false" customHeight="true" outlineLevel="0" collapsed="false">
      <c r="A47" s="2"/>
      <c r="B47" s="28"/>
      <c r="C47" s="28"/>
      <c r="D47" s="26"/>
      <c r="E47" s="24"/>
      <c r="F47" s="24"/>
      <c r="G47" s="24"/>
      <c r="H47" s="24"/>
      <c r="I47" s="24"/>
      <c r="J47" s="2"/>
      <c r="K47" s="2"/>
      <c r="L47" s="2"/>
      <c r="M47" s="2"/>
      <c r="N47" s="2"/>
    </row>
    <row r="48" customFormat="false" ht="24" hidden="false" customHeight="true" outlineLevel="0" collapsed="false">
      <c r="A48" s="15" t="s">
        <v>36</v>
      </c>
      <c r="B48" s="16"/>
      <c r="C48" s="2"/>
      <c r="D48" s="28"/>
      <c r="E48" s="24"/>
      <c r="F48" s="24"/>
      <c r="G48" s="24"/>
      <c r="H48" s="24"/>
      <c r="I48" s="24"/>
      <c r="J48" s="2"/>
      <c r="K48" s="2"/>
      <c r="L48" s="2"/>
      <c r="M48" s="2"/>
      <c r="N48" s="2"/>
    </row>
    <row r="49" customFormat="false" ht="24" hidden="false" customHeight="true" outlineLevel="0" collapsed="false">
      <c r="A49" s="2"/>
      <c r="B49" s="28" t="s">
        <v>37</v>
      </c>
      <c r="C49" s="28"/>
      <c r="D49" s="26" t="s">
        <v>9</v>
      </c>
      <c r="E49" s="24" t="n">
        <v>135</v>
      </c>
      <c r="F49" s="24" t="n">
        <v>147</v>
      </c>
      <c r="G49" s="24" t="n">
        <v>237</v>
      </c>
      <c r="H49" s="24" t="n">
        <v>278</v>
      </c>
      <c r="I49" s="24" t="n">
        <v>304</v>
      </c>
      <c r="J49" s="2" t="n">
        <v>333</v>
      </c>
      <c r="K49" s="2" t="n">
        <v>435</v>
      </c>
      <c r="L49" s="2" t="n">
        <v>490</v>
      </c>
      <c r="M49" s="2" t="n">
        <v>583</v>
      </c>
      <c r="N49" s="2"/>
    </row>
    <row r="50" customFormat="false" ht="24" hidden="false" customHeight="true" outlineLevel="0" collapsed="false">
      <c r="A50" s="2"/>
      <c r="B50" s="28" t="s">
        <v>38</v>
      </c>
      <c r="C50" s="28"/>
      <c r="D50" s="26" t="s">
        <v>9</v>
      </c>
      <c r="E50" s="24" t="n">
        <v>153</v>
      </c>
      <c r="F50" s="24" t="n">
        <v>165</v>
      </c>
      <c r="G50" s="24" t="n">
        <v>168</v>
      </c>
      <c r="H50" s="24" t="n">
        <v>198</v>
      </c>
      <c r="I50" s="24" t="n">
        <v>195</v>
      </c>
      <c r="J50" s="2" t="n">
        <v>187</v>
      </c>
      <c r="K50" s="2" t="n">
        <v>206</v>
      </c>
      <c r="L50" s="2" t="n">
        <v>238</v>
      </c>
      <c r="M50" s="2" t="n">
        <v>243</v>
      </c>
      <c r="N50" s="2"/>
    </row>
    <row r="51" customFormat="false" ht="24" hidden="false" customHeight="true" outlineLevel="0" collapsed="false">
      <c r="A51" s="2"/>
      <c r="B51" s="28" t="s">
        <v>39</v>
      </c>
      <c r="C51" s="28"/>
      <c r="D51" s="26" t="s">
        <v>9</v>
      </c>
      <c r="E51" s="24" t="n">
        <v>53</v>
      </c>
      <c r="F51" s="24" t="n">
        <v>54</v>
      </c>
      <c r="G51" s="24" t="n">
        <v>159</v>
      </c>
      <c r="H51" s="24" t="n">
        <v>205</v>
      </c>
      <c r="I51" s="24" t="n">
        <v>182</v>
      </c>
      <c r="J51" s="2" t="n">
        <v>170</v>
      </c>
      <c r="K51" s="2" t="n">
        <v>181</v>
      </c>
      <c r="L51" s="2" t="n">
        <v>194</v>
      </c>
      <c r="M51" s="2" t="n">
        <v>191</v>
      </c>
      <c r="N51" s="2"/>
    </row>
    <row r="52" customFormat="false" ht="15.75" hidden="false" customHeight="true" outlineLevel="0" collapsed="false">
      <c r="A52" s="2"/>
      <c r="B52" s="28"/>
      <c r="C52" s="28"/>
      <c r="D52" s="26"/>
      <c r="E52" s="24"/>
      <c r="F52" s="24"/>
      <c r="G52" s="24"/>
      <c r="H52" s="24"/>
      <c r="I52" s="24"/>
      <c r="J52" s="2"/>
      <c r="K52" s="2"/>
      <c r="L52" s="2"/>
      <c r="M52" s="2"/>
      <c r="N52" s="2"/>
    </row>
    <row r="53" customFormat="false" ht="24" hidden="false" customHeight="true" outlineLevel="0" collapsed="false">
      <c r="A53" s="15" t="s">
        <v>40</v>
      </c>
      <c r="B53" s="16"/>
      <c r="C53" s="2"/>
      <c r="D53" s="28"/>
      <c r="E53" s="24"/>
      <c r="F53" s="24"/>
      <c r="G53" s="24"/>
      <c r="H53" s="24"/>
      <c r="I53" s="24"/>
      <c r="J53" s="2"/>
      <c r="K53" s="2"/>
      <c r="L53" s="2"/>
      <c r="M53" s="2"/>
      <c r="N53" s="2"/>
    </row>
    <row r="54" customFormat="false" ht="24" hidden="false" customHeight="true" outlineLevel="0" collapsed="false">
      <c r="A54" s="2"/>
      <c r="B54" s="28" t="s">
        <v>41</v>
      </c>
      <c r="C54" s="28"/>
      <c r="D54" s="26" t="s">
        <v>9</v>
      </c>
      <c r="E54" s="36" t="s">
        <v>31</v>
      </c>
      <c r="F54" s="36" t="s">
        <v>31</v>
      </c>
      <c r="G54" s="24" t="n">
        <v>144</v>
      </c>
      <c r="H54" s="24" t="n">
        <v>149</v>
      </c>
      <c r="I54" s="2" t="n">
        <v>170</v>
      </c>
      <c r="J54" s="2" t="n">
        <v>177</v>
      </c>
      <c r="K54" s="2" t="n">
        <v>212</v>
      </c>
      <c r="L54" s="2" t="n">
        <v>227</v>
      </c>
      <c r="M54" s="2" t="n">
        <v>265</v>
      </c>
      <c r="N54" s="2"/>
    </row>
    <row r="55" customFormat="false" ht="24" hidden="false" customHeight="true" outlineLevel="0" collapsed="false">
      <c r="A55" s="2"/>
      <c r="B55" s="28" t="s">
        <v>42</v>
      </c>
      <c r="C55" s="28"/>
      <c r="D55" s="26" t="s">
        <v>9</v>
      </c>
      <c r="E55" s="36" t="s">
        <v>31</v>
      </c>
      <c r="F55" s="36" t="s">
        <v>31</v>
      </c>
      <c r="G55" s="24" t="n">
        <v>73</v>
      </c>
      <c r="H55" s="24" t="n">
        <v>90</v>
      </c>
      <c r="I55" s="2" t="n">
        <v>96</v>
      </c>
      <c r="J55" s="2" t="n">
        <v>116</v>
      </c>
      <c r="K55" s="2" t="n">
        <v>159</v>
      </c>
      <c r="L55" s="2" t="n">
        <v>216</v>
      </c>
      <c r="M55" s="2" t="n">
        <v>284</v>
      </c>
      <c r="N55" s="2"/>
    </row>
    <row r="56" customFormat="false" ht="24" hidden="false" customHeight="true" outlineLevel="0" collapsed="false">
      <c r="A56" s="2"/>
      <c r="B56" s="28" t="s">
        <v>43</v>
      </c>
      <c r="C56" s="28"/>
      <c r="D56" s="26" t="s">
        <v>9</v>
      </c>
      <c r="E56" s="36" t="s">
        <v>31</v>
      </c>
      <c r="F56" s="36" t="s">
        <v>31</v>
      </c>
      <c r="G56" s="24" t="n">
        <v>64</v>
      </c>
      <c r="H56" s="24" t="n">
        <v>107</v>
      </c>
      <c r="I56" s="2" t="n">
        <v>105</v>
      </c>
      <c r="J56" s="2" t="n">
        <v>104</v>
      </c>
      <c r="K56" s="2" t="n">
        <v>141</v>
      </c>
      <c r="L56" s="2" t="n">
        <v>175</v>
      </c>
      <c r="M56" s="2" t="n">
        <v>176</v>
      </c>
      <c r="N56" s="2"/>
    </row>
    <row r="57" customFormat="false" ht="24" hidden="false" customHeight="true" outlineLevel="0" collapsed="false">
      <c r="A57" s="2"/>
      <c r="B57" s="28" t="s">
        <v>44</v>
      </c>
      <c r="C57" s="28"/>
      <c r="D57" s="26" t="s">
        <v>9</v>
      </c>
      <c r="E57" s="36" t="s">
        <v>31</v>
      </c>
      <c r="F57" s="36" t="s">
        <v>31</v>
      </c>
      <c r="G57" s="24" t="n">
        <v>26</v>
      </c>
      <c r="H57" s="24" t="n">
        <v>35</v>
      </c>
      <c r="I57" s="2" t="n">
        <v>36</v>
      </c>
      <c r="J57" s="2" t="n">
        <v>40</v>
      </c>
      <c r="K57" s="2" t="n">
        <v>42</v>
      </c>
      <c r="L57" s="2" t="n">
        <v>45</v>
      </c>
      <c r="M57" s="2" t="n">
        <v>49</v>
      </c>
      <c r="N57" s="2"/>
    </row>
    <row r="58" customFormat="false" ht="24" hidden="false" customHeight="true" outlineLevel="0" collapsed="false">
      <c r="A58" s="2"/>
      <c r="B58" s="28" t="s">
        <v>45</v>
      </c>
      <c r="C58" s="28"/>
      <c r="D58" s="26" t="s">
        <v>9</v>
      </c>
      <c r="E58" s="36" t="s">
        <v>31</v>
      </c>
      <c r="F58" s="36" t="s">
        <v>31</v>
      </c>
      <c r="G58" s="24" t="n">
        <v>167</v>
      </c>
      <c r="H58" s="24" t="n">
        <v>211</v>
      </c>
      <c r="I58" s="2" t="n">
        <v>195</v>
      </c>
      <c r="J58" s="2" t="n">
        <v>194</v>
      </c>
      <c r="K58" s="2" t="n">
        <v>210</v>
      </c>
      <c r="L58" s="2" t="n">
        <v>208</v>
      </c>
      <c r="M58" s="2" t="n">
        <v>197</v>
      </c>
      <c r="N58" s="2"/>
    </row>
    <row r="59" customFormat="false" ht="24" hidden="false" customHeight="true" outlineLevel="0" collapsed="false">
      <c r="A59" s="7"/>
      <c r="B59" s="28" t="s">
        <v>46</v>
      </c>
      <c r="C59" s="28"/>
      <c r="D59" s="26" t="s">
        <v>9</v>
      </c>
      <c r="E59" s="36" t="s">
        <v>31</v>
      </c>
      <c r="F59" s="36" t="s">
        <v>31</v>
      </c>
      <c r="G59" s="24" t="n">
        <v>90</v>
      </c>
      <c r="H59" s="24" t="n">
        <v>89</v>
      </c>
      <c r="I59" s="24" t="n">
        <v>78</v>
      </c>
      <c r="J59" s="24" t="n">
        <v>59</v>
      </c>
      <c r="K59" s="24" t="n">
        <v>58</v>
      </c>
      <c r="L59" s="24" t="n">
        <v>51</v>
      </c>
      <c r="M59" s="24" t="n">
        <v>46</v>
      </c>
      <c r="N59" s="2"/>
    </row>
    <row r="60" customFormat="false" ht="15.75" hidden="false" customHeight="true" outlineLevel="0" collapsed="false">
      <c r="A60" s="7"/>
      <c r="B60" s="28"/>
      <c r="C60" s="28"/>
      <c r="D60" s="26"/>
      <c r="E60" s="36"/>
      <c r="F60" s="36"/>
      <c r="G60" s="24"/>
      <c r="H60" s="24"/>
      <c r="I60" s="24"/>
      <c r="J60" s="24"/>
      <c r="K60" s="24"/>
      <c r="L60" s="24"/>
      <c r="M60" s="24"/>
      <c r="N60" s="2"/>
    </row>
    <row r="61" customFormat="false" ht="24" hidden="false" customHeight="true" outlineLevel="0" collapsed="false">
      <c r="A61" s="7" t="s">
        <v>47</v>
      </c>
      <c r="B61" s="28"/>
      <c r="C61" s="28"/>
      <c r="D61" s="26"/>
      <c r="E61" s="36"/>
      <c r="F61" s="36"/>
      <c r="G61" s="24"/>
      <c r="H61" s="24"/>
      <c r="I61" s="24"/>
      <c r="J61" s="24"/>
      <c r="K61" s="24"/>
      <c r="L61" s="24"/>
      <c r="M61" s="24"/>
      <c r="N61" s="2"/>
    </row>
    <row r="62" customFormat="false" ht="15.95" hidden="false" customHeight="true" outlineLevel="0" collapsed="false">
      <c r="A62" s="7"/>
      <c r="B62" s="37"/>
      <c r="C62" s="37"/>
      <c r="D62" s="38"/>
      <c r="E62" s="39"/>
      <c r="F62" s="39"/>
      <c r="G62" s="39"/>
      <c r="H62" s="39"/>
      <c r="I62" s="39"/>
      <c r="J62" s="39"/>
      <c r="K62" s="24"/>
      <c r="L62" s="38"/>
      <c r="M62" s="26"/>
      <c r="N62" s="2"/>
    </row>
    <row r="63" customFormat="false" ht="15.95" hidden="false" customHeight="true" outlineLevel="0" collapsed="false">
      <c r="A63" s="40"/>
      <c r="B63" s="41" t="s">
        <v>48</v>
      </c>
      <c r="C63" s="42"/>
      <c r="D63" s="42"/>
      <c r="E63" s="43"/>
      <c r="F63" s="43"/>
      <c r="G63" s="43"/>
      <c r="H63" s="43"/>
      <c r="I63" s="44"/>
      <c r="J63" s="43"/>
      <c r="K63" s="43"/>
      <c r="L63" s="45" t="s">
        <v>49</v>
      </c>
      <c r="M63" s="43"/>
      <c r="N63" s="40"/>
    </row>
    <row r="64" customFormat="false" ht="6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6"/>
      <c r="L64" s="46"/>
      <c r="M64" s="46"/>
      <c r="N64" s="40"/>
    </row>
    <row r="65" customFormat="false" ht="15.95" hidden="false" customHeight="true" outlineLevel="0" collapsed="false">
      <c r="A65" s="40"/>
      <c r="B65" s="47" t="s">
        <v>50</v>
      </c>
      <c r="C65" s="47"/>
      <c r="D65" s="48"/>
      <c r="E65" s="40"/>
      <c r="F65" s="40"/>
      <c r="G65" s="40"/>
      <c r="H65" s="40"/>
      <c r="I65" s="40"/>
      <c r="J65" s="40"/>
      <c r="K65" s="46"/>
      <c r="L65" s="46"/>
      <c r="M65" s="46"/>
      <c r="N65" s="40"/>
    </row>
  </sheetData>
  <mergeCells count="1">
    <mergeCell ref="B4:C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false" defaultGridColor="false" view="normal" topLeftCell="A1" colorId="8" zoomScale="65" zoomScaleNormal="65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49" width="2.28"/>
    <col collapsed="false" customWidth="true" hidden="false" outlineLevel="0" max="2" min="2" style="49" width="53.28"/>
    <col collapsed="false" customWidth="true" hidden="false" outlineLevel="0" max="3" min="3" style="49" width="2.99"/>
    <col collapsed="false" customWidth="true" hidden="false" outlineLevel="0" max="4" min="4" style="49" width="14.85"/>
    <col collapsed="false" customWidth="true" hidden="false" outlineLevel="0" max="13" min="5" style="49" width="10.7"/>
    <col collapsed="false" customWidth="true" hidden="false" outlineLevel="0" max="14" min="14" style="49" width="2.28"/>
    <col collapsed="false" customWidth="false" hidden="false" outlineLevel="0" max="257" min="15" style="49" width="11.99"/>
  </cols>
  <sheetData>
    <row r="1" customFormat="false" ht="37.5" hidden="false" customHeight="true" outlineLevel="0" collapsed="false">
      <c r="A1" s="50"/>
      <c r="B1" s="51" t="s">
        <v>0</v>
      </c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  <c r="N1" s="50"/>
    </row>
    <row r="2" customFormat="false" ht="15.95" hidden="false" customHeight="true" outlineLevel="0" collapsed="false">
      <c r="A2" s="53"/>
      <c r="B2" s="54"/>
      <c r="C2" s="54"/>
      <c r="D2" s="55"/>
      <c r="E2" s="55"/>
      <c r="F2" s="55"/>
      <c r="G2" s="55"/>
      <c r="H2" s="55"/>
      <c r="I2" s="55"/>
      <c r="J2" s="55"/>
      <c r="K2" s="55"/>
      <c r="L2" s="55"/>
      <c r="M2" s="55"/>
      <c r="N2" s="50"/>
    </row>
    <row r="3" customFormat="false" ht="19.5" hidden="true" customHeight="true" outlineLevel="0" collapsed="false">
      <c r="A3" s="53"/>
      <c r="B3" s="56" t="n">
        <v>0.585274</v>
      </c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0"/>
    </row>
    <row r="4" s="61" customFormat="true" ht="33" hidden="false" customHeight="true" outlineLevel="0" collapsed="false">
      <c r="A4" s="57"/>
      <c r="B4" s="58" t="s">
        <v>1</v>
      </c>
      <c r="C4" s="58"/>
      <c r="D4" s="58" t="s">
        <v>2</v>
      </c>
      <c r="E4" s="59" t="n">
        <v>1991</v>
      </c>
      <c r="F4" s="59" t="n">
        <v>1992</v>
      </c>
      <c r="G4" s="59" t="n">
        <v>1998</v>
      </c>
      <c r="H4" s="59" t="n">
        <v>1999</v>
      </c>
      <c r="I4" s="59" t="n">
        <v>2000</v>
      </c>
      <c r="J4" s="59" t="n">
        <v>2001</v>
      </c>
      <c r="K4" s="59" t="n">
        <v>2002</v>
      </c>
      <c r="L4" s="59" t="n">
        <v>2003</v>
      </c>
      <c r="M4" s="59" t="n">
        <v>2004</v>
      </c>
      <c r="N4" s="60"/>
    </row>
    <row r="5" s="61" customFormat="true" ht="15.95" hidden="false" customHeight="true" outlineLevel="0" collapsed="false">
      <c r="A5" s="57"/>
      <c r="B5" s="62"/>
      <c r="C5" s="62"/>
      <c r="D5" s="62"/>
      <c r="E5" s="63"/>
      <c r="F5" s="63"/>
      <c r="G5" s="63"/>
      <c r="H5" s="63"/>
      <c r="I5" s="63"/>
      <c r="J5" s="60"/>
      <c r="K5" s="63"/>
      <c r="L5" s="63"/>
      <c r="M5" s="63"/>
      <c r="N5" s="60"/>
    </row>
    <row r="6" customFormat="false" ht="24" hidden="false" customHeight="true" outlineLevel="0" collapsed="false">
      <c r="A6" s="64" t="s">
        <v>3</v>
      </c>
      <c r="B6" s="65"/>
      <c r="C6" s="50"/>
      <c r="D6" s="66" t="s">
        <v>51</v>
      </c>
      <c r="E6" s="67" t="n">
        <f aca="false">'R&amp;D £'!E6/$B$3</f>
        <v>8261.08796905381</v>
      </c>
      <c r="F6" s="67" t="n">
        <f aca="false">'R&amp;D £'!F6/$B$3</f>
        <v>9530.57883999631</v>
      </c>
      <c r="G6" s="67" t="n">
        <f aca="false">'R&amp;D £'!G6/$B$3</f>
        <v>18423.8493423593</v>
      </c>
      <c r="H6" s="67" t="n">
        <f aca="false">'R&amp;D £'!H6/$B$3</f>
        <v>21215.704097568</v>
      </c>
      <c r="I6" s="67" t="n">
        <f aca="false">'R&amp;D £'!I6/$B$3</f>
        <v>24036.60507728</v>
      </c>
      <c r="J6" s="67" t="n">
        <f aca="false">'R&amp;D £'!J6/$B$3</f>
        <v>27050.5780198676</v>
      </c>
      <c r="K6" s="67" t="n">
        <f aca="false">'R&amp;D £'!K6/$B$3</f>
        <v>33216.9206217942</v>
      </c>
      <c r="L6" s="67" t="n">
        <f aca="false">'R&amp;D £'!L6/$B$3</f>
        <v>40891.958296456</v>
      </c>
      <c r="M6" s="67" t="n">
        <f aca="false">'R&amp;D £'!M6/$B$3</f>
        <v>46508.1312342595</v>
      </c>
      <c r="N6" s="50"/>
    </row>
    <row r="7" customFormat="false" ht="15.95" hidden="false" customHeight="true" outlineLevel="0" collapsed="false">
      <c r="A7" s="50"/>
      <c r="B7" s="68"/>
      <c r="C7" s="68"/>
      <c r="D7" s="66"/>
      <c r="E7" s="67"/>
      <c r="F7" s="67"/>
      <c r="G7" s="67"/>
      <c r="H7" s="67"/>
      <c r="I7" s="67"/>
      <c r="J7" s="50"/>
      <c r="K7" s="69"/>
      <c r="L7" s="69"/>
      <c r="M7" s="69"/>
      <c r="N7" s="50"/>
    </row>
    <row r="8" customFormat="false" ht="24" hidden="false" customHeight="true" outlineLevel="0" collapsed="false">
      <c r="A8" s="64" t="s">
        <v>5</v>
      </c>
      <c r="B8" s="65"/>
      <c r="C8" s="50"/>
      <c r="D8" s="66" t="s">
        <v>6</v>
      </c>
      <c r="E8" s="70" t="n">
        <f aca="false">'R&amp;D £'!E8</f>
        <v>0.18</v>
      </c>
      <c r="F8" s="70" t="n">
        <f aca="false">'R&amp;D £'!F8</f>
        <v>0.18</v>
      </c>
      <c r="G8" s="70" t="n">
        <f aca="false">'R&amp;D £'!G8</f>
        <v>0.22</v>
      </c>
      <c r="H8" s="70" t="n">
        <f aca="false">'R&amp;D £'!H8</f>
        <v>0.23</v>
      </c>
      <c r="I8" s="70" t="n">
        <f aca="false">'R&amp;D £'!I8</f>
        <v>0.24</v>
      </c>
      <c r="J8" s="70" t="n">
        <f aca="false">'R&amp;D £'!J8</f>
        <v>0.25</v>
      </c>
      <c r="K8" s="70" t="n">
        <f aca="false">'R&amp;D £'!K8</f>
        <v>0.3</v>
      </c>
      <c r="L8" s="70" t="n">
        <f aca="false">'R&amp;D £'!L8</f>
        <v>0.35</v>
      </c>
      <c r="M8" s="70" t="n">
        <f aca="false">'R&amp;D £'!M8</f>
        <v>0.37</v>
      </c>
      <c r="N8" s="50"/>
    </row>
    <row r="9" customFormat="false" ht="15.95" hidden="false" customHeight="true" outlineLevel="0" collapsed="false">
      <c r="A9" s="68"/>
      <c r="B9" s="50"/>
      <c r="C9" s="50"/>
      <c r="D9" s="66"/>
      <c r="E9" s="70"/>
      <c r="F9" s="70"/>
      <c r="G9" s="70"/>
      <c r="H9" s="70"/>
      <c r="I9" s="70"/>
      <c r="J9" s="50"/>
      <c r="K9" s="69"/>
      <c r="L9" s="69"/>
      <c r="M9" s="69"/>
      <c r="N9" s="50"/>
    </row>
    <row r="10" customFormat="false" ht="24" hidden="false" customHeight="true" outlineLevel="0" collapsed="false">
      <c r="A10" s="64" t="s">
        <v>7</v>
      </c>
      <c r="B10" s="65"/>
      <c r="C10" s="50"/>
      <c r="D10" s="66" t="s">
        <v>51</v>
      </c>
      <c r="E10" s="71"/>
      <c r="F10" s="71"/>
      <c r="G10" s="71"/>
      <c r="H10" s="71"/>
      <c r="I10" s="71"/>
      <c r="J10" s="50"/>
      <c r="K10" s="50"/>
      <c r="L10" s="50"/>
      <c r="M10" s="50"/>
      <c r="N10" s="50"/>
    </row>
    <row r="11" customFormat="false" ht="24" hidden="false" customHeight="true" outlineLevel="0" collapsed="false">
      <c r="A11" s="50"/>
      <c r="B11" s="72" t="s">
        <v>8</v>
      </c>
      <c r="C11" s="72"/>
      <c r="D11" s="73" t="s">
        <v>9</v>
      </c>
      <c r="E11" s="74" t="n">
        <f aca="false">'R&amp;D £'!E11/$B$3</f>
        <v>6837.82296838746</v>
      </c>
      <c r="F11" s="74" t="n">
        <f aca="false">'R&amp;D £'!F11/$B$3</f>
        <v>7970.62572401986</v>
      </c>
      <c r="G11" s="74" t="n">
        <f aca="false">'R&amp;D £'!G11/$B$3</f>
        <v>10340.4559232086</v>
      </c>
      <c r="H11" s="74" t="n">
        <f aca="false">'R&amp;D £'!H11/$B$3</f>
        <v>10475.4354370773</v>
      </c>
      <c r="I11" s="74" t="n">
        <f aca="false">'R&amp;D £'!I11/$B$3</f>
        <v>11196.4652453381</v>
      </c>
      <c r="J11" s="74" t="n">
        <f aca="false">'R&amp;D £'!J11/$B$3</f>
        <v>12291.6787692602</v>
      </c>
      <c r="K11" s="74" t="n">
        <f aca="false">'R&amp;D £'!K11/$B$3</f>
        <v>13540.6664229062</v>
      </c>
      <c r="L11" s="74" t="n">
        <f aca="false">'R&amp;D £'!L11/$B$3</f>
        <v>15555.1075222887</v>
      </c>
      <c r="M11" s="74" t="n">
        <f aca="false">'R&amp;D £'!M11/$B$3</f>
        <v>16795.5521687278</v>
      </c>
      <c r="N11" s="50"/>
    </row>
    <row r="12" customFormat="false" ht="24" hidden="false" customHeight="true" outlineLevel="0" collapsed="false">
      <c r="A12" s="50"/>
      <c r="B12" s="72" t="s">
        <v>10</v>
      </c>
      <c r="C12" s="72"/>
      <c r="D12" s="73" t="s">
        <v>9</v>
      </c>
      <c r="E12" s="74" t="n">
        <f aca="false">'R&amp;D £'!E12/$B$3</f>
        <v>1260.94786373562</v>
      </c>
      <c r="F12" s="74" t="n">
        <f aca="false">'R&amp;D £'!F12/$B$3</f>
        <v>1377.1327617492</v>
      </c>
      <c r="G12" s="74" t="n">
        <f aca="false">'R&amp;D £'!G12/$B$3</f>
        <v>2595.36558945041</v>
      </c>
      <c r="H12" s="74" t="n">
        <f aca="false">'R&amp;D £'!H12/$B$3</f>
        <v>4292.00682073695</v>
      </c>
      <c r="I12" s="74" t="n">
        <f aca="false">'R&amp;D £'!I12/$B$3</f>
        <v>5122.38712124578</v>
      </c>
      <c r="J12" s="74" t="n">
        <f aca="false">'R&amp;D £'!J12/$B$3</f>
        <v>5240.28062070073</v>
      </c>
      <c r="K12" s="74" t="n">
        <f aca="false">'R&amp;D £'!K12/$B$3</f>
        <v>6742.14128767039</v>
      </c>
      <c r="L12" s="74" t="n">
        <f aca="false">'R&amp;D £'!L12/$B$3</f>
        <v>8782.21140867355</v>
      </c>
      <c r="M12" s="74" t="n">
        <f aca="false">'R&amp;D £'!M12/$B$3</f>
        <v>9897.92814989219</v>
      </c>
      <c r="N12" s="50"/>
    </row>
    <row r="13" customFormat="false" ht="24" hidden="false" customHeight="true" outlineLevel="0" collapsed="false">
      <c r="A13" s="50"/>
      <c r="B13" s="72" t="s">
        <v>11</v>
      </c>
      <c r="C13" s="72"/>
      <c r="D13" s="73" t="s">
        <v>9</v>
      </c>
      <c r="E13" s="74" t="n">
        <f aca="false">'R&amp;D £'!E13/$B$3</f>
        <v>10.2516086482571</v>
      </c>
      <c r="F13" s="74" t="n">
        <f aca="false">'R&amp;D £'!F13/$B$3</f>
        <v>17.0860144137618</v>
      </c>
      <c r="G13" s="74" t="n">
        <f aca="false">'R&amp;D £'!G13/$B$3</f>
        <v>4596.13787730191</v>
      </c>
      <c r="H13" s="74" t="n">
        <f aca="false">'R&amp;D £'!H13/$B$3</f>
        <v>5095.04949818376</v>
      </c>
      <c r="I13" s="74" t="n">
        <f aca="false">'R&amp;D £'!I13/$B$3</f>
        <v>5956.18462463735</v>
      </c>
      <c r="J13" s="74" t="n">
        <f aca="false">'R&amp;D £'!J13/$B$3</f>
        <v>7068.48416297324</v>
      </c>
      <c r="K13" s="74" t="n">
        <f aca="false">'R&amp;D £'!K13/$B$3</f>
        <v>9791.99486052687</v>
      </c>
      <c r="L13" s="74" t="n">
        <f aca="false">'R&amp;D £'!L13/$B$3</f>
        <v>13407.3955104789</v>
      </c>
      <c r="M13" s="74" t="n">
        <f aca="false">'R&amp;D £'!M13/$B$3</f>
        <v>16373.5276127079</v>
      </c>
      <c r="N13" s="50"/>
    </row>
    <row r="14" customFormat="false" ht="24" hidden="false" customHeight="true" outlineLevel="0" collapsed="false">
      <c r="A14" s="50"/>
      <c r="B14" s="72" t="s">
        <v>12</v>
      </c>
      <c r="C14" s="72"/>
      <c r="D14" s="73" t="s">
        <v>9</v>
      </c>
      <c r="E14" s="74" t="n">
        <f aca="false">'R&amp;D £'!E14/$B$3</f>
        <v>152.06552828248</v>
      </c>
      <c r="F14" s="74" t="n">
        <f aca="false">'R&amp;D £'!F14/$B$3</f>
        <v>165.734339813489</v>
      </c>
      <c r="G14" s="74" t="n">
        <f aca="false">'R&amp;D £'!G14/$B$3</f>
        <v>891.889952398364</v>
      </c>
      <c r="H14" s="74" t="n">
        <f aca="false">'R&amp;D £'!H14/$B$3</f>
        <v>1353.21234156993</v>
      </c>
      <c r="I14" s="74" t="n">
        <f aca="false">'R&amp;D £'!I14/$B$3</f>
        <v>1761.56808605884</v>
      </c>
      <c r="J14" s="74" t="n">
        <f aca="false">'R&amp;D £'!J14/$B$3</f>
        <v>2450.13446693344</v>
      </c>
      <c r="K14" s="74" t="n">
        <f aca="false">'R&amp;D £'!K14/$B$3</f>
        <v>3142.11805069079</v>
      </c>
      <c r="L14" s="74" t="n">
        <f aca="false">'R&amp;D £'!L14/$B$3</f>
        <v>3147.24385501492</v>
      </c>
      <c r="M14" s="74" t="n">
        <f aca="false">'R&amp;D £'!M14/$B$3</f>
        <v>3441.12330293162</v>
      </c>
      <c r="N14" s="50"/>
    </row>
    <row r="15" customFormat="false" ht="16.5" hidden="false" customHeight="true" outlineLevel="0" collapsed="false">
      <c r="A15" s="50"/>
      <c r="B15" s="75"/>
      <c r="C15" s="75"/>
      <c r="D15" s="73"/>
      <c r="E15" s="74"/>
      <c r="F15" s="74"/>
      <c r="G15" s="74"/>
      <c r="H15" s="74"/>
      <c r="I15" s="74"/>
      <c r="J15" s="74"/>
      <c r="K15" s="74"/>
      <c r="L15" s="74"/>
      <c r="M15" s="74"/>
      <c r="N15" s="50"/>
    </row>
    <row r="16" customFormat="false" ht="24" hidden="false" customHeight="true" outlineLevel="0" collapsed="false">
      <c r="A16" s="64" t="s">
        <v>13</v>
      </c>
      <c r="B16" s="65"/>
      <c r="C16" s="50"/>
      <c r="D16" s="75"/>
      <c r="E16" s="74"/>
      <c r="F16" s="74"/>
      <c r="G16" s="74"/>
      <c r="H16" s="74"/>
      <c r="I16" s="74"/>
      <c r="J16" s="74"/>
      <c r="K16" s="74"/>
      <c r="L16" s="74"/>
      <c r="M16" s="74"/>
      <c r="N16" s="50"/>
    </row>
    <row r="17" customFormat="false" ht="24" hidden="false" customHeight="true" outlineLevel="0" collapsed="false">
      <c r="A17" s="50"/>
      <c r="B17" s="75" t="s">
        <v>14</v>
      </c>
      <c r="C17" s="75"/>
      <c r="D17" s="73" t="s">
        <v>9</v>
      </c>
      <c r="E17" s="74" t="n">
        <f aca="false">'R&amp;D £'!E17/$B$3</f>
        <v>5757.98685743771</v>
      </c>
      <c r="F17" s="74" t="n">
        <f aca="false">'R&amp;D £'!F17/$B$3</f>
        <v>6543.94352047075</v>
      </c>
      <c r="G17" s="74" t="n">
        <f aca="false">'R&amp;D £'!G17/$B$3</f>
        <v>12722.246332487</v>
      </c>
      <c r="H17" s="74" t="n">
        <f aca="false">'R&amp;D £'!H17/$B$3</f>
        <v>14765.7336563729</v>
      </c>
      <c r="I17" s="74" t="n">
        <f aca="false">'R&amp;D £'!I17/$B$3</f>
        <v>16216.3362801013</v>
      </c>
      <c r="J17" s="74" t="n">
        <f aca="false">'R&amp;D £'!J17/$B$3</f>
        <v>17947.1495402154</v>
      </c>
      <c r="K17" s="74" t="n">
        <f aca="false">'R&amp;D £'!K17/$B$3</f>
        <v>22193.0241220352</v>
      </c>
      <c r="L17" s="74" t="n">
        <f aca="false">'R&amp;D £'!L17/$B$3</f>
        <v>26835.2942382542</v>
      </c>
      <c r="M17" s="74" t="n">
        <f aca="false">'R&amp;D £'!M17/$B$3</f>
        <v>28912.9535909677</v>
      </c>
      <c r="N17" s="50"/>
    </row>
    <row r="18" customFormat="false" ht="24" hidden="false" customHeight="true" outlineLevel="0" collapsed="false">
      <c r="A18" s="50"/>
      <c r="B18" s="75" t="s">
        <v>15</v>
      </c>
      <c r="C18" s="75"/>
      <c r="D18" s="73" t="s">
        <v>9</v>
      </c>
      <c r="E18" s="74" t="n">
        <f aca="false">'R&amp;D £'!E18/$B$3</f>
        <v>1124.25974842552</v>
      </c>
      <c r="F18" s="74" t="n">
        <f aca="false">'R&amp;D £'!F18/$B$3</f>
        <v>1667.59500678315</v>
      </c>
      <c r="G18" s="74" t="n">
        <f aca="false">'R&amp;D £'!G18/$B$3</f>
        <v>3690.57911337254</v>
      </c>
      <c r="H18" s="74" t="n">
        <f aca="false">'R&amp;D £'!H18/$B$3</f>
        <v>4476.53577640558</v>
      </c>
      <c r="I18" s="74" t="n">
        <f aca="false">'R&amp;D £'!I18/$B$3</f>
        <v>4948.10977422541</v>
      </c>
      <c r="J18" s="74" t="n">
        <f aca="false">'R&amp;D £'!J18/$B$3</f>
        <v>6128.75337021634</v>
      </c>
      <c r="K18" s="74" t="n">
        <f aca="false">'R&amp;D £'!K18/$B$3</f>
        <v>7319.64857485554</v>
      </c>
      <c r="L18" s="74" t="n">
        <f aca="false">'R&amp;D £'!L18/$B$3</f>
        <v>9829.58409223714</v>
      </c>
      <c r="M18" s="74" t="n">
        <f aca="false">'R&amp;D £'!M18/$B$3</f>
        <v>12764.9613685214</v>
      </c>
      <c r="N18" s="50"/>
    </row>
    <row r="19" customFormat="false" ht="24" hidden="false" customHeight="true" outlineLevel="0" collapsed="false">
      <c r="A19" s="50"/>
      <c r="B19" s="75" t="s">
        <v>16</v>
      </c>
      <c r="C19" s="75"/>
      <c r="D19" s="73" t="s">
        <v>9</v>
      </c>
      <c r="E19" s="74" t="n">
        <f aca="false">'R&amp;D £'!E19/$B$3</f>
        <v>1378.84136319057</v>
      </c>
      <c r="F19" s="74" t="n">
        <f aca="false">'R&amp;D £'!F19/$B$3</f>
        <v>1319.04031274241</v>
      </c>
      <c r="G19" s="74" t="n">
        <f aca="false">'R&amp;D £'!G19/$B$3</f>
        <v>2011.02389649976</v>
      </c>
      <c r="H19" s="74" t="n">
        <f aca="false">'R&amp;D £'!H19/$B$3</f>
        <v>1973.43466478948</v>
      </c>
      <c r="I19" s="74" t="n">
        <f aca="false">'R&amp;D £'!I19/$B$3</f>
        <v>2872.15902295335</v>
      </c>
      <c r="J19" s="74" t="n">
        <f aca="false">'R&amp;D £'!J19/$B$3</f>
        <v>2974.67510943592</v>
      </c>
      <c r="K19" s="74" t="n">
        <f aca="false">'R&amp;D £'!K19/$B$3</f>
        <v>3704.24792490355</v>
      </c>
      <c r="L19" s="74" t="n">
        <f aca="false">'R&amp;D £'!L19/$B$3</f>
        <v>4227.07996596466</v>
      </c>
      <c r="M19" s="74" t="n">
        <f aca="false">'R&amp;D £'!M19/$B$3</f>
        <v>4830.21627477045</v>
      </c>
      <c r="N19" s="50"/>
    </row>
    <row r="20" customFormat="false" ht="15.95" hidden="false" customHeight="true" outlineLevel="0" collapsed="false">
      <c r="A20" s="50"/>
      <c r="B20" s="75"/>
      <c r="C20" s="75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50"/>
    </row>
    <row r="21" customFormat="false" ht="30" hidden="false" customHeight="true" outlineLevel="0" collapsed="false">
      <c r="A21" s="64" t="s">
        <v>17</v>
      </c>
      <c r="B21" s="65"/>
      <c r="C21" s="50"/>
      <c r="D21" s="75"/>
      <c r="E21" s="74"/>
      <c r="F21" s="74"/>
      <c r="G21" s="74"/>
      <c r="H21" s="74"/>
      <c r="I21" s="74"/>
      <c r="J21" s="74"/>
      <c r="K21" s="74"/>
      <c r="L21" s="74"/>
      <c r="M21" s="74"/>
      <c r="N21" s="50"/>
    </row>
    <row r="22" customFormat="false" ht="24" hidden="false" customHeight="true" outlineLevel="0" collapsed="false">
      <c r="A22" s="50"/>
      <c r="B22" s="75" t="s">
        <v>18</v>
      </c>
      <c r="C22" s="75"/>
      <c r="D22" s="73" t="s">
        <v>9</v>
      </c>
      <c r="E22" s="74" t="n">
        <f aca="false">'R&amp;D £'!E22/$B$3</f>
        <v>1671.0122096659</v>
      </c>
      <c r="F22" s="74" t="n">
        <f aca="false">'R&amp;D £'!F22/$B$3</f>
        <v>1881.17018695517</v>
      </c>
      <c r="G22" s="74" t="n">
        <f aca="false">'R&amp;D £'!G22/$B$3</f>
        <v>5527.32566285193</v>
      </c>
      <c r="H22" s="74" t="n">
        <f aca="false">'R&amp;D £'!H22/$B$3</f>
        <v>7379.4496253037</v>
      </c>
      <c r="I22" s="74" t="n">
        <f aca="false">'R&amp;D £'!I22/$B$3</f>
        <v>8232.04174455042</v>
      </c>
      <c r="J22" s="74" t="n">
        <f aca="false">'R&amp;D £'!J22/$B$3</f>
        <v>10362.6677419465</v>
      </c>
      <c r="K22" s="74" t="n">
        <f aca="false">'R&amp;D £'!K22/$B$3</f>
        <v>13468.9051623684</v>
      </c>
      <c r="L22" s="74" t="n">
        <f aca="false">'R&amp;D £'!L22/$B$3</f>
        <v>15700.3386448057</v>
      </c>
      <c r="M22" s="74" t="n">
        <f aca="false">'R&amp;D £'!M22/$B$3</f>
        <v>18630.5901167658</v>
      </c>
      <c r="N22" s="50"/>
    </row>
    <row r="23" customFormat="false" ht="24" hidden="false" customHeight="true" outlineLevel="0" collapsed="false">
      <c r="A23" s="50"/>
      <c r="B23" s="75" t="s">
        <v>19</v>
      </c>
      <c r="C23" s="75"/>
      <c r="D23" s="73" t="s">
        <v>9</v>
      </c>
      <c r="E23" s="74" t="n">
        <f aca="false">'R&amp;D £'!E23/$B$3</f>
        <v>1073.00170518424</v>
      </c>
      <c r="F23" s="74" t="n">
        <f aca="false">'R&amp;D £'!F23/$B$3</f>
        <v>1214.81562481846</v>
      </c>
      <c r="G23" s="74" t="n">
        <f aca="false">'R&amp;D £'!G23/$B$3</f>
        <v>1219.94142914259</v>
      </c>
      <c r="H23" s="74" t="n">
        <f aca="false">'R&amp;D £'!H23/$B$3</f>
        <v>1566.78752174195</v>
      </c>
      <c r="I23" s="74" t="n">
        <f aca="false">'R&amp;D £'!I23/$B$3</f>
        <v>1978.56046911361</v>
      </c>
      <c r="J23" s="74" t="n">
        <f aca="false">'R&amp;D £'!J23/$B$3</f>
        <v>2472.34628567133</v>
      </c>
      <c r="K23" s="74" t="n">
        <f aca="false">'R&amp;D £'!K23/$B$3</f>
        <v>3379.61365104208</v>
      </c>
      <c r="L23" s="74" t="n">
        <f aca="false">'R&amp;D £'!L23/$B$3</f>
        <v>5655.47077095514</v>
      </c>
      <c r="M23" s="74" t="n">
        <f aca="false">'R&amp;D £'!M23/$B$3</f>
        <v>6952.29926495966</v>
      </c>
      <c r="N23" s="50"/>
    </row>
    <row r="24" customFormat="false" ht="24" hidden="false" customHeight="true" outlineLevel="0" collapsed="false">
      <c r="A24" s="50"/>
      <c r="B24" s="75" t="s">
        <v>20</v>
      </c>
      <c r="C24" s="75"/>
      <c r="D24" s="73" t="s">
        <v>9</v>
      </c>
      <c r="E24" s="74" t="n">
        <f aca="false">'R&amp;D £'!E24/$B$3</f>
        <v>170.860144137618</v>
      </c>
      <c r="F24" s="74" t="n">
        <f aca="false">'R&amp;D £'!F24/$B$3</f>
        <v>203.323571523765</v>
      </c>
      <c r="G24" s="74" t="n">
        <f aca="false">'R&amp;D £'!G24/$B$3</f>
        <v>690.274982315975</v>
      </c>
      <c r="H24" s="74" t="n">
        <f aca="false">'R&amp;D £'!H24/$B$3</f>
        <v>999.531843205063</v>
      </c>
      <c r="I24" s="74" t="n">
        <f aca="false">'R&amp;D £'!I24/$B$3</f>
        <v>1155.0145743703</v>
      </c>
      <c r="J24" s="74" t="n">
        <f aca="false">'R&amp;D £'!J24/$B$3</f>
        <v>1226.77583490809</v>
      </c>
      <c r="K24" s="74" t="n">
        <f aca="false">'R&amp;D £'!K24/$B$3</f>
        <v>1358.33814589406</v>
      </c>
      <c r="L24" s="74" t="n">
        <f aca="false">'R&amp;D £'!L24/$B$3</f>
        <v>1823.07773794838</v>
      </c>
      <c r="M24" s="74" t="n">
        <f aca="false">'R&amp;D £'!M24/$B$3</f>
        <v>1961.47445469985</v>
      </c>
      <c r="N24" s="50"/>
    </row>
    <row r="25" customFormat="false" ht="24" hidden="false" customHeight="true" outlineLevel="0" collapsed="false">
      <c r="A25" s="50"/>
      <c r="B25" s="75" t="s">
        <v>21</v>
      </c>
      <c r="C25" s="75"/>
      <c r="D25" s="73" t="s">
        <v>9</v>
      </c>
      <c r="E25" s="74" t="n">
        <f aca="false">'R&amp;D £'!E25/$B$3</f>
        <v>4353.5164726265</v>
      </c>
      <c r="F25" s="74" t="n">
        <f aca="false">'R&amp;D £'!F25/$B$3</f>
        <v>4784.08403585329</v>
      </c>
      <c r="G25" s="74" t="n">
        <f aca="false">'R&amp;D £'!G25/$B$3</f>
        <v>6321.82533309185</v>
      </c>
      <c r="H25" s="74" t="n">
        <f aca="false">'R&amp;D £'!H25/$B$3</f>
        <v>6209.05763796102</v>
      </c>
      <c r="I25" s="74" t="n">
        <f aca="false">'R&amp;D £'!I25/$B$3</f>
        <v>6634.49939686369</v>
      </c>
      <c r="J25" s="74" t="n">
        <f aca="false">'R&amp;D £'!J25/$B$3</f>
        <v>6265.44148552644</v>
      </c>
      <c r="K25" s="74" t="n">
        <f aca="false">'R&amp;D £'!K25/$B$3</f>
        <v>6631.08219398094</v>
      </c>
      <c r="L25" s="74" t="n">
        <f aca="false">'R&amp;D £'!L25/$B$3</f>
        <v>7256.43032152462</v>
      </c>
      <c r="M25" s="74" t="n">
        <f aca="false">'R&amp;D £'!M25/$B$3</f>
        <v>7572.52158817921</v>
      </c>
      <c r="N25" s="50"/>
    </row>
    <row r="26" customFormat="false" ht="24" hidden="false" customHeight="true" outlineLevel="0" collapsed="false">
      <c r="A26" s="50"/>
      <c r="B26" s="75" t="s">
        <v>22</v>
      </c>
      <c r="C26" s="75"/>
      <c r="D26" s="73" t="s">
        <v>9</v>
      </c>
      <c r="E26" s="74" t="n">
        <f aca="false">'R&amp;D £'!E26/$B$3</f>
        <v>567.25567853689</v>
      </c>
      <c r="F26" s="74" t="n">
        <f aca="false">'R&amp;D £'!F26/$B$3</f>
        <v>862.843727894969</v>
      </c>
      <c r="G26" s="74" t="n">
        <f aca="false">'R&amp;D £'!G26/$B$3</f>
        <v>2574.8623721539</v>
      </c>
      <c r="H26" s="74" t="n">
        <f aca="false">'R&amp;D £'!H26/$B$3</f>
        <v>2856.78160998097</v>
      </c>
      <c r="I26" s="74" t="n">
        <f aca="false">'R&amp;D £'!I26/$B$3</f>
        <v>3680.32750472428</v>
      </c>
      <c r="J26" s="74" t="n">
        <f aca="false">'R&amp;D £'!J26/$B$3</f>
        <v>4293.71542217833</v>
      </c>
      <c r="K26" s="74" t="n">
        <f aca="false">'R&amp;D £'!K26/$B$3</f>
        <v>5407.7235619556</v>
      </c>
      <c r="L26" s="74" t="n">
        <f aca="false">'R&amp;D £'!L26/$B$3</f>
        <v>6504.6456873191</v>
      </c>
      <c r="M26" s="74" t="n">
        <f aca="false">'R&amp;D £'!M26/$B$3</f>
        <v>7328.19158206242</v>
      </c>
      <c r="N26" s="50"/>
    </row>
    <row r="27" customFormat="false" ht="24" hidden="false" customHeight="true" outlineLevel="0" collapsed="false">
      <c r="A27" s="50"/>
      <c r="B27" s="75" t="s">
        <v>23</v>
      </c>
      <c r="C27" s="75"/>
      <c r="D27" s="73" t="s">
        <v>9</v>
      </c>
      <c r="E27" s="74" t="n">
        <f aca="false">'R&amp;D £'!E27/$B$3</f>
        <v>425.441758902668</v>
      </c>
      <c r="F27" s="74" t="n">
        <f aca="false">'R&amp;D £'!F27/$B$3</f>
        <v>584.341692950652</v>
      </c>
      <c r="G27" s="74" t="n">
        <f aca="false">'R&amp;D £'!G27/$B$3</f>
        <v>2089.61956280306</v>
      </c>
      <c r="H27" s="74" t="n">
        <f aca="false">'R&amp;D £'!H27/$B$3</f>
        <v>2204.09585937527</v>
      </c>
      <c r="I27" s="74" t="n">
        <f aca="false">'R&amp;D £'!I27/$B$3</f>
        <v>2356.16138765775</v>
      </c>
      <c r="J27" s="74" t="n">
        <f aca="false">'R&amp;D £'!J27/$B$3</f>
        <v>2429.63124963692</v>
      </c>
      <c r="K27" s="74" t="n">
        <f aca="false">'R&amp;D £'!K27/$B$3</f>
        <v>2971.25790655317</v>
      </c>
      <c r="L27" s="74" t="n">
        <f aca="false">'R&amp;D £'!L27/$B$3</f>
        <v>3951.9951339031</v>
      </c>
      <c r="M27" s="74" t="n">
        <f aca="false">'R&amp;D £'!M27/$B$3</f>
        <v>4063.05422759255</v>
      </c>
      <c r="N27" s="50"/>
    </row>
    <row r="28" customFormat="false" ht="15.95" hidden="false" customHeight="true" outlineLevel="0" collapsed="false">
      <c r="A28" s="50"/>
      <c r="B28" s="75"/>
      <c r="C28" s="75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50"/>
    </row>
    <row r="29" customFormat="false" ht="27.75" hidden="false" customHeight="true" outlineLevel="0" collapsed="false">
      <c r="A29" s="64" t="s">
        <v>24</v>
      </c>
      <c r="B29" s="65"/>
      <c r="C29" s="50"/>
      <c r="D29" s="75"/>
      <c r="E29" s="74"/>
      <c r="F29" s="74"/>
      <c r="G29" s="74"/>
      <c r="H29" s="74"/>
      <c r="I29" s="74"/>
      <c r="J29" s="74"/>
      <c r="K29" s="74"/>
      <c r="L29" s="74"/>
      <c r="M29" s="74"/>
      <c r="N29" s="50"/>
    </row>
    <row r="30" customFormat="false" ht="24" hidden="false" customHeight="true" outlineLevel="0" collapsed="false">
      <c r="A30" s="50"/>
      <c r="B30" s="75" t="s">
        <v>26</v>
      </c>
      <c r="C30" s="75"/>
      <c r="D30" s="73" t="s">
        <v>9</v>
      </c>
      <c r="E30" s="74" t="n">
        <f aca="false">'R&amp;D £'!E30/$B$3</f>
        <v>6711.38646172562</v>
      </c>
      <c r="F30" s="74" t="n">
        <f aca="false">'R&amp;D £'!F30/$B$3</f>
        <v>7876.65264474417</v>
      </c>
      <c r="G30" s="74" t="n">
        <f aca="false">'R&amp;D £'!G30/$B$3</f>
        <v>10082.4571055608</v>
      </c>
      <c r="H30" s="74" t="n">
        <f aca="false">'R&amp;D £'!H30/$B$3</f>
        <v>10771.0234864354</v>
      </c>
      <c r="I30" s="74" t="n">
        <f aca="false">'R&amp;D £'!I30/$B$3</f>
        <v>11567.2317581167</v>
      </c>
      <c r="J30" s="74" t="n">
        <f aca="false">'R&amp;D £'!J30/$B$3</f>
        <v>12988.7881573417</v>
      </c>
      <c r="K30" s="74" t="n">
        <f aca="false">'R&amp;D £'!K30/$B$3</f>
        <v>14893.8787644761</v>
      </c>
      <c r="L30" s="74" t="n">
        <f aca="false">'R&amp;D £'!L30/$B$3</f>
        <v>16834.8500018795</v>
      </c>
      <c r="M30" s="74" t="n">
        <f aca="false">'R&amp;D £'!M30/$B$3</f>
        <v>20381.9065941764</v>
      </c>
      <c r="N30" s="50"/>
    </row>
    <row r="31" customFormat="false" ht="24" hidden="false" customHeight="true" outlineLevel="0" collapsed="false">
      <c r="A31" s="50"/>
      <c r="B31" s="75" t="s">
        <v>27</v>
      </c>
      <c r="C31" s="75"/>
      <c r="D31" s="73" t="s">
        <v>9</v>
      </c>
      <c r="E31" s="74" t="n">
        <f aca="false">'R&amp;D £'!E31/$B$3</f>
        <v>0</v>
      </c>
      <c r="F31" s="74" t="n">
        <f aca="false">'R&amp;D £'!F31/$B$3</f>
        <v>0</v>
      </c>
      <c r="G31" s="74" t="n">
        <f aca="false">'R&amp;D £'!G31/$B$3</f>
        <v>3524.84477355905</v>
      </c>
      <c r="H31" s="74" t="n">
        <f aca="false">'R&amp;D £'!H31/$B$3</f>
        <v>3769.17477967584</v>
      </c>
      <c r="I31" s="74" t="n">
        <f aca="false">'R&amp;D £'!I31/$B$3</f>
        <v>4428.69493604705</v>
      </c>
      <c r="J31" s="74" t="n">
        <f aca="false">'R&amp;D £'!J31/$B$3</f>
        <v>4734.53459405338</v>
      </c>
      <c r="K31" s="74" t="n">
        <f aca="false">'R&amp;D £'!K31/$B$3</f>
        <v>5583.70951041734</v>
      </c>
      <c r="L31" s="74" t="n">
        <f aca="false">'R&amp;D £'!L31/$B$3</f>
        <v>7728.00431934444</v>
      </c>
      <c r="M31" s="74" t="n">
        <f aca="false">'R&amp;D £'!M31/$B$3</f>
        <v>9417.81114486548</v>
      </c>
      <c r="N31" s="50"/>
    </row>
    <row r="32" customFormat="false" ht="24" hidden="false" customHeight="true" outlineLevel="0" collapsed="false">
      <c r="A32" s="50"/>
      <c r="B32" s="75" t="s">
        <v>10</v>
      </c>
      <c r="C32" s="75"/>
      <c r="D32" s="73" t="s">
        <v>9</v>
      </c>
      <c r="E32" s="74" t="n">
        <f aca="false">'R&amp;D £'!E32/$B$3</f>
        <v>1260.94786373562</v>
      </c>
      <c r="F32" s="74" t="n">
        <f aca="false">'R&amp;D £'!F32/$B$3</f>
        <v>1353.21234156993</v>
      </c>
      <c r="G32" s="74" t="n">
        <f aca="false">'R&amp;D £'!G32/$B$3</f>
        <v>2528.73013323674</v>
      </c>
      <c r="H32" s="74" t="n">
        <f aca="false">'R&amp;D £'!H32/$B$3</f>
        <v>3687.16191048979</v>
      </c>
      <c r="I32" s="74" t="n">
        <f aca="false">'R&amp;D £'!I32/$B$3</f>
        <v>4209.9939515509</v>
      </c>
      <c r="J32" s="74" t="n">
        <f aca="false">'R&amp;D £'!J32/$B$3</f>
        <v>4133.10688668897</v>
      </c>
      <c r="K32" s="74" t="n">
        <f aca="false">'R&amp;D £'!K32/$B$3</f>
        <v>5785.32448049973</v>
      </c>
      <c r="L32" s="74" t="n">
        <f aca="false">'R&amp;D £'!L32/$B$3</f>
        <v>8138.06866527473</v>
      </c>
      <c r="M32" s="74" t="n">
        <f aca="false">'R&amp;D £'!M32/$B$3</f>
        <v>8795.88022020455</v>
      </c>
      <c r="N32" s="50"/>
    </row>
    <row r="33" customFormat="false" ht="24" hidden="false" customHeight="true" outlineLevel="0" collapsed="false">
      <c r="A33" s="50"/>
      <c r="B33" s="75" t="s">
        <v>11</v>
      </c>
      <c r="C33" s="75"/>
      <c r="D33" s="73" t="s">
        <v>9</v>
      </c>
      <c r="E33" s="74" t="n">
        <f aca="false">'R&amp;D £'!E33/$B$3</f>
        <v>0</v>
      </c>
      <c r="F33" s="74" t="n">
        <f aca="false">'R&amp;D £'!F33/$B$3</f>
        <v>0</v>
      </c>
      <c r="G33" s="74" t="n">
        <f aca="false">'R&amp;D £'!G33/$B$3</f>
        <v>128.145108103213</v>
      </c>
      <c r="H33" s="74" t="n">
        <f aca="false">'R&amp;D £'!H33/$B$3</f>
        <v>389.561128633768</v>
      </c>
      <c r="I33" s="74" t="n">
        <f aca="false">'R&amp;D £'!I33/$B$3</f>
        <v>454.487983406063</v>
      </c>
      <c r="J33" s="74" t="n">
        <f aca="false">'R&amp;D £'!J33/$B$3</f>
        <v>803.042677446803</v>
      </c>
      <c r="K33" s="74" t="n">
        <f aca="false">'R&amp;D £'!K33/$B$3</f>
        <v>1269.4908709425</v>
      </c>
      <c r="L33" s="74" t="n">
        <f aca="false">'R&amp;D £'!L33/$B$3</f>
        <v>1563.3703188592</v>
      </c>
      <c r="M33" s="74" t="n">
        <f aca="false">'R&amp;D £'!M33/$B$3</f>
        <v>1821.369136507</v>
      </c>
      <c r="N33" s="50"/>
    </row>
    <row r="34" customFormat="false" ht="24" hidden="false" customHeight="true" outlineLevel="0" collapsed="false">
      <c r="A34" s="50"/>
      <c r="B34" s="75" t="s">
        <v>12</v>
      </c>
      <c r="C34" s="75"/>
      <c r="D34" s="73" t="s">
        <v>9</v>
      </c>
      <c r="E34" s="74" t="n">
        <f aca="false">'R&amp;D £'!E34/$B$3</f>
        <v>83.7214706274326</v>
      </c>
      <c r="F34" s="74" t="n">
        <f aca="false">'R&amp;D £'!F34/$B$3</f>
        <v>121.310702337709</v>
      </c>
      <c r="G34" s="74" t="n">
        <f aca="false">'R&amp;D £'!G34/$B$3</f>
        <v>680.023373667718</v>
      </c>
      <c r="H34" s="74" t="n">
        <f aca="false">'R&amp;D £'!H34/$B$3</f>
        <v>972.194220143044</v>
      </c>
      <c r="I34" s="74" t="n">
        <f aca="false">'R&amp;D £'!I34/$B$3</f>
        <v>1115.71674121864</v>
      </c>
      <c r="J34" s="74" t="n">
        <f aca="false">'R&amp;D £'!J34/$B$3</f>
        <v>972.194220143044</v>
      </c>
      <c r="K34" s="74" t="n">
        <f aca="false">'R&amp;D £'!K34/$B$3</f>
        <v>669.771765019461</v>
      </c>
      <c r="L34" s="74" t="n">
        <f aca="false">'R&amp;D £'!L34/$B$3</f>
        <v>946.565198522402</v>
      </c>
      <c r="M34" s="74" t="n">
        <f aca="false">'R&amp;D £'!M34/$B$3</f>
        <v>727.864214026251</v>
      </c>
      <c r="N34" s="50"/>
    </row>
    <row r="35" customFormat="false" ht="24" hidden="false" customHeight="true" outlineLevel="0" collapsed="false">
      <c r="A35" s="50"/>
      <c r="B35" s="75" t="s">
        <v>28</v>
      </c>
      <c r="C35" s="75"/>
      <c r="D35" s="73" t="s">
        <v>9</v>
      </c>
      <c r="E35" s="74" t="n">
        <f aca="false">'R&amp;D £'!E35/$B$3</f>
        <v>205.032172965141</v>
      </c>
      <c r="F35" s="74" t="n">
        <f aca="false">'R&amp;D £'!F35/$B$3</f>
        <v>179.403151344499</v>
      </c>
      <c r="G35" s="74" t="n">
        <f aca="false">'R&amp;D £'!G35/$B$3</f>
        <v>1479.64884823177</v>
      </c>
      <c r="H35" s="74" t="n">
        <f aca="false">'R&amp;D £'!H35/$B$3</f>
        <v>1626.58857219012</v>
      </c>
      <c r="I35" s="74" t="n">
        <f aca="false">'R&amp;D £'!I35/$B$3</f>
        <v>2260.47970694068</v>
      </c>
      <c r="J35" s="74" t="n">
        <f aca="false">'R&amp;D £'!J35/$B$3</f>
        <v>3418.91148419373</v>
      </c>
      <c r="K35" s="74" t="n">
        <f aca="false">'R&amp;D £'!K35/$B$3</f>
        <v>5014.74523043908</v>
      </c>
      <c r="L35" s="74" t="n">
        <f aca="false">'R&amp;D £'!L35/$B$3</f>
        <v>5681.09979257579</v>
      </c>
      <c r="M35" s="74" t="n">
        <f aca="false">'R&amp;D £'!M35/$B$3</f>
        <v>5363.29992447982</v>
      </c>
      <c r="N35" s="50"/>
    </row>
    <row r="36" s="61" customFormat="true" ht="30" hidden="false" customHeight="true" outlineLevel="0" collapsed="false">
      <c r="A36" s="64" t="s">
        <v>29</v>
      </c>
      <c r="B36" s="75"/>
      <c r="C36" s="75"/>
      <c r="D36" s="76" t="s">
        <v>30</v>
      </c>
      <c r="E36" s="77" t="str">
        <f aca="false">'R&amp;D £'!E36</f>
        <v>n.a.</v>
      </c>
      <c r="F36" s="77" t="str">
        <f aca="false">'R&amp;D £'!F36</f>
        <v>n.a.</v>
      </c>
      <c r="G36" s="77" t="n">
        <f aca="false">'R&amp;D £'!G36</f>
        <v>1292</v>
      </c>
      <c r="H36" s="77" t="n">
        <f aca="false">'R&amp;D £'!H36</f>
        <v>1520</v>
      </c>
      <c r="I36" s="77" t="n">
        <f aca="false">'R&amp;D £'!I36</f>
        <v>1630</v>
      </c>
      <c r="J36" s="77" t="n">
        <f aca="false">'R&amp;D £'!J36</f>
        <v>1733</v>
      </c>
      <c r="K36" s="77" t="n">
        <f aca="false">'R&amp;D £'!K36</f>
        <v>1937</v>
      </c>
      <c r="L36" s="77" t="n">
        <f aca="false">'R&amp;D £'!L36</f>
        <v>2102</v>
      </c>
      <c r="M36" s="77" t="n">
        <f aca="false">'R&amp;D £'!M36</f>
        <v>2235</v>
      </c>
      <c r="N36" s="60"/>
    </row>
    <row r="37" s="61" customFormat="true" ht="39.75" hidden="false" customHeight="true" outlineLevel="0" collapsed="false">
      <c r="A37" s="78"/>
      <c r="B37" s="78"/>
      <c r="C37" s="60"/>
      <c r="D37" s="76" t="s">
        <v>32</v>
      </c>
      <c r="E37" s="67" t="n">
        <f aca="false">'R&amp;D £'!E37</f>
        <v>341</v>
      </c>
      <c r="F37" s="67" t="n">
        <f aca="false">'R&amp;D £'!F37</f>
        <v>366</v>
      </c>
      <c r="G37" s="67" t="n">
        <f aca="false">'R&amp;D £'!G37</f>
        <v>564</v>
      </c>
      <c r="H37" s="77" t="n">
        <f aca="false">'R&amp;D £'!H37</f>
        <v>681</v>
      </c>
      <c r="I37" s="77" t="n">
        <f aca="false">'R&amp;D £'!I37</f>
        <v>680</v>
      </c>
      <c r="J37" s="77" t="n">
        <f aca="false">'R&amp;D £'!J37</f>
        <v>690</v>
      </c>
      <c r="K37" s="77" t="n">
        <f aca="false">'R&amp;D £'!K37</f>
        <v>822</v>
      </c>
      <c r="L37" s="77" t="n">
        <f aca="false">'R&amp;D £'!L37</f>
        <v>922</v>
      </c>
      <c r="M37" s="77" t="n">
        <f aca="false">'R&amp;D £'!M37</f>
        <v>1017</v>
      </c>
      <c r="N37" s="60"/>
    </row>
    <row r="38" customFormat="false" ht="24" hidden="false" customHeight="true" outlineLevel="0" collapsed="false">
      <c r="A38" s="64" t="s">
        <v>7</v>
      </c>
      <c r="B38" s="65"/>
      <c r="C38" s="50"/>
      <c r="D38" s="79"/>
      <c r="E38" s="71"/>
      <c r="F38" s="71"/>
      <c r="G38" s="71"/>
      <c r="H38" s="77"/>
      <c r="I38" s="77"/>
      <c r="J38" s="77"/>
      <c r="K38" s="77"/>
      <c r="L38" s="77"/>
      <c r="M38" s="77"/>
      <c r="N38" s="50"/>
    </row>
    <row r="39" customFormat="false" ht="24" hidden="false" customHeight="true" outlineLevel="0" collapsed="false">
      <c r="A39" s="50"/>
      <c r="B39" s="75" t="s">
        <v>8</v>
      </c>
      <c r="C39" s="75"/>
      <c r="D39" s="73" t="s">
        <v>9</v>
      </c>
      <c r="E39" s="80" t="n">
        <f aca="false">'R&amp;D £'!E39</f>
        <v>287</v>
      </c>
      <c r="F39" s="80" t="n">
        <f aca="false">'R&amp;D £'!F39</f>
        <v>307</v>
      </c>
      <c r="G39" s="80" t="n">
        <f aca="false">'R&amp;D £'!G39</f>
        <v>347</v>
      </c>
      <c r="H39" s="80" t="n">
        <f aca="false">'R&amp;D £'!H39</f>
        <v>374</v>
      </c>
      <c r="I39" s="80" t="n">
        <f aca="false">'R&amp;D £'!I39</f>
        <v>348</v>
      </c>
      <c r="J39" s="80" t="n">
        <f aca="false">'R&amp;D £'!J39</f>
        <v>354</v>
      </c>
      <c r="K39" s="80" t="n">
        <f aca="false">'R&amp;D £'!K39</f>
        <v>376</v>
      </c>
      <c r="L39" s="80" t="n">
        <f aca="false">'R&amp;D £'!L39</f>
        <v>370</v>
      </c>
      <c r="M39" s="80" t="n">
        <f aca="false">'R&amp;D £'!M39</f>
        <v>352</v>
      </c>
      <c r="N39" s="50"/>
    </row>
    <row r="40" customFormat="false" ht="24" hidden="false" customHeight="true" outlineLevel="0" collapsed="false">
      <c r="A40" s="50"/>
      <c r="B40" s="75" t="s">
        <v>10</v>
      </c>
      <c r="C40" s="75"/>
      <c r="D40" s="73" t="s">
        <v>9</v>
      </c>
      <c r="E40" s="80" t="n">
        <f aca="false">'R&amp;D £'!E40</f>
        <v>47</v>
      </c>
      <c r="F40" s="80" t="n">
        <f aca="false">'R&amp;D £'!F40</f>
        <v>51</v>
      </c>
      <c r="G40" s="80" t="n">
        <f aca="false">'R&amp;D £'!G40</f>
        <v>77</v>
      </c>
      <c r="H40" s="80" t="n">
        <f aca="false">'R&amp;D £'!H40</f>
        <v>135</v>
      </c>
      <c r="I40" s="80" t="n">
        <f aca="false">'R&amp;D £'!I40</f>
        <v>145</v>
      </c>
      <c r="J40" s="80" t="n">
        <f aca="false">'R&amp;D £'!J40</f>
        <v>144</v>
      </c>
      <c r="K40" s="80" t="n">
        <f aca="false">'R&amp;D £'!K40</f>
        <v>187</v>
      </c>
      <c r="L40" s="80" t="n">
        <f aca="false">'R&amp;D £'!L40</f>
        <v>217</v>
      </c>
      <c r="M40" s="80" t="n">
        <f aca="false">'R&amp;D £'!M40</f>
        <v>224</v>
      </c>
      <c r="N40" s="50"/>
    </row>
    <row r="41" customFormat="false" ht="24" hidden="false" customHeight="true" outlineLevel="0" collapsed="false">
      <c r="A41" s="50"/>
      <c r="B41" s="75" t="s">
        <v>11</v>
      </c>
      <c r="C41" s="75"/>
      <c r="D41" s="73" t="s">
        <v>9</v>
      </c>
      <c r="E41" s="80" t="n">
        <f aca="false">'R&amp;D £'!E41</f>
        <v>2</v>
      </c>
      <c r="F41" s="80" t="n">
        <f aca="false">'R&amp;D £'!F41</f>
        <v>2</v>
      </c>
      <c r="G41" s="80" t="n">
        <f aca="false">'R&amp;D £'!G41</f>
        <v>115</v>
      </c>
      <c r="H41" s="80" t="n">
        <f aca="false">'R&amp;D £'!H41</f>
        <v>126</v>
      </c>
      <c r="I41" s="80" t="n">
        <f aca="false">'R&amp;D £'!I41</f>
        <v>138</v>
      </c>
      <c r="J41" s="80" t="n">
        <f aca="false">'R&amp;D £'!J41</f>
        <v>144</v>
      </c>
      <c r="K41" s="80" t="n">
        <f aca="false">'R&amp;D £'!K41</f>
        <v>206</v>
      </c>
      <c r="L41" s="80" t="n">
        <f aca="false">'R&amp;D £'!L41</f>
        <v>271</v>
      </c>
      <c r="M41" s="80" t="n">
        <f aca="false">'R&amp;D £'!M41</f>
        <v>368</v>
      </c>
      <c r="N41" s="50"/>
    </row>
    <row r="42" customFormat="false" ht="24" hidden="false" customHeight="true" outlineLevel="0" collapsed="false">
      <c r="A42" s="50"/>
      <c r="B42" s="75" t="s">
        <v>12</v>
      </c>
      <c r="C42" s="75"/>
      <c r="D42" s="73" t="s">
        <v>9</v>
      </c>
      <c r="E42" s="80" t="n">
        <f aca="false">'R&amp;D £'!E42</f>
        <v>5</v>
      </c>
      <c r="F42" s="80" t="n">
        <f aca="false">'R&amp;D £'!F42</f>
        <v>6</v>
      </c>
      <c r="G42" s="80" t="n">
        <f aca="false">'R&amp;D £'!G42</f>
        <v>25</v>
      </c>
      <c r="H42" s="80" t="n">
        <f aca="false">'R&amp;D £'!H42</f>
        <v>47</v>
      </c>
      <c r="I42" s="80" t="n">
        <f aca="false">'R&amp;D £'!I42</f>
        <v>49</v>
      </c>
      <c r="J42" s="80" t="n">
        <f aca="false">'R&amp;D £'!J42</f>
        <v>48</v>
      </c>
      <c r="K42" s="80" t="n">
        <f aca="false">'R&amp;D £'!K42</f>
        <v>54</v>
      </c>
      <c r="L42" s="80" t="n">
        <f aca="false">'R&amp;D £'!L42</f>
        <v>64</v>
      </c>
      <c r="M42" s="80" t="n">
        <f aca="false">'R&amp;D £'!M42</f>
        <v>72</v>
      </c>
      <c r="N42" s="50"/>
    </row>
    <row r="43" customFormat="false" ht="15.75" hidden="false" customHeight="true" outlineLevel="0" collapsed="false">
      <c r="A43" s="50"/>
      <c r="B43" s="75"/>
      <c r="C43" s="75"/>
      <c r="D43" s="73"/>
      <c r="E43" s="80"/>
      <c r="F43" s="80"/>
      <c r="G43" s="80"/>
      <c r="H43" s="80"/>
      <c r="I43" s="80"/>
      <c r="J43" s="80"/>
      <c r="K43" s="80"/>
      <c r="L43" s="80"/>
      <c r="M43" s="80"/>
      <c r="N43" s="50"/>
    </row>
    <row r="44" customFormat="false" ht="24" hidden="false" customHeight="true" outlineLevel="0" collapsed="false">
      <c r="A44" s="64" t="s">
        <v>33</v>
      </c>
      <c r="B44" s="65"/>
      <c r="C44" s="50"/>
      <c r="D44" s="75"/>
      <c r="E44" s="80"/>
      <c r="F44" s="80"/>
      <c r="G44" s="80"/>
      <c r="H44" s="80"/>
      <c r="I44" s="80"/>
      <c r="J44" s="80"/>
      <c r="K44" s="80"/>
      <c r="L44" s="80"/>
      <c r="M44" s="80"/>
      <c r="N44" s="50"/>
    </row>
    <row r="45" customFormat="false" ht="24" hidden="false" customHeight="true" outlineLevel="0" collapsed="false">
      <c r="A45" s="50"/>
      <c r="B45" s="75" t="s">
        <v>34</v>
      </c>
      <c r="C45" s="75"/>
      <c r="D45" s="73" t="s">
        <v>9</v>
      </c>
      <c r="E45" s="80" t="str">
        <f aca="false">'R&amp;D £'!E45</f>
        <v>n.a.</v>
      </c>
      <c r="F45" s="80" t="str">
        <f aca="false">'R&amp;D £'!F45</f>
        <v>n.a.</v>
      </c>
      <c r="G45" s="80" t="n">
        <f aca="false">'R&amp;D £'!G45</f>
        <v>371</v>
      </c>
      <c r="H45" s="80" t="n">
        <f aca="false">'R&amp;D £'!H45</f>
        <v>426</v>
      </c>
      <c r="I45" s="80" t="n">
        <f aca="false">'R&amp;D £'!I45</f>
        <v>432</v>
      </c>
      <c r="J45" s="80" t="n">
        <f aca="false">'R&amp;D £'!J45</f>
        <v>432</v>
      </c>
      <c r="K45" s="80" t="n">
        <f aca="false">'R&amp;D £'!K45</f>
        <v>510</v>
      </c>
      <c r="L45" s="80" t="n">
        <f aca="false">'R&amp;D £'!L45</f>
        <v>572</v>
      </c>
      <c r="M45" s="80" t="n">
        <f aca="false">'R&amp;D £'!M45</f>
        <v>620</v>
      </c>
      <c r="N45" s="50"/>
    </row>
    <row r="46" customFormat="false" ht="24" hidden="false" customHeight="true" outlineLevel="0" collapsed="false">
      <c r="A46" s="50"/>
      <c r="B46" s="75" t="s">
        <v>35</v>
      </c>
      <c r="C46" s="75"/>
      <c r="D46" s="73" t="s">
        <v>9</v>
      </c>
      <c r="E46" s="80" t="str">
        <f aca="false">'R&amp;D £'!E46</f>
        <v>n.a.</v>
      </c>
      <c r="F46" s="80" t="str">
        <f aca="false">'R&amp;D £'!F46</f>
        <v>n.a.</v>
      </c>
      <c r="G46" s="80" t="n">
        <f aca="false">'R&amp;D £'!G46</f>
        <v>194</v>
      </c>
      <c r="H46" s="80" t="n">
        <f aca="false">'R&amp;D £'!H46</f>
        <v>255</v>
      </c>
      <c r="I46" s="80" t="n">
        <f aca="false">'R&amp;D £'!I46</f>
        <v>248</v>
      </c>
      <c r="J46" s="80" t="n">
        <f aca="false">'R&amp;D £'!J46</f>
        <v>258</v>
      </c>
      <c r="K46" s="80" t="n">
        <f aca="false">'R&amp;D £'!K46</f>
        <v>312</v>
      </c>
      <c r="L46" s="80" t="n">
        <f aca="false">'R&amp;D £'!L46</f>
        <v>350</v>
      </c>
      <c r="M46" s="80" t="n">
        <f aca="false">'R&amp;D £'!M46</f>
        <v>397</v>
      </c>
      <c r="N46" s="50"/>
    </row>
    <row r="47" customFormat="false" ht="15.75" hidden="false" customHeight="true" outlineLevel="0" collapsed="false">
      <c r="A47" s="50"/>
      <c r="B47" s="75"/>
      <c r="C47" s="75"/>
      <c r="D47" s="73"/>
      <c r="E47" s="80"/>
      <c r="F47" s="80"/>
      <c r="G47" s="80"/>
      <c r="H47" s="80"/>
      <c r="I47" s="80"/>
      <c r="J47" s="80"/>
      <c r="K47" s="80"/>
      <c r="L47" s="80"/>
      <c r="M47" s="80"/>
      <c r="N47" s="50"/>
    </row>
    <row r="48" customFormat="false" ht="24" hidden="false" customHeight="true" outlineLevel="0" collapsed="false">
      <c r="A48" s="64" t="s">
        <v>36</v>
      </c>
      <c r="B48" s="65"/>
      <c r="C48" s="50"/>
      <c r="D48" s="75"/>
      <c r="E48" s="80"/>
      <c r="F48" s="80"/>
      <c r="G48" s="80"/>
      <c r="H48" s="80"/>
      <c r="I48" s="80"/>
      <c r="J48" s="80"/>
      <c r="K48" s="80"/>
      <c r="L48" s="80"/>
      <c r="M48" s="80"/>
      <c r="N48" s="50"/>
    </row>
    <row r="49" customFormat="false" ht="24" hidden="false" customHeight="true" outlineLevel="0" collapsed="false">
      <c r="A49" s="50"/>
      <c r="B49" s="75" t="s">
        <v>37</v>
      </c>
      <c r="C49" s="75"/>
      <c r="D49" s="73" t="s">
        <v>9</v>
      </c>
      <c r="E49" s="80" t="n">
        <f aca="false">'R&amp;D £'!E49</f>
        <v>135</v>
      </c>
      <c r="F49" s="80" t="n">
        <f aca="false">'R&amp;D £'!F49</f>
        <v>147</v>
      </c>
      <c r="G49" s="80" t="n">
        <f aca="false">'R&amp;D £'!G49</f>
        <v>237</v>
      </c>
      <c r="H49" s="80" t="n">
        <f aca="false">'R&amp;D £'!H49</f>
        <v>278</v>
      </c>
      <c r="I49" s="80" t="n">
        <f aca="false">'R&amp;D £'!I49</f>
        <v>304</v>
      </c>
      <c r="J49" s="80" t="n">
        <f aca="false">'R&amp;D £'!J49</f>
        <v>333</v>
      </c>
      <c r="K49" s="80" t="n">
        <f aca="false">'R&amp;D £'!K49</f>
        <v>435</v>
      </c>
      <c r="L49" s="80" t="n">
        <f aca="false">'R&amp;D £'!L49</f>
        <v>490</v>
      </c>
      <c r="M49" s="80" t="n">
        <f aca="false">'R&amp;D £'!M49</f>
        <v>583</v>
      </c>
      <c r="N49" s="50"/>
    </row>
    <row r="50" customFormat="false" ht="24" hidden="false" customHeight="true" outlineLevel="0" collapsed="false">
      <c r="A50" s="50"/>
      <c r="B50" s="75" t="s">
        <v>38</v>
      </c>
      <c r="C50" s="75"/>
      <c r="D50" s="73" t="s">
        <v>9</v>
      </c>
      <c r="E50" s="80" t="n">
        <f aca="false">'R&amp;D £'!E50</f>
        <v>153</v>
      </c>
      <c r="F50" s="80" t="n">
        <f aca="false">'R&amp;D £'!F50</f>
        <v>165</v>
      </c>
      <c r="G50" s="80" t="n">
        <f aca="false">'R&amp;D £'!G50</f>
        <v>168</v>
      </c>
      <c r="H50" s="80" t="n">
        <f aca="false">'R&amp;D £'!H50</f>
        <v>198</v>
      </c>
      <c r="I50" s="80" t="n">
        <f aca="false">'R&amp;D £'!I50</f>
        <v>195</v>
      </c>
      <c r="J50" s="80" t="n">
        <f aca="false">'R&amp;D £'!J50</f>
        <v>187</v>
      </c>
      <c r="K50" s="80" t="n">
        <f aca="false">'R&amp;D £'!K50</f>
        <v>206</v>
      </c>
      <c r="L50" s="80" t="n">
        <f aca="false">'R&amp;D £'!L50</f>
        <v>238</v>
      </c>
      <c r="M50" s="80" t="n">
        <f aca="false">'R&amp;D £'!M50</f>
        <v>243</v>
      </c>
      <c r="N50" s="50"/>
    </row>
    <row r="51" customFormat="false" ht="24" hidden="false" customHeight="true" outlineLevel="0" collapsed="false">
      <c r="A51" s="50"/>
      <c r="B51" s="75" t="s">
        <v>39</v>
      </c>
      <c r="C51" s="75"/>
      <c r="D51" s="73" t="s">
        <v>9</v>
      </c>
      <c r="E51" s="80" t="n">
        <f aca="false">'R&amp;D £'!E51</f>
        <v>53</v>
      </c>
      <c r="F51" s="80" t="n">
        <f aca="false">'R&amp;D £'!F51</f>
        <v>54</v>
      </c>
      <c r="G51" s="80" t="n">
        <f aca="false">'R&amp;D £'!G51</f>
        <v>159</v>
      </c>
      <c r="H51" s="80" t="n">
        <f aca="false">'R&amp;D £'!H51</f>
        <v>205</v>
      </c>
      <c r="I51" s="80" t="n">
        <f aca="false">'R&amp;D £'!I51</f>
        <v>182</v>
      </c>
      <c r="J51" s="80" t="n">
        <f aca="false">'R&amp;D £'!J51</f>
        <v>170</v>
      </c>
      <c r="K51" s="80" t="n">
        <f aca="false">'R&amp;D £'!K51</f>
        <v>181</v>
      </c>
      <c r="L51" s="80" t="n">
        <f aca="false">'R&amp;D £'!L51</f>
        <v>194</v>
      </c>
      <c r="M51" s="80" t="n">
        <f aca="false">'R&amp;D £'!M51</f>
        <v>191</v>
      </c>
      <c r="N51" s="50"/>
    </row>
    <row r="52" customFormat="false" ht="15.75" hidden="false" customHeight="true" outlineLevel="0" collapsed="false">
      <c r="A52" s="50"/>
      <c r="B52" s="75"/>
      <c r="C52" s="75"/>
      <c r="D52" s="73"/>
      <c r="E52" s="80"/>
      <c r="F52" s="80"/>
      <c r="G52" s="80"/>
      <c r="H52" s="80"/>
      <c r="I52" s="80"/>
      <c r="J52" s="80"/>
      <c r="K52" s="80"/>
      <c r="L52" s="80"/>
      <c r="M52" s="80"/>
      <c r="N52" s="50"/>
    </row>
    <row r="53" customFormat="false" ht="24" hidden="false" customHeight="true" outlineLevel="0" collapsed="false">
      <c r="A53" s="64" t="s">
        <v>40</v>
      </c>
      <c r="B53" s="65"/>
      <c r="C53" s="50"/>
      <c r="D53" s="75"/>
      <c r="E53" s="80"/>
      <c r="F53" s="80"/>
      <c r="G53" s="80"/>
      <c r="H53" s="80"/>
      <c r="I53" s="80"/>
      <c r="J53" s="80"/>
      <c r="K53" s="80"/>
      <c r="L53" s="80"/>
      <c r="M53" s="80"/>
      <c r="N53" s="50"/>
    </row>
    <row r="54" customFormat="false" ht="24" hidden="false" customHeight="true" outlineLevel="0" collapsed="false">
      <c r="A54" s="50"/>
      <c r="B54" s="75" t="s">
        <v>41</v>
      </c>
      <c r="C54" s="75"/>
      <c r="D54" s="73" t="s">
        <v>9</v>
      </c>
      <c r="E54" s="80" t="str">
        <f aca="false">'R&amp;D £'!E54</f>
        <v>n.a.</v>
      </c>
      <c r="F54" s="80" t="str">
        <f aca="false">'R&amp;D £'!F54</f>
        <v>n.a.</v>
      </c>
      <c r="G54" s="80" t="n">
        <f aca="false">'R&amp;D £'!G54</f>
        <v>144</v>
      </c>
      <c r="H54" s="80" t="n">
        <f aca="false">'R&amp;D £'!H54</f>
        <v>149</v>
      </c>
      <c r="I54" s="80" t="n">
        <f aca="false">'R&amp;D £'!I54</f>
        <v>170</v>
      </c>
      <c r="J54" s="80" t="n">
        <f aca="false">'R&amp;D £'!J54</f>
        <v>177</v>
      </c>
      <c r="K54" s="80" t="n">
        <f aca="false">'R&amp;D £'!K54</f>
        <v>212</v>
      </c>
      <c r="L54" s="80" t="n">
        <f aca="false">'R&amp;D £'!L54</f>
        <v>227</v>
      </c>
      <c r="M54" s="80" t="n">
        <f aca="false">'R&amp;D £'!M54</f>
        <v>265</v>
      </c>
      <c r="N54" s="50"/>
    </row>
    <row r="55" customFormat="false" ht="24" hidden="false" customHeight="true" outlineLevel="0" collapsed="false">
      <c r="A55" s="50"/>
      <c r="B55" s="75" t="s">
        <v>42</v>
      </c>
      <c r="C55" s="75"/>
      <c r="D55" s="73" t="s">
        <v>9</v>
      </c>
      <c r="E55" s="80" t="str">
        <f aca="false">'R&amp;D £'!E55</f>
        <v>n.a.</v>
      </c>
      <c r="F55" s="80" t="str">
        <f aca="false">'R&amp;D £'!F55</f>
        <v>n.a.</v>
      </c>
      <c r="G55" s="80" t="n">
        <f aca="false">'R&amp;D £'!G55</f>
        <v>73</v>
      </c>
      <c r="H55" s="80" t="n">
        <f aca="false">'R&amp;D £'!H55</f>
        <v>90</v>
      </c>
      <c r="I55" s="80" t="n">
        <f aca="false">'R&amp;D £'!I55</f>
        <v>96</v>
      </c>
      <c r="J55" s="80" t="n">
        <f aca="false">'R&amp;D £'!J55</f>
        <v>116</v>
      </c>
      <c r="K55" s="80" t="n">
        <f aca="false">'R&amp;D £'!K55</f>
        <v>159</v>
      </c>
      <c r="L55" s="80" t="n">
        <f aca="false">'R&amp;D £'!L55</f>
        <v>216</v>
      </c>
      <c r="M55" s="80" t="n">
        <f aca="false">'R&amp;D £'!M55</f>
        <v>284</v>
      </c>
      <c r="N55" s="50"/>
    </row>
    <row r="56" customFormat="false" ht="24" hidden="false" customHeight="true" outlineLevel="0" collapsed="false">
      <c r="A56" s="50"/>
      <c r="B56" s="75" t="s">
        <v>43</v>
      </c>
      <c r="C56" s="75"/>
      <c r="D56" s="73" t="s">
        <v>9</v>
      </c>
      <c r="E56" s="80" t="str">
        <f aca="false">'R&amp;D £'!E56</f>
        <v>n.a.</v>
      </c>
      <c r="F56" s="80" t="str">
        <f aca="false">'R&amp;D £'!F56</f>
        <v>n.a.</v>
      </c>
      <c r="G56" s="80" t="n">
        <f aca="false">'R&amp;D £'!G56</f>
        <v>64</v>
      </c>
      <c r="H56" s="80" t="n">
        <f aca="false">'R&amp;D £'!H56</f>
        <v>107</v>
      </c>
      <c r="I56" s="80" t="n">
        <f aca="false">'R&amp;D £'!I56</f>
        <v>105</v>
      </c>
      <c r="J56" s="80" t="n">
        <f aca="false">'R&amp;D £'!J56</f>
        <v>104</v>
      </c>
      <c r="K56" s="80" t="n">
        <f aca="false">'R&amp;D £'!K56</f>
        <v>141</v>
      </c>
      <c r="L56" s="80" t="n">
        <f aca="false">'R&amp;D £'!L56</f>
        <v>175</v>
      </c>
      <c r="M56" s="80" t="n">
        <f aca="false">'R&amp;D £'!M56</f>
        <v>176</v>
      </c>
      <c r="N56" s="50"/>
    </row>
    <row r="57" customFormat="false" ht="24" hidden="false" customHeight="true" outlineLevel="0" collapsed="false">
      <c r="A57" s="50"/>
      <c r="B57" s="75" t="s">
        <v>44</v>
      </c>
      <c r="C57" s="75"/>
      <c r="D57" s="73" t="s">
        <v>9</v>
      </c>
      <c r="E57" s="80" t="str">
        <f aca="false">'R&amp;D £'!E57</f>
        <v>n.a.</v>
      </c>
      <c r="F57" s="80" t="str">
        <f aca="false">'R&amp;D £'!F57</f>
        <v>n.a.</v>
      </c>
      <c r="G57" s="80" t="n">
        <f aca="false">'R&amp;D £'!G57</f>
        <v>26</v>
      </c>
      <c r="H57" s="80" t="n">
        <f aca="false">'R&amp;D £'!H57</f>
        <v>35</v>
      </c>
      <c r="I57" s="80" t="n">
        <f aca="false">'R&amp;D £'!I57</f>
        <v>36</v>
      </c>
      <c r="J57" s="80" t="n">
        <f aca="false">'R&amp;D £'!J57</f>
        <v>40</v>
      </c>
      <c r="K57" s="80" t="n">
        <f aca="false">'R&amp;D £'!K57</f>
        <v>42</v>
      </c>
      <c r="L57" s="80" t="n">
        <f aca="false">'R&amp;D £'!L57</f>
        <v>45</v>
      </c>
      <c r="M57" s="80" t="n">
        <f aca="false">'R&amp;D £'!M57</f>
        <v>49</v>
      </c>
      <c r="N57" s="50"/>
    </row>
    <row r="58" customFormat="false" ht="24" hidden="false" customHeight="true" outlineLevel="0" collapsed="false">
      <c r="A58" s="50"/>
      <c r="B58" s="75" t="s">
        <v>45</v>
      </c>
      <c r="C58" s="75"/>
      <c r="D58" s="73" t="s">
        <v>9</v>
      </c>
      <c r="E58" s="80" t="str">
        <f aca="false">'R&amp;D £'!E58</f>
        <v>n.a.</v>
      </c>
      <c r="F58" s="80" t="str">
        <f aca="false">'R&amp;D £'!F58</f>
        <v>n.a.</v>
      </c>
      <c r="G58" s="80" t="n">
        <f aca="false">'R&amp;D £'!G58</f>
        <v>167</v>
      </c>
      <c r="H58" s="80" t="n">
        <f aca="false">'R&amp;D £'!H58</f>
        <v>211</v>
      </c>
      <c r="I58" s="80" t="n">
        <f aca="false">'R&amp;D £'!I58</f>
        <v>195</v>
      </c>
      <c r="J58" s="80" t="n">
        <f aca="false">'R&amp;D £'!J58</f>
        <v>194</v>
      </c>
      <c r="K58" s="80" t="n">
        <f aca="false">'R&amp;D £'!K58</f>
        <v>210</v>
      </c>
      <c r="L58" s="80" t="n">
        <f aca="false">'R&amp;D £'!L58</f>
        <v>208</v>
      </c>
      <c r="M58" s="80" t="n">
        <f aca="false">'R&amp;D £'!M58</f>
        <v>197</v>
      </c>
      <c r="N58" s="50"/>
    </row>
    <row r="59" customFormat="false" ht="24" hidden="false" customHeight="true" outlineLevel="0" collapsed="false">
      <c r="A59" s="55"/>
      <c r="B59" s="75" t="s">
        <v>46</v>
      </c>
      <c r="C59" s="75"/>
      <c r="D59" s="73" t="s">
        <v>9</v>
      </c>
      <c r="E59" s="80" t="str">
        <f aca="false">'R&amp;D £'!E59</f>
        <v>n.a.</v>
      </c>
      <c r="F59" s="80" t="str">
        <f aca="false">'R&amp;D £'!F59</f>
        <v>n.a.</v>
      </c>
      <c r="G59" s="80" t="n">
        <f aca="false">'R&amp;D £'!G59</f>
        <v>90</v>
      </c>
      <c r="H59" s="80" t="n">
        <f aca="false">'R&amp;D £'!H59</f>
        <v>89</v>
      </c>
      <c r="I59" s="80" t="n">
        <f aca="false">'R&amp;D £'!I59</f>
        <v>78</v>
      </c>
      <c r="J59" s="80" t="n">
        <f aca="false">'R&amp;D £'!J59</f>
        <v>59</v>
      </c>
      <c r="K59" s="80" t="n">
        <f aca="false">'R&amp;D £'!K59</f>
        <v>58</v>
      </c>
      <c r="L59" s="80" t="n">
        <f aca="false">'R&amp;D £'!L59</f>
        <v>51</v>
      </c>
      <c r="M59" s="80" t="n">
        <f aca="false">'R&amp;D £'!M59</f>
        <v>46</v>
      </c>
      <c r="N59" s="50"/>
    </row>
    <row r="60" customFormat="false" ht="15.75" hidden="false" customHeight="true" outlineLevel="0" collapsed="false">
      <c r="A60" s="55"/>
      <c r="B60" s="75"/>
      <c r="C60" s="75"/>
      <c r="D60" s="73"/>
      <c r="E60" s="81"/>
      <c r="F60" s="81"/>
      <c r="G60" s="71"/>
      <c r="H60" s="71"/>
      <c r="I60" s="71"/>
      <c r="J60" s="71"/>
      <c r="K60" s="71"/>
      <c r="L60" s="71"/>
      <c r="M60" s="71"/>
      <c r="N60" s="50"/>
    </row>
    <row r="61" customFormat="false" ht="24" hidden="false" customHeight="true" outlineLevel="0" collapsed="false">
      <c r="A61" s="55" t="s">
        <v>47</v>
      </c>
      <c r="B61" s="75"/>
      <c r="C61" s="75"/>
      <c r="D61" s="73"/>
      <c r="E61" s="81"/>
      <c r="F61" s="81"/>
      <c r="G61" s="71"/>
      <c r="H61" s="71"/>
      <c r="I61" s="71"/>
      <c r="J61" s="71"/>
      <c r="K61" s="71"/>
      <c r="L61" s="71"/>
      <c r="M61" s="71"/>
      <c r="N61" s="50"/>
    </row>
    <row r="62" customFormat="false" ht="15.95" hidden="false" customHeight="true" outlineLevel="0" collapsed="false">
      <c r="A62" s="55"/>
      <c r="B62" s="82"/>
      <c r="C62" s="82"/>
      <c r="D62" s="83"/>
      <c r="E62" s="84"/>
      <c r="F62" s="84"/>
      <c r="G62" s="84"/>
      <c r="H62" s="84"/>
      <c r="I62" s="84"/>
      <c r="J62" s="84"/>
      <c r="K62" s="71"/>
      <c r="L62" s="83"/>
      <c r="M62" s="73"/>
      <c r="N62" s="50"/>
    </row>
    <row r="63" customFormat="false" ht="15.95" hidden="false" customHeight="true" outlineLevel="0" collapsed="false">
      <c r="A63" s="85"/>
      <c r="B63" s="86" t="s">
        <v>48</v>
      </c>
      <c r="C63" s="87"/>
      <c r="D63" s="87"/>
      <c r="E63" s="88"/>
      <c r="F63" s="88"/>
      <c r="G63" s="88"/>
      <c r="H63" s="88"/>
      <c r="I63" s="89"/>
      <c r="J63" s="88"/>
      <c r="K63" s="88"/>
      <c r="L63" s="90" t="s">
        <v>49</v>
      </c>
      <c r="M63" s="88"/>
      <c r="N63" s="85"/>
    </row>
    <row r="64" customFormat="false" ht="6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91"/>
      <c r="L64" s="91"/>
      <c r="M64" s="91"/>
      <c r="N64" s="85"/>
    </row>
    <row r="65" customFormat="false" ht="15.95" hidden="false" customHeight="true" outlineLevel="0" collapsed="false">
      <c r="A65" s="85"/>
      <c r="B65" s="92" t="s">
        <v>50</v>
      </c>
      <c r="C65" s="92"/>
      <c r="D65" s="93"/>
      <c r="E65" s="85"/>
      <c r="F65" s="85"/>
      <c r="G65" s="85"/>
      <c r="H65" s="85"/>
      <c r="I65" s="85"/>
      <c r="J65" s="85"/>
      <c r="K65" s="91"/>
      <c r="L65" s="91"/>
      <c r="M65" s="91"/>
      <c r="N65" s="85"/>
    </row>
  </sheetData>
  <mergeCells count="1">
    <mergeCell ref="B4:C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6:40:17Z</dcterms:created>
  <dc:creator>user</dc:creator>
  <dc:description/>
  <dc:language>en-US</dc:language>
  <cp:lastModifiedBy>user</cp:lastModifiedBy>
  <cp:lastPrinted>2007-07-11T08:53:11Z</cp:lastPrinted>
  <dcterms:modified xsi:type="dcterms:W3CDTF">2007-07-26T10:52:03Z</dcterms:modified>
  <cp:revision>0</cp:revision>
  <dc:subject/>
  <dc:title/>
</cp:coreProperties>
</file>