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DMINISTRATIVE AND SUPPORT SERVICE ACTIVITIES</t>
  </si>
  <si>
    <t xml:space="preserve">TURNOVER VALUE INDEX,  2012</t>
  </si>
  <si>
    <t xml:space="preserve">(BASE MONTHLY AVERAGE 2005 = 100)</t>
  </si>
  <si>
    <t xml:space="preserve">ACTIVITY</t>
  </si>
  <si>
    <t xml:space="preserve">JAN-DEC  INDEX     2012</t>
  </si>
  <si>
    <t xml:space="preserve">JAN-DEC  INDEX     2011</t>
  </si>
  <si>
    <t xml:space="preserve">PERCENTAGE  CHANGE (%) 2012/ 2011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000</xdr:colOff>
      <xdr:row>0</xdr:row>
      <xdr:rowOff>0</xdr:rowOff>
    </xdr:from>
    <xdr:to>
      <xdr:col>17</xdr:col>
      <xdr:colOff>916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52440" y="0"/>
          <a:ext cx="1037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1" min="4" style="1" width="12.14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4.28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P4" s="5" t="s">
        <v>2</v>
      </c>
    </row>
    <row r="5" customFormat="false" ht="6.75" hidden="false" customHeight="true" outlineLevel="0" collapsed="false">
      <c r="B5" s="6"/>
      <c r="C5" s="7" t="s">
        <v>3</v>
      </c>
      <c r="D5" s="8" t="n">
        <v>201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10" t="s">
        <v>5</v>
      </c>
      <c r="R5" s="11" t="s">
        <v>6</v>
      </c>
      <c r="S5" s="12"/>
      <c r="T5" s="12"/>
      <c r="U5" s="12"/>
      <c r="V5" s="12"/>
    </row>
    <row r="6" customFormat="false" ht="13.5" hidden="false" customHeight="true" outlineLevel="0" collapsed="false">
      <c r="B6" s="13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1"/>
      <c r="S6" s="12"/>
      <c r="T6" s="12"/>
      <c r="U6" s="12"/>
      <c r="V6" s="12"/>
    </row>
    <row r="7" customFormat="false" ht="28.5" hidden="false" customHeight="true" outlineLevel="0" collapsed="false">
      <c r="B7" s="14" t="s">
        <v>8</v>
      </c>
      <c r="C7" s="7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6" t="s">
        <v>20</v>
      </c>
      <c r="P7" s="9"/>
      <c r="Q7" s="10"/>
      <c r="R7" s="11"/>
      <c r="S7" s="17"/>
      <c r="T7" s="17"/>
      <c r="U7" s="17"/>
      <c r="V7" s="17"/>
    </row>
    <row r="8" customFormat="false" ht="52.5" hidden="false" customHeight="true" outlineLevel="0" collapsed="false">
      <c r="B8" s="18" t="s">
        <v>21</v>
      </c>
      <c r="C8" s="19" t="s">
        <v>0</v>
      </c>
      <c r="D8" s="20" t="n">
        <v>61.6</v>
      </c>
      <c r="E8" s="20" t="n">
        <v>66.1</v>
      </c>
      <c r="F8" s="20" t="n">
        <v>85.1</v>
      </c>
      <c r="G8" s="20" t="n">
        <v>97.6</v>
      </c>
      <c r="H8" s="20" t="n">
        <v>118.3</v>
      </c>
      <c r="I8" s="20" t="n">
        <v>131.3</v>
      </c>
      <c r="J8" s="20" t="n">
        <v>137.7</v>
      </c>
      <c r="K8" s="20" t="n">
        <v>130.8</v>
      </c>
      <c r="L8" s="20" t="n">
        <v>125.3</v>
      </c>
      <c r="M8" s="21" t="n">
        <v>131</v>
      </c>
      <c r="N8" s="21" t="n">
        <v>92</v>
      </c>
      <c r="O8" s="21" t="n">
        <v>83.2</v>
      </c>
      <c r="P8" s="22" t="n">
        <f aca="false">ROUND(SUM(D8:O8)/(12-COUNTIF(D8:O8,"")),1)</f>
        <v>105</v>
      </c>
      <c r="Q8" s="23" t="n">
        <v>104.9</v>
      </c>
      <c r="R8" s="24" t="n">
        <f aca="false">ROUND((P8-Q8)/Q8*100,1)</f>
        <v>0.1</v>
      </c>
    </row>
    <row r="9" customFormat="false" ht="40.5" hidden="false" customHeight="true" outlineLevel="0" collapsed="false">
      <c r="B9" s="25" t="n">
        <v>78</v>
      </c>
      <c r="C9" s="26" t="s">
        <v>22</v>
      </c>
      <c r="D9" s="20" t="n">
        <v>129.6</v>
      </c>
      <c r="E9" s="20" t="n">
        <v>127.6</v>
      </c>
      <c r="F9" s="20" t="n">
        <v>136.4</v>
      </c>
      <c r="G9" s="20" t="n">
        <v>125.4</v>
      </c>
      <c r="H9" s="20" t="n">
        <v>168.7</v>
      </c>
      <c r="I9" s="20" t="n">
        <v>144.1</v>
      </c>
      <c r="J9" s="20" t="n">
        <v>146.8</v>
      </c>
      <c r="K9" s="20" t="n">
        <v>125.1</v>
      </c>
      <c r="L9" s="20" t="n">
        <v>122.7</v>
      </c>
      <c r="M9" s="21" t="n">
        <v>148.3</v>
      </c>
      <c r="N9" s="21" t="n">
        <v>124.8</v>
      </c>
      <c r="O9" s="21" t="n">
        <v>174</v>
      </c>
      <c r="P9" s="22" t="n">
        <f aca="false">ROUND(SUM(D9:O9)/(12-COUNTIF(D9:O9,"")),1)</f>
        <v>139.5</v>
      </c>
      <c r="Q9" s="23" t="n">
        <v>144.4</v>
      </c>
      <c r="R9" s="27" t="n">
        <f aca="false">ROUND((P9-Q9)/Q9*100,1)</f>
        <v>-3.4</v>
      </c>
    </row>
    <row r="10" customFormat="false" ht="40.5" hidden="false" customHeight="true" outlineLevel="0" collapsed="false">
      <c r="B10" s="25" t="n">
        <v>79</v>
      </c>
      <c r="C10" s="26" t="s">
        <v>23</v>
      </c>
      <c r="D10" s="20" t="n">
        <v>44.4</v>
      </c>
      <c r="E10" s="20" t="n">
        <v>45.5</v>
      </c>
      <c r="F10" s="20" t="n">
        <v>73</v>
      </c>
      <c r="G10" s="20" t="n">
        <v>94.6</v>
      </c>
      <c r="H10" s="20" t="n">
        <v>116.9</v>
      </c>
      <c r="I10" s="20" t="n">
        <v>133.4</v>
      </c>
      <c r="J10" s="20" t="n">
        <v>141.2</v>
      </c>
      <c r="K10" s="20" t="n">
        <v>139.4</v>
      </c>
      <c r="L10" s="20" t="n">
        <v>124.9</v>
      </c>
      <c r="M10" s="21" t="n">
        <v>129.8</v>
      </c>
      <c r="N10" s="21" t="n">
        <v>80.5</v>
      </c>
      <c r="O10" s="21" t="n">
        <v>64.2</v>
      </c>
      <c r="P10" s="22" t="n">
        <f aca="false">ROUND(SUM(D10:O10)/(12-COUNTIF(D10:O10,"")),1)</f>
        <v>99</v>
      </c>
      <c r="Q10" s="23" t="n">
        <v>97.4</v>
      </c>
      <c r="R10" s="27" t="n">
        <f aca="false">ROUND((P10-Q10)/Q10*100,1)</f>
        <v>1.6</v>
      </c>
    </row>
    <row r="11" customFormat="false" ht="40.5" hidden="false" customHeight="true" outlineLevel="0" collapsed="false">
      <c r="B11" s="25" t="n">
        <v>80</v>
      </c>
      <c r="C11" s="26" t="s">
        <v>24</v>
      </c>
      <c r="D11" s="28" t="n">
        <v>174.9</v>
      </c>
      <c r="E11" s="28" t="n">
        <v>179.6</v>
      </c>
      <c r="F11" s="28" t="n">
        <v>170.7</v>
      </c>
      <c r="G11" s="20" t="n">
        <v>175.2</v>
      </c>
      <c r="H11" s="20" t="n">
        <v>200.5</v>
      </c>
      <c r="I11" s="20" t="n">
        <v>172.7</v>
      </c>
      <c r="J11" s="28" t="n">
        <v>190.6</v>
      </c>
      <c r="K11" s="28" t="n">
        <v>181</v>
      </c>
      <c r="L11" s="28" t="n">
        <v>180</v>
      </c>
      <c r="M11" s="23" t="n">
        <v>191.7</v>
      </c>
      <c r="N11" s="23" t="n">
        <v>164.8</v>
      </c>
      <c r="O11" s="23" t="n">
        <v>191</v>
      </c>
      <c r="P11" s="22" t="n">
        <f aca="false">ROUND(SUM(D11:O11)/(12-COUNTIF(D11:O11,"")),1)</f>
        <v>181.1</v>
      </c>
      <c r="Q11" s="23" t="n">
        <v>183.8</v>
      </c>
      <c r="R11" s="27" t="n">
        <f aca="false">ROUND((P11-Q11)/Q11*100,1)</f>
        <v>-1.5</v>
      </c>
    </row>
    <row r="12" customFormat="false" ht="40.5" hidden="false" customHeight="true" outlineLevel="0" collapsed="false">
      <c r="B12" s="25" t="n">
        <v>81</v>
      </c>
      <c r="C12" s="26" t="s">
        <v>25</v>
      </c>
      <c r="D12" s="28" t="n">
        <v>119.5</v>
      </c>
      <c r="E12" s="28" t="n">
        <v>204.7</v>
      </c>
      <c r="F12" s="28" t="n">
        <v>126.7</v>
      </c>
      <c r="G12" s="20" t="n">
        <v>152.7</v>
      </c>
      <c r="H12" s="20" t="n">
        <v>154.5</v>
      </c>
      <c r="I12" s="20" t="n">
        <v>180.2</v>
      </c>
      <c r="J12" s="28" t="n">
        <v>190.8</v>
      </c>
      <c r="K12" s="28" t="n">
        <v>125.7</v>
      </c>
      <c r="L12" s="28" t="n">
        <v>171.3</v>
      </c>
      <c r="M12" s="23" t="n">
        <v>161.9</v>
      </c>
      <c r="N12" s="23" t="n">
        <v>194</v>
      </c>
      <c r="O12" s="23" t="n">
        <v>156.6</v>
      </c>
      <c r="P12" s="22" t="n">
        <f aca="false">ROUND(SUM(D12:O12)/(12-COUNTIF(D12:O12,"")),1)</f>
        <v>161.6</v>
      </c>
      <c r="Q12" s="23" t="n">
        <v>175</v>
      </c>
      <c r="R12" s="27" t="n">
        <f aca="false">ROUND((P12-Q12)/Q12*100,1)</f>
        <v>-7.7</v>
      </c>
    </row>
    <row r="13" customFormat="false" ht="40.5" hidden="false" customHeight="true" outlineLevel="0" collapsed="false">
      <c r="B13" s="29" t="n">
        <v>82</v>
      </c>
      <c r="C13" s="30" t="s">
        <v>26</v>
      </c>
      <c r="D13" s="31" t="n">
        <v>58</v>
      </c>
      <c r="E13" s="32" t="n">
        <v>53.4</v>
      </c>
      <c r="F13" s="32" t="n">
        <v>78</v>
      </c>
      <c r="G13" s="32" t="n">
        <v>45.2</v>
      </c>
      <c r="H13" s="32" t="n">
        <v>57.7</v>
      </c>
      <c r="I13" s="32" t="n">
        <v>77.2</v>
      </c>
      <c r="J13" s="32" t="n">
        <v>68.3</v>
      </c>
      <c r="K13" s="32" t="n">
        <v>57.6</v>
      </c>
      <c r="L13" s="32" t="n">
        <v>79.5</v>
      </c>
      <c r="M13" s="33" t="n">
        <v>89.5</v>
      </c>
      <c r="N13" s="33" t="n">
        <v>72.1</v>
      </c>
      <c r="O13" s="33" t="n">
        <v>83.3</v>
      </c>
      <c r="P13" s="34" t="n">
        <f aca="false">ROUND(SUM(D13:O13)/(12-COUNTIF(D13:O13,"")),1)</f>
        <v>68.3</v>
      </c>
      <c r="Q13" s="33" t="n">
        <v>68.3</v>
      </c>
      <c r="R13" s="35" t="n">
        <f aca="false">ROUND((P13-Q13)/Q13*100,1)</f>
        <v>0</v>
      </c>
    </row>
    <row r="14" customFormat="false" ht="18.75" hidden="false" customHeight="tru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3.5" hidden="false" customHeight="true" outlineLevel="0" collapsed="false">
      <c r="B15" s="39" t="s">
        <v>27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3.75" hidden="false" customHeight="true" outlineLevel="0" collapsed="false">
      <c r="B16" s="41"/>
      <c r="C16" s="41"/>
      <c r="D16" s="41"/>
      <c r="E16" s="41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.75" hidden="false" customHeight="true" outlineLevel="0" collapsed="false">
      <c r="B17" s="42" t="s">
        <v>2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4.5" hidden="false" customHeight="true" outlineLevel="0" collapsed="false">
      <c r="B18" s="44"/>
    </row>
    <row r="19" customFormat="false" ht="15" hidden="false" customHeight="true" outlineLevel="0" collapsed="false">
      <c r="B19" s="45" t="s">
        <v>29</v>
      </c>
      <c r="C19" s="46"/>
      <c r="D19" s="46"/>
      <c r="E19" s="46"/>
    </row>
  </sheetData>
  <mergeCells count="11">
    <mergeCell ref="B1:P1"/>
    <mergeCell ref="B2:P2"/>
    <mergeCell ref="Q2:R2"/>
    <mergeCell ref="B3:P3"/>
    <mergeCell ref="Q3:R3"/>
    <mergeCell ref="C5:C7"/>
    <mergeCell ref="D5:O6"/>
    <mergeCell ref="P5:P7"/>
    <mergeCell ref="Q5:Q7"/>
    <mergeCell ref="R5:R7"/>
    <mergeCell ref="B15:H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22:55Z</cp:lastPrinted>
  <dcterms:modified xsi:type="dcterms:W3CDTF">2013-04-16T08:22:58Z</dcterms:modified>
  <cp:revision>0</cp:revision>
  <dc:subject/>
  <dc:title/>
</cp:coreProperties>
</file>