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DMINISTRATIVE AND SUPPORT SERVICE ACTIVITIES</t>
  </si>
  <si>
    <t xml:space="preserve">TURNOVER VALUE INDEX,  2013</t>
  </si>
  <si>
    <t xml:space="preserve">(2010=100)</t>
  </si>
  <si>
    <t xml:space="preserve">ACTIVITY</t>
  </si>
  <si>
    <t xml:space="preserve">JAN-DEC      </t>
  </si>
  <si>
    <t xml:space="preserve">CODE</t>
  </si>
  <si>
    <t xml:space="preserve">(NACE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3/2012      %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280</xdr:colOff>
      <xdr:row>0</xdr:row>
      <xdr:rowOff>0</xdr:rowOff>
    </xdr:from>
    <xdr:to>
      <xdr:col>17</xdr:col>
      <xdr:colOff>916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47240" y="0"/>
          <a:ext cx="10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7" min="4" style="1" width="9.99"/>
    <col collapsed="false" customWidth="true" hidden="false" outlineLevel="0" max="18" min="18" style="1" width="13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/>
      <c r="C5" s="8" t="s">
        <v>3</v>
      </c>
      <c r="D5" s="9" t="n">
        <v>201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4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12" t="s">
        <v>5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13" t="s">
        <v>6</v>
      </c>
      <c r="C7" s="8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18</v>
      </c>
      <c r="P7" s="14" t="n">
        <v>2013</v>
      </c>
      <c r="Q7" s="14" t="n">
        <v>2012</v>
      </c>
      <c r="R7" s="16" t="s">
        <v>19</v>
      </c>
      <c r="S7" s="17"/>
      <c r="T7" s="17"/>
      <c r="U7" s="17"/>
      <c r="V7" s="17"/>
    </row>
    <row r="8" customFormat="false" ht="52.5" hidden="false" customHeight="true" outlineLevel="0" collapsed="false">
      <c r="B8" s="18" t="s">
        <v>20</v>
      </c>
      <c r="C8" s="19" t="s">
        <v>0</v>
      </c>
      <c r="D8" s="20" t="n">
        <v>70.4</v>
      </c>
      <c r="E8" s="20" t="n">
        <v>64.7</v>
      </c>
      <c r="F8" s="20" t="n">
        <v>79.3</v>
      </c>
      <c r="G8" s="20" t="n">
        <v>96.7</v>
      </c>
      <c r="H8" s="20" t="n">
        <v>92.7</v>
      </c>
      <c r="I8" s="20" t="n">
        <v>104.5</v>
      </c>
      <c r="J8" s="20" t="n">
        <v>117.8</v>
      </c>
      <c r="K8" s="20" t="n">
        <v>100.4</v>
      </c>
      <c r="L8" s="20" t="n">
        <v>102.9</v>
      </c>
      <c r="M8" s="20" t="n">
        <v>105.8</v>
      </c>
      <c r="N8" s="20" t="n">
        <v>81.6</v>
      </c>
      <c r="O8" s="20" t="n">
        <v>86.5</v>
      </c>
      <c r="P8" s="20" t="n">
        <f aca="false">ROUND(SUM(D8:O8)/(12-COUNTIF(D8:O8,"")),1)</f>
        <v>91.9</v>
      </c>
      <c r="Q8" s="21" t="n">
        <v>101.3</v>
      </c>
      <c r="R8" s="22" t="n">
        <f aca="false">ROUND((P8-Q8)/Q8*100,1)</f>
        <v>-9.3</v>
      </c>
    </row>
    <row r="9" customFormat="false" ht="40.5" hidden="false" customHeight="true" outlineLevel="0" collapsed="false">
      <c r="B9" s="23" t="n">
        <v>78</v>
      </c>
      <c r="C9" s="24" t="s">
        <v>21</v>
      </c>
      <c r="D9" s="25" t="n">
        <v>100.5</v>
      </c>
      <c r="E9" s="25" t="n">
        <v>87</v>
      </c>
      <c r="F9" s="25" t="n">
        <v>101.4</v>
      </c>
      <c r="G9" s="25" t="n">
        <v>131.6</v>
      </c>
      <c r="H9" s="25" t="n">
        <v>107</v>
      </c>
      <c r="I9" s="25" t="n">
        <v>101.9</v>
      </c>
      <c r="J9" s="25" t="n">
        <v>132</v>
      </c>
      <c r="K9" s="25" t="n">
        <v>99</v>
      </c>
      <c r="L9" s="25" t="n">
        <v>112.3</v>
      </c>
      <c r="M9" s="25" t="n">
        <v>121.7</v>
      </c>
      <c r="N9" s="25" t="n">
        <v>102.4</v>
      </c>
      <c r="O9" s="25" t="n">
        <v>89.8</v>
      </c>
      <c r="P9" s="25" t="n">
        <f aca="false">ROUND(SUM(D9:O9)/(12-COUNTIF(D9:O9,"")),1)</f>
        <v>107.2</v>
      </c>
      <c r="Q9" s="26" t="n">
        <v>104.7</v>
      </c>
      <c r="R9" s="27" t="n">
        <f aca="false">ROUND((P9-Q9)/Q9*100,1)</f>
        <v>2.4</v>
      </c>
    </row>
    <row r="10" customFormat="false" ht="40.5" hidden="false" customHeight="true" outlineLevel="0" collapsed="false">
      <c r="B10" s="23" t="n">
        <v>79</v>
      </c>
      <c r="C10" s="24" t="s">
        <v>22</v>
      </c>
      <c r="D10" s="25" t="n">
        <v>25.5</v>
      </c>
      <c r="E10" s="25" t="n">
        <v>26.7</v>
      </c>
      <c r="F10" s="25" t="n">
        <v>41</v>
      </c>
      <c r="G10" s="25" t="n">
        <v>61.8</v>
      </c>
      <c r="H10" s="25" t="n">
        <v>82.4</v>
      </c>
      <c r="I10" s="25" t="n">
        <v>97.6</v>
      </c>
      <c r="J10" s="25" t="n">
        <v>116.7</v>
      </c>
      <c r="K10" s="25" t="n">
        <v>115</v>
      </c>
      <c r="L10" s="25" t="n">
        <v>93.1</v>
      </c>
      <c r="M10" s="25" t="n">
        <v>101.7</v>
      </c>
      <c r="N10" s="25" t="n">
        <v>46.8</v>
      </c>
      <c r="O10" s="25" t="n">
        <v>46.3</v>
      </c>
      <c r="P10" s="25" t="n">
        <f aca="false">ROUND(SUM(D10:O10)/(12-COUNTIF(D10:O10,"")),1)</f>
        <v>71.2</v>
      </c>
      <c r="Q10" s="26" t="n">
        <v>88.8</v>
      </c>
      <c r="R10" s="27" t="n">
        <f aca="false">ROUND((P10-Q10)/Q10*100,1)</f>
        <v>-19.8</v>
      </c>
    </row>
    <row r="11" customFormat="false" ht="40.5" hidden="false" customHeight="true" outlineLevel="0" collapsed="false">
      <c r="B11" s="23" t="n">
        <v>80</v>
      </c>
      <c r="C11" s="24" t="s">
        <v>23</v>
      </c>
      <c r="D11" s="25" t="n">
        <v>93.5</v>
      </c>
      <c r="E11" s="25" t="n">
        <v>90.3</v>
      </c>
      <c r="F11" s="25" t="n">
        <v>100.2</v>
      </c>
      <c r="G11" s="25" t="n">
        <v>100.8</v>
      </c>
      <c r="H11" s="25" t="n">
        <v>93.2</v>
      </c>
      <c r="I11" s="25" t="n">
        <v>91.2</v>
      </c>
      <c r="J11" s="25" t="n">
        <v>103.6</v>
      </c>
      <c r="K11" s="25" t="n">
        <v>91.7</v>
      </c>
      <c r="L11" s="25" t="n">
        <v>92.1</v>
      </c>
      <c r="M11" s="25" t="n">
        <v>92.6</v>
      </c>
      <c r="N11" s="25" t="n">
        <v>92.6</v>
      </c>
      <c r="O11" s="25" t="n">
        <v>120.7</v>
      </c>
      <c r="P11" s="25" t="n">
        <f aca="false">ROUND(SUM(D11:O11)/(12-COUNTIF(D11:O11,"")),1)</f>
        <v>96.9</v>
      </c>
      <c r="Q11" s="26" t="n">
        <v>101.6</v>
      </c>
      <c r="R11" s="27" t="n">
        <f aca="false">ROUND((P11-Q11)/Q11*100,1)</f>
        <v>-4.6</v>
      </c>
    </row>
    <row r="12" customFormat="false" ht="40.5" hidden="false" customHeight="true" outlineLevel="0" collapsed="false">
      <c r="B12" s="23" t="n">
        <v>81</v>
      </c>
      <c r="C12" s="24" t="s">
        <v>24</v>
      </c>
      <c r="D12" s="25" t="n">
        <v>73</v>
      </c>
      <c r="E12" s="25" t="n">
        <v>70</v>
      </c>
      <c r="F12" s="25" t="n">
        <v>70.3</v>
      </c>
      <c r="G12" s="25" t="n">
        <v>86.2</v>
      </c>
      <c r="H12" s="25" t="n">
        <v>92.2</v>
      </c>
      <c r="I12" s="25" t="n">
        <v>112.8</v>
      </c>
      <c r="J12" s="25" t="n">
        <v>116.8</v>
      </c>
      <c r="K12" s="25" t="n">
        <v>91.5</v>
      </c>
      <c r="L12" s="25" t="n">
        <v>86.9</v>
      </c>
      <c r="M12" s="25" t="n">
        <v>87.9</v>
      </c>
      <c r="N12" s="25" t="n">
        <v>73.9</v>
      </c>
      <c r="O12" s="25" t="n">
        <v>84.3</v>
      </c>
      <c r="P12" s="25" t="n">
        <f aca="false">ROUND(SUM(D12:O12)/(12-COUNTIF(D12:O12,"")),1)</f>
        <v>87.2</v>
      </c>
      <c r="Q12" s="26" t="n">
        <v>98.7</v>
      </c>
      <c r="R12" s="27" t="n">
        <f aca="false">ROUND((P12-Q12)/Q12*100,1)</f>
        <v>-11.7</v>
      </c>
    </row>
    <row r="13" customFormat="false" ht="40.5" hidden="false" customHeight="true" outlineLevel="0" collapsed="false">
      <c r="B13" s="28" t="n">
        <v>82</v>
      </c>
      <c r="C13" s="29" t="s">
        <v>25</v>
      </c>
      <c r="D13" s="30" t="n">
        <v>105.5</v>
      </c>
      <c r="E13" s="30" t="n">
        <v>93.2</v>
      </c>
      <c r="F13" s="30" t="n">
        <v>121.4</v>
      </c>
      <c r="G13" s="30" t="n">
        <v>124.3</v>
      </c>
      <c r="H13" s="30" t="n">
        <v>93.9</v>
      </c>
      <c r="I13" s="30" t="n">
        <v>122.4</v>
      </c>
      <c r="J13" s="30" t="n">
        <v>109.1</v>
      </c>
      <c r="K13" s="30" t="n">
        <v>84</v>
      </c>
      <c r="L13" s="30" t="n">
        <v>126.4</v>
      </c>
      <c r="M13" s="30" t="n">
        <v>112.2</v>
      </c>
      <c r="N13" s="30" t="n">
        <v>122.8</v>
      </c>
      <c r="O13" s="30" t="n">
        <v>145.7</v>
      </c>
      <c r="P13" s="30" t="n">
        <f aca="false">ROUND(SUM(D13:O13)/(12-COUNTIF(D13:O13,"")),1)</f>
        <v>113.4</v>
      </c>
      <c r="Q13" s="31" t="n">
        <v>123.1</v>
      </c>
      <c r="R13" s="32" t="n">
        <f aca="false">ROUND((P13-Q13)/Q13*100,1)</f>
        <v>-7.9</v>
      </c>
    </row>
    <row r="14" customFormat="false" ht="18.75" hidden="false" customHeight="true" outlineLevel="0" collapsed="false">
      <c r="B14" s="33" t="s">
        <v>26</v>
      </c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</row>
    <row r="15" customFormat="false" ht="13.5" hidden="false" customHeight="true" outlineLevel="0" collapsed="false"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.75" hidden="false" customHeight="true" outlineLevel="0" collapsed="false">
      <c r="B16" s="36"/>
      <c r="C16" s="36"/>
      <c r="D16" s="36"/>
      <c r="E16" s="36"/>
      <c r="F16" s="36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5.75" hidden="false" customHeight="true" outlineLevel="0" collapsed="false">
      <c r="B17" s="38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.5" hidden="false" customHeight="true" outlineLevel="0" collapsed="false">
      <c r="B18" s="40"/>
    </row>
    <row r="19" customFormat="false" ht="15" hidden="false" customHeight="true" outlineLevel="0" collapsed="false">
      <c r="B19" s="41" t="s">
        <v>29</v>
      </c>
      <c r="C19" s="42"/>
      <c r="D19" s="42"/>
      <c r="E19" s="42"/>
    </row>
    <row r="20" customFormat="false" ht="12.75" hidden="false" customHeight="false" outlineLevel="0" collapsed="false">
      <c r="D20" s="37"/>
      <c r="G20" s="37"/>
      <c r="J20" s="37"/>
      <c r="M20" s="37"/>
    </row>
    <row r="21" customFormat="false" ht="12.75" hidden="false" customHeight="false" outlineLevel="0" collapsed="false">
      <c r="D21" s="37"/>
      <c r="G21" s="37"/>
      <c r="J21" s="37"/>
      <c r="M21" s="37"/>
    </row>
    <row r="22" customFormat="false" ht="12.75" hidden="false" customHeight="false" outlineLevel="0" collapsed="false">
      <c r="D22" s="37"/>
      <c r="G22" s="37"/>
      <c r="J22" s="37"/>
      <c r="M22" s="37"/>
    </row>
    <row r="23" customFormat="false" ht="12.75" hidden="false" customHeight="false" outlineLevel="0" collapsed="false">
      <c r="D23" s="37"/>
      <c r="G23" s="37"/>
      <c r="J23" s="37"/>
      <c r="M23" s="37"/>
    </row>
    <row r="24" customFormat="false" ht="12.75" hidden="false" customHeight="false" outlineLevel="0" collapsed="false">
      <c r="D24" s="37"/>
      <c r="G24" s="37"/>
      <c r="J24" s="37"/>
      <c r="M24" s="37"/>
    </row>
    <row r="25" customFormat="false" ht="12.75" hidden="false" customHeight="false" outlineLevel="0" collapsed="false">
      <c r="D25" s="37"/>
      <c r="G25" s="37"/>
      <c r="J25" s="37"/>
      <c r="M25" s="37"/>
    </row>
    <row r="26" customFormat="false" ht="12.75" hidden="false" customHeight="false" outlineLevel="0" collapsed="false">
      <c r="D26" s="37"/>
      <c r="G26" s="37"/>
      <c r="J26" s="37"/>
      <c r="M26" s="37"/>
    </row>
  </sheetData>
  <mergeCells count="10">
    <mergeCell ref="B1:P1"/>
    <mergeCell ref="B2:P2"/>
    <mergeCell ref="Q2:R2"/>
    <mergeCell ref="B3:P3"/>
    <mergeCell ref="Q3:R3"/>
    <mergeCell ref="C5:C7"/>
    <mergeCell ref="D5:O6"/>
    <mergeCell ref="P5:R6"/>
    <mergeCell ref="B14:H14"/>
    <mergeCell ref="B15:R15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7:17Z</cp:lastPrinted>
  <dcterms:modified xsi:type="dcterms:W3CDTF">2018-05-14T07:27:41Z</dcterms:modified>
  <cp:revision>0</cp:revision>
  <dc:subject/>
  <dc:title/>
</cp:coreProperties>
</file>