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DMINISTRATIVE AND SUPPORT SERVICE ACTIVITIES</t>
  </si>
  <si>
    <t xml:space="preserve">TURNOVER VALUE INDEX,  2014</t>
  </si>
  <si>
    <t xml:space="preserve">(2010=100)</t>
  </si>
  <si>
    <t xml:space="preserve">ACTIVITY</t>
  </si>
  <si>
    <t xml:space="preserve">JAN-DEC      </t>
  </si>
  <si>
    <t xml:space="preserve">CODE</t>
  </si>
  <si>
    <t xml:space="preserve">(NACE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4/2013      %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division 77).</t>
  </si>
  <si>
    <t xml:space="preserve">Note: Data for section Ν and divisions 78 and 79 have been revised due to methodological improvements.</t>
  </si>
  <si>
    <t xml:space="preserve">(Last Updated 14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3640</xdr:colOff>
      <xdr:row>0</xdr:row>
      <xdr:rowOff>0</xdr:rowOff>
    </xdr:from>
    <xdr:to>
      <xdr:col>17</xdr:col>
      <xdr:colOff>91620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757680" y="0"/>
          <a:ext cx="1026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3.14"/>
    <col collapsed="false" customWidth="true" hidden="false" outlineLevel="0" max="17" min="4" style="1" width="9.99"/>
    <col collapsed="false" customWidth="true" hidden="false" outlineLevel="0" max="18" min="18" style="1" width="13.41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N4" s="5"/>
      <c r="O4" s="5"/>
      <c r="R4" s="6" t="s">
        <v>2</v>
      </c>
    </row>
    <row r="5" customFormat="false" ht="6.75" hidden="false" customHeight="true" outlineLevel="0" collapsed="false">
      <c r="B5" s="7"/>
      <c r="C5" s="8" t="s">
        <v>3</v>
      </c>
      <c r="D5" s="9" t="n">
        <v>201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4</v>
      </c>
      <c r="Q5" s="10"/>
      <c r="R5" s="10"/>
      <c r="S5" s="11"/>
      <c r="T5" s="11"/>
      <c r="U5" s="11"/>
      <c r="V5" s="11"/>
    </row>
    <row r="6" customFormat="false" ht="13.5" hidden="false" customHeight="true" outlineLevel="0" collapsed="false">
      <c r="B6" s="12" t="s">
        <v>5</v>
      </c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1"/>
      <c r="T6" s="11"/>
      <c r="U6" s="11"/>
      <c r="V6" s="11"/>
    </row>
    <row r="7" customFormat="false" ht="28.5" hidden="false" customHeight="true" outlineLevel="0" collapsed="false">
      <c r="B7" s="13" t="s">
        <v>6</v>
      </c>
      <c r="C7" s="8"/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5" t="s">
        <v>18</v>
      </c>
      <c r="P7" s="14" t="n">
        <v>2014</v>
      </c>
      <c r="Q7" s="14" t="n">
        <v>2013</v>
      </c>
      <c r="R7" s="16" t="s">
        <v>19</v>
      </c>
      <c r="S7" s="17"/>
      <c r="T7" s="17"/>
      <c r="U7" s="17"/>
      <c r="V7" s="17"/>
    </row>
    <row r="8" customFormat="false" ht="52.5" hidden="false" customHeight="true" outlineLevel="0" collapsed="false">
      <c r="B8" s="18" t="s">
        <v>20</v>
      </c>
      <c r="C8" s="19" t="s">
        <v>0</v>
      </c>
      <c r="D8" s="20" t="n">
        <v>70.4</v>
      </c>
      <c r="E8" s="20" t="n">
        <v>59.4</v>
      </c>
      <c r="F8" s="20" t="n">
        <v>81.5</v>
      </c>
      <c r="G8" s="20" t="n">
        <v>91.4</v>
      </c>
      <c r="H8" s="20" t="n">
        <v>98.4</v>
      </c>
      <c r="I8" s="20" t="n">
        <v>101.4</v>
      </c>
      <c r="J8" s="20" t="n">
        <v>102.4</v>
      </c>
      <c r="K8" s="20" t="n">
        <v>94.1</v>
      </c>
      <c r="L8" s="20" t="n">
        <v>101.5</v>
      </c>
      <c r="M8" s="20" t="n">
        <v>100.2</v>
      </c>
      <c r="N8" s="20" t="n">
        <v>79.8</v>
      </c>
      <c r="O8" s="20" t="n">
        <v>83.4</v>
      </c>
      <c r="P8" s="20" t="n">
        <f aca="false">ROUND(SUM(D8:O8)/(12-COUNTIF(D8:O8,"")),1)</f>
        <v>88.7</v>
      </c>
      <c r="Q8" s="21" t="n">
        <v>91.9</v>
      </c>
      <c r="R8" s="22" t="n">
        <f aca="false">ROUND((P8-Q8)/Q8*100,1)</f>
        <v>-3.5</v>
      </c>
    </row>
    <row r="9" customFormat="false" ht="40.5" hidden="false" customHeight="true" outlineLevel="0" collapsed="false">
      <c r="B9" s="23" t="n">
        <v>78</v>
      </c>
      <c r="C9" s="24" t="s">
        <v>21</v>
      </c>
      <c r="D9" s="25" t="n">
        <v>91.7</v>
      </c>
      <c r="E9" s="25" t="n">
        <v>81.4</v>
      </c>
      <c r="F9" s="25" t="n">
        <v>76.2</v>
      </c>
      <c r="G9" s="25" t="n">
        <v>135.6</v>
      </c>
      <c r="H9" s="25" t="n">
        <v>125</v>
      </c>
      <c r="I9" s="25" t="n">
        <v>119.7</v>
      </c>
      <c r="J9" s="25" t="n">
        <v>118.4</v>
      </c>
      <c r="K9" s="25" t="n">
        <v>98.6</v>
      </c>
      <c r="L9" s="25" t="n">
        <v>106.6</v>
      </c>
      <c r="M9" s="25" t="n">
        <v>110.1</v>
      </c>
      <c r="N9" s="25" t="n">
        <v>110.7</v>
      </c>
      <c r="O9" s="25" t="n">
        <v>113.2</v>
      </c>
      <c r="P9" s="25" t="n">
        <f aca="false">ROUND(SUM(D9:O9)/(12-COUNTIF(D9:O9,"")),1)</f>
        <v>107.3</v>
      </c>
      <c r="Q9" s="26" t="n">
        <v>107.2</v>
      </c>
      <c r="R9" s="27" t="n">
        <f aca="false">ROUND((P9-Q9)/Q9*100,1)</f>
        <v>0.1</v>
      </c>
    </row>
    <row r="10" customFormat="false" ht="40.5" hidden="false" customHeight="true" outlineLevel="0" collapsed="false">
      <c r="B10" s="23" t="n">
        <v>79</v>
      </c>
      <c r="C10" s="24" t="s">
        <v>22</v>
      </c>
      <c r="D10" s="25" t="n">
        <v>34.1</v>
      </c>
      <c r="E10" s="25" t="n">
        <v>26.9</v>
      </c>
      <c r="F10" s="25" t="n">
        <v>51</v>
      </c>
      <c r="G10" s="25" t="n">
        <v>67.2</v>
      </c>
      <c r="H10" s="25" t="n">
        <v>90.3</v>
      </c>
      <c r="I10" s="25" t="n">
        <v>98.4</v>
      </c>
      <c r="J10" s="25" t="n">
        <v>111.6</v>
      </c>
      <c r="K10" s="25" t="n">
        <v>110.7</v>
      </c>
      <c r="L10" s="25" t="n">
        <v>100.3</v>
      </c>
      <c r="M10" s="25" t="n">
        <v>92</v>
      </c>
      <c r="N10" s="25" t="n">
        <v>49.5</v>
      </c>
      <c r="O10" s="25" t="n">
        <v>38.3</v>
      </c>
      <c r="P10" s="25" t="n">
        <f aca="false">ROUND(SUM(D10:O10)/(12-COUNTIF(D10:O10,"")),1)</f>
        <v>72.5</v>
      </c>
      <c r="Q10" s="26" t="n">
        <v>71.2</v>
      </c>
      <c r="R10" s="27" t="n">
        <f aca="false">ROUND((P10-Q10)/Q10*100,1)</f>
        <v>1.8</v>
      </c>
    </row>
    <row r="11" customFormat="false" ht="40.5" hidden="false" customHeight="true" outlineLevel="0" collapsed="false">
      <c r="B11" s="23" t="n">
        <v>80</v>
      </c>
      <c r="C11" s="24" t="s">
        <v>23</v>
      </c>
      <c r="D11" s="25" t="n">
        <v>94.2</v>
      </c>
      <c r="E11" s="25" t="n">
        <v>83.6</v>
      </c>
      <c r="F11" s="25" t="n">
        <v>91.8</v>
      </c>
      <c r="G11" s="25" t="n">
        <v>94.4</v>
      </c>
      <c r="H11" s="25" t="n">
        <v>96.4</v>
      </c>
      <c r="I11" s="25" t="n">
        <v>97.1</v>
      </c>
      <c r="J11" s="25" t="n">
        <v>98.7</v>
      </c>
      <c r="K11" s="25" t="n">
        <v>100</v>
      </c>
      <c r="L11" s="25" t="n">
        <v>103.4</v>
      </c>
      <c r="M11" s="25" t="n">
        <v>101.9</v>
      </c>
      <c r="N11" s="25" t="n">
        <v>103</v>
      </c>
      <c r="O11" s="25" t="n">
        <v>109.9</v>
      </c>
      <c r="P11" s="25" t="n">
        <f aca="false">ROUND(SUM(D11:O11)/(12-COUNTIF(D11:O11,"")),1)</f>
        <v>97.9</v>
      </c>
      <c r="Q11" s="26" t="n">
        <v>96.9</v>
      </c>
      <c r="R11" s="27" t="n">
        <f aca="false">ROUND((P11-Q11)/Q11*100,1)</f>
        <v>1</v>
      </c>
    </row>
    <row r="12" customFormat="false" ht="40.5" hidden="false" customHeight="true" outlineLevel="0" collapsed="false">
      <c r="B12" s="23" t="n">
        <v>81</v>
      </c>
      <c r="C12" s="24" t="s">
        <v>24</v>
      </c>
      <c r="D12" s="25" t="n">
        <v>75.3</v>
      </c>
      <c r="E12" s="25" t="n">
        <v>64.6</v>
      </c>
      <c r="F12" s="25" t="n">
        <v>100.1</v>
      </c>
      <c r="G12" s="25" t="n">
        <v>85.1</v>
      </c>
      <c r="H12" s="25" t="n">
        <v>91</v>
      </c>
      <c r="I12" s="25" t="n">
        <v>71.8</v>
      </c>
      <c r="J12" s="25" t="n">
        <v>85.4</v>
      </c>
      <c r="K12" s="25" t="n">
        <v>72.1</v>
      </c>
      <c r="L12" s="25" t="n">
        <v>92</v>
      </c>
      <c r="M12" s="25" t="n">
        <v>84.1</v>
      </c>
      <c r="N12" s="25" t="n">
        <v>81.2</v>
      </c>
      <c r="O12" s="25" t="n">
        <v>103.2</v>
      </c>
      <c r="P12" s="25" t="n">
        <f aca="false">ROUND(SUM(D12:O12)/(12-COUNTIF(D12:O12,"")),1)</f>
        <v>83.8</v>
      </c>
      <c r="Q12" s="26" t="n">
        <v>87.2</v>
      </c>
      <c r="R12" s="27" t="n">
        <f aca="false">ROUND((P12-Q12)/Q12*100,1)</f>
        <v>-3.9</v>
      </c>
    </row>
    <row r="13" customFormat="false" ht="40.5" hidden="false" customHeight="true" outlineLevel="0" collapsed="false">
      <c r="B13" s="28" t="n">
        <v>82</v>
      </c>
      <c r="C13" s="29" t="s">
        <v>25</v>
      </c>
      <c r="D13" s="30" t="n">
        <v>98.3</v>
      </c>
      <c r="E13" s="30" t="n">
        <v>78.2</v>
      </c>
      <c r="F13" s="30" t="n">
        <v>130.4</v>
      </c>
      <c r="G13" s="30" t="n">
        <v>83.4</v>
      </c>
      <c r="H13" s="30" t="n">
        <v>85.1</v>
      </c>
      <c r="I13" s="30" t="n">
        <v>105.8</v>
      </c>
      <c r="J13" s="30" t="n">
        <v>76.4</v>
      </c>
      <c r="K13" s="30" t="n">
        <v>67.5</v>
      </c>
      <c r="L13" s="30" t="n">
        <v>103.1</v>
      </c>
      <c r="M13" s="30" t="n">
        <v>113.5</v>
      </c>
      <c r="N13" s="30" t="n">
        <v>86</v>
      </c>
      <c r="O13" s="30" t="n">
        <v>105.3</v>
      </c>
      <c r="P13" s="30" t="n">
        <f aca="false">ROUND(SUM(D13:O13)/(12-COUNTIF(D13:O13,"")),1)</f>
        <v>94.4</v>
      </c>
      <c r="Q13" s="31" t="n">
        <v>113.4</v>
      </c>
      <c r="R13" s="32" t="n">
        <f aca="false">ROUND((P13-Q13)/Q13*100,1)</f>
        <v>-16.8</v>
      </c>
    </row>
    <row r="14" customFormat="false" ht="18.75" hidden="false" customHeight="true" outlineLevel="0" collapsed="false">
      <c r="B14" s="33" t="s">
        <v>26</v>
      </c>
      <c r="C14" s="33"/>
      <c r="D14" s="33"/>
      <c r="E14" s="33"/>
      <c r="F14" s="33"/>
      <c r="G14" s="33"/>
      <c r="H14" s="33"/>
      <c r="I14" s="34"/>
      <c r="J14" s="34"/>
      <c r="K14" s="34"/>
      <c r="L14" s="34"/>
      <c r="M14" s="34"/>
      <c r="N14" s="34"/>
      <c r="O14" s="34"/>
      <c r="P14" s="34"/>
    </row>
    <row r="15" customFormat="false" ht="13.5" hidden="false" customHeight="true" outlineLevel="0" collapsed="false">
      <c r="B15" s="35" t="s">
        <v>27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3.75" hidden="false" customHeight="true" outlineLevel="0" collapsed="false">
      <c r="B16" s="36"/>
      <c r="C16" s="36"/>
      <c r="D16" s="36"/>
      <c r="E16" s="36"/>
      <c r="F16" s="36"/>
      <c r="G16" s="36"/>
      <c r="H16" s="36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15.75" hidden="false" customHeight="true" outlineLevel="0" collapsed="false">
      <c r="B17" s="38" t="s">
        <v>28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4.5" hidden="false" customHeight="true" outlineLevel="0" collapsed="false">
      <c r="B18" s="40"/>
    </row>
    <row r="19" customFormat="false" ht="15" hidden="false" customHeight="true" outlineLevel="0" collapsed="false">
      <c r="B19" s="41" t="s">
        <v>29</v>
      </c>
      <c r="C19" s="42"/>
      <c r="D19" s="42"/>
      <c r="E19" s="42"/>
    </row>
  </sheetData>
  <mergeCells count="10">
    <mergeCell ref="B1:P1"/>
    <mergeCell ref="B2:P2"/>
    <mergeCell ref="Q2:R2"/>
    <mergeCell ref="B3:P3"/>
    <mergeCell ref="Q3:R3"/>
    <mergeCell ref="C5:C7"/>
    <mergeCell ref="D5:O6"/>
    <mergeCell ref="P5:R6"/>
    <mergeCell ref="B14:H14"/>
    <mergeCell ref="B15:R15"/>
  </mergeCells>
  <printOptions headings="false" gridLines="false" gridLinesSet="true" horizontalCentered="true" verticalCentered="false"/>
  <pageMargins left="0.157638888888889" right="0.196527777777778" top="1.575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14T07:29:32Z</cp:lastPrinted>
  <dcterms:modified xsi:type="dcterms:W3CDTF">2018-05-14T07:29:34Z</dcterms:modified>
  <cp:revision>0</cp:revision>
  <dc:subject/>
  <dc:title/>
</cp:coreProperties>
</file>