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ADMINISTRATIVE AND SUPPORT SERVICE ACTIVITIES</t>
  </si>
  <si>
    <t xml:space="preserve">TURNOVER VALUE INDEX 2015</t>
  </si>
  <si>
    <t xml:space="preserve">(2010=100)</t>
  </si>
  <si>
    <t xml:space="preserve">CODE NACE Rev. 2</t>
  </si>
  <si>
    <t xml:space="preserve">ECONOMIC ACTIVITY</t>
  </si>
  <si>
    <t xml:space="preserve">JAN-DEC 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2015/2014      %</t>
  </si>
  <si>
    <t xml:space="preserve">N*    </t>
  </si>
  <si>
    <t xml:space="preserve">EMPLOYMENT ACTIVITIES</t>
  </si>
  <si>
    <t xml:space="preserve">TRAVEL AGENCY, TOUR OPERATOR RESERVATION SERVICE AND RELATED ACTIVITIES</t>
  </si>
  <si>
    <t xml:space="preserve">SECURITY AND INVESTIGATION ACTIVITIES</t>
  </si>
  <si>
    <t xml:space="preserve">SERVICES TO BUILDINGS AND LANDSCAPE ACTIVITIES</t>
  </si>
  <si>
    <t xml:space="preserve">OFFICE ADMINISTRATIVE, OFFICE SUPPORT AND OTHER BUSINESS SUPPORT ACTIVITIES</t>
  </si>
  <si>
    <t xml:space="preserve">*Renting and leasing activities are not included (division 77).</t>
  </si>
  <si>
    <t xml:space="preserve">Note: Data for section Ν and divisions 78 and 79 have been revised due to methodological improvements.</t>
  </si>
  <si>
    <t xml:space="preserve">(Last Updated 14/05/2018)</t>
  </si>
  <si>
    <t xml:space="preserve">COPYRIGHT © :2018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93280</xdr:colOff>
      <xdr:row>0</xdr:row>
      <xdr:rowOff>0</xdr:rowOff>
    </xdr:from>
    <xdr:to>
      <xdr:col>17</xdr:col>
      <xdr:colOff>916920</xdr:colOff>
      <xdr:row>1</xdr:row>
      <xdr:rowOff>1238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2747240" y="0"/>
          <a:ext cx="10278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7.28"/>
    <col collapsed="false" customWidth="true" hidden="false" outlineLevel="0" max="3" min="3" style="1" width="33.14"/>
    <col collapsed="false" customWidth="true" hidden="false" outlineLevel="0" max="17" min="4" style="1" width="9.99"/>
    <col collapsed="false" customWidth="true" hidden="false" outlineLevel="0" max="18" min="18" style="1" width="13.7"/>
    <col collapsed="false" customWidth="true" hidden="false" outlineLevel="0" max="19" min="19" style="1" width="2.13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5" hidden="false" customHeight="false" outlineLevel="0" collapsed="false">
      <c r="N4" s="5"/>
      <c r="O4" s="5"/>
      <c r="R4" s="6" t="s">
        <v>2</v>
      </c>
    </row>
    <row r="5" customFormat="false" ht="6.75" hidden="false" customHeight="true" outlineLevel="0" collapsed="false">
      <c r="B5" s="7" t="s">
        <v>3</v>
      </c>
      <c r="C5" s="8" t="s">
        <v>4</v>
      </c>
      <c r="D5" s="9" t="n">
        <v>201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 t="s">
        <v>5</v>
      </c>
      <c r="Q5" s="10"/>
      <c r="R5" s="10"/>
      <c r="S5" s="11"/>
      <c r="T5" s="11"/>
      <c r="U5" s="11"/>
      <c r="V5" s="11"/>
    </row>
    <row r="6" customFormat="false" ht="13.5" hidden="false" customHeight="true" outlineLevel="0" collapsed="false"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0"/>
      <c r="R6" s="10"/>
      <c r="S6" s="11"/>
      <c r="T6" s="11"/>
      <c r="U6" s="11"/>
      <c r="V6" s="11"/>
    </row>
    <row r="7" customFormat="false" ht="28.5" hidden="false" customHeight="true" outlineLevel="0" collapsed="false">
      <c r="B7" s="7"/>
      <c r="C7" s="8"/>
      <c r="D7" s="12" t="s">
        <v>6</v>
      </c>
      <c r="E7" s="12" t="s">
        <v>7</v>
      </c>
      <c r="F7" s="12" t="s">
        <v>8</v>
      </c>
      <c r="G7" s="12" t="s">
        <v>9</v>
      </c>
      <c r="H7" s="12" t="s">
        <v>10</v>
      </c>
      <c r="I7" s="12" t="s">
        <v>11</v>
      </c>
      <c r="J7" s="12" t="s">
        <v>12</v>
      </c>
      <c r="K7" s="12" t="s">
        <v>13</v>
      </c>
      <c r="L7" s="12" t="s">
        <v>14</v>
      </c>
      <c r="M7" s="12" t="s">
        <v>15</v>
      </c>
      <c r="N7" s="12" t="s">
        <v>16</v>
      </c>
      <c r="O7" s="13" t="s">
        <v>17</v>
      </c>
      <c r="P7" s="12" t="n">
        <v>2015</v>
      </c>
      <c r="Q7" s="12" t="n">
        <v>2014</v>
      </c>
      <c r="R7" s="14" t="s">
        <v>18</v>
      </c>
      <c r="S7" s="15"/>
      <c r="T7" s="15"/>
      <c r="U7" s="15"/>
      <c r="V7" s="15"/>
    </row>
    <row r="8" customFormat="false" ht="52.5" hidden="false" customHeight="true" outlineLevel="0" collapsed="false">
      <c r="B8" s="16" t="s">
        <v>19</v>
      </c>
      <c r="C8" s="17" t="s">
        <v>0</v>
      </c>
      <c r="D8" s="18" t="n">
        <v>80.5</v>
      </c>
      <c r="E8" s="18" t="n">
        <v>80.3</v>
      </c>
      <c r="F8" s="18" t="n">
        <v>101.2</v>
      </c>
      <c r="G8" s="18" t="n">
        <v>105.6</v>
      </c>
      <c r="H8" s="18" t="n">
        <v>108.9</v>
      </c>
      <c r="I8" s="18" t="n">
        <v>115</v>
      </c>
      <c r="J8" s="18" t="n">
        <v>119.8</v>
      </c>
      <c r="K8" s="18" t="n">
        <v>109.9</v>
      </c>
      <c r="L8" s="18" t="n">
        <v>116.2</v>
      </c>
      <c r="M8" s="18" t="n">
        <v>104.7</v>
      </c>
      <c r="N8" s="18" t="n">
        <v>87.1</v>
      </c>
      <c r="O8" s="18" t="n">
        <v>101.6</v>
      </c>
      <c r="P8" s="18" t="n">
        <f aca="false">ROUND(SUM(D8:O8)/(12-COUNTIF(D8:O8,"")),1)</f>
        <v>102.6</v>
      </c>
      <c r="Q8" s="18" t="n">
        <v>88.7</v>
      </c>
      <c r="R8" s="19" t="n">
        <f aca="false">ROUND((P8-Q8)/Q8*100,1)</f>
        <v>15.7</v>
      </c>
    </row>
    <row r="9" customFormat="false" ht="40.5" hidden="false" customHeight="true" outlineLevel="0" collapsed="false">
      <c r="B9" s="20" t="n">
        <v>78</v>
      </c>
      <c r="C9" s="21" t="s">
        <v>20</v>
      </c>
      <c r="D9" s="22" t="n">
        <v>126.2</v>
      </c>
      <c r="E9" s="22" t="n">
        <v>123.6</v>
      </c>
      <c r="F9" s="22" t="n">
        <v>129.3</v>
      </c>
      <c r="G9" s="22" t="n">
        <v>147.3</v>
      </c>
      <c r="H9" s="22" t="n">
        <v>135.1</v>
      </c>
      <c r="I9" s="22" t="n">
        <v>136.7</v>
      </c>
      <c r="J9" s="22" t="n">
        <v>132.9</v>
      </c>
      <c r="K9" s="22" t="n">
        <v>125.6</v>
      </c>
      <c r="L9" s="22" t="n">
        <v>134.1</v>
      </c>
      <c r="M9" s="22" t="n">
        <v>111.9</v>
      </c>
      <c r="N9" s="22" t="n">
        <v>111</v>
      </c>
      <c r="O9" s="22" t="n">
        <v>110</v>
      </c>
      <c r="P9" s="22" t="n">
        <f aca="false">ROUND(SUM(D9:O9)/(12-COUNTIF(D9:O9,"")),1)</f>
        <v>127</v>
      </c>
      <c r="Q9" s="22" t="n">
        <v>107.3</v>
      </c>
      <c r="R9" s="23" t="n">
        <f aca="false">ROUND((P9-Q9)/Q9*100,1)</f>
        <v>18.4</v>
      </c>
    </row>
    <row r="10" customFormat="false" ht="40.5" hidden="false" customHeight="true" outlineLevel="0" collapsed="false">
      <c r="B10" s="20" t="n">
        <v>79</v>
      </c>
      <c r="C10" s="21" t="s">
        <v>21</v>
      </c>
      <c r="D10" s="22" t="n">
        <v>28.7</v>
      </c>
      <c r="E10" s="22" t="n">
        <v>36</v>
      </c>
      <c r="F10" s="22" t="n">
        <v>67.4</v>
      </c>
      <c r="G10" s="22" t="n">
        <v>78.8</v>
      </c>
      <c r="H10" s="22" t="n">
        <v>97.4</v>
      </c>
      <c r="I10" s="22" t="n">
        <v>106.6</v>
      </c>
      <c r="J10" s="22" t="n">
        <v>123.2</v>
      </c>
      <c r="K10" s="22" t="n">
        <v>120</v>
      </c>
      <c r="L10" s="22" t="n">
        <v>114.4</v>
      </c>
      <c r="M10" s="22" t="n">
        <v>95.1</v>
      </c>
      <c r="N10" s="22" t="n">
        <v>55.1</v>
      </c>
      <c r="O10" s="22" t="n">
        <v>42.5</v>
      </c>
      <c r="P10" s="22" t="n">
        <f aca="false">ROUND(SUM(D10:O10)/(12-COUNTIF(D10:O10,"")),1)</f>
        <v>80.4</v>
      </c>
      <c r="Q10" s="22" t="n">
        <v>72.5</v>
      </c>
      <c r="R10" s="23" t="n">
        <f aca="false">ROUND((P10-Q10)/Q10*100,1)</f>
        <v>10.9</v>
      </c>
    </row>
    <row r="11" customFormat="false" ht="40.5" hidden="false" customHeight="true" outlineLevel="0" collapsed="false">
      <c r="B11" s="20" t="n">
        <v>80</v>
      </c>
      <c r="C11" s="21" t="s">
        <v>22</v>
      </c>
      <c r="D11" s="22" t="n">
        <v>100.6</v>
      </c>
      <c r="E11" s="22" t="n">
        <v>96.7</v>
      </c>
      <c r="F11" s="22" t="n">
        <v>104.5</v>
      </c>
      <c r="G11" s="22" t="n">
        <v>101.8</v>
      </c>
      <c r="H11" s="22" t="n">
        <v>110.9</v>
      </c>
      <c r="I11" s="22" t="n">
        <v>110.3</v>
      </c>
      <c r="J11" s="22" t="n">
        <v>115.5</v>
      </c>
      <c r="K11" s="22" t="n">
        <v>109.6</v>
      </c>
      <c r="L11" s="22" t="n">
        <v>110</v>
      </c>
      <c r="M11" s="22" t="n">
        <v>101.5</v>
      </c>
      <c r="N11" s="22" t="n">
        <v>107.4</v>
      </c>
      <c r="O11" s="22" t="n">
        <v>135.1</v>
      </c>
      <c r="P11" s="22" t="n">
        <f aca="false">ROUND(SUM(D11:O11)/(12-COUNTIF(D11:O11,"")),1)</f>
        <v>108.7</v>
      </c>
      <c r="Q11" s="22" t="n">
        <v>97.9</v>
      </c>
      <c r="R11" s="23" t="n">
        <f aca="false">ROUND((P11-Q11)/Q11*100,1)</f>
        <v>11</v>
      </c>
    </row>
    <row r="12" customFormat="false" ht="40.5" hidden="false" customHeight="true" outlineLevel="0" collapsed="false">
      <c r="B12" s="20" t="n">
        <v>81</v>
      </c>
      <c r="C12" s="21" t="s">
        <v>23</v>
      </c>
      <c r="D12" s="22" t="n">
        <v>76.1</v>
      </c>
      <c r="E12" s="22" t="n">
        <v>66.9</v>
      </c>
      <c r="F12" s="22" t="n">
        <v>85.5</v>
      </c>
      <c r="G12" s="22" t="n">
        <v>83.9</v>
      </c>
      <c r="H12" s="22" t="n">
        <v>98.4</v>
      </c>
      <c r="I12" s="22" t="n">
        <v>82.6</v>
      </c>
      <c r="J12" s="22" t="n">
        <v>126.7</v>
      </c>
      <c r="K12" s="22" t="n">
        <v>81.2</v>
      </c>
      <c r="L12" s="22" t="n">
        <v>77.9</v>
      </c>
      <c r="M12" s="22" t="n">
        <v>121.8</v>
      </c>
      <c r="N12" s="22" t="n">
        <v>83.6</v>
      </c>
      <c r="O12" s="22" t="n">
        <v>107.6</v>
      </c>
      <c r="P12" s="22" t="n">
        <f aca="false">ROUND(SUM(D12:O12)/(12-COUNTIF(D12:O12,"")),1)</f>
        <v>91</v>
      </c>
      <c r="Q12" s="22" t="n">
        <v>83.8</v>
      </c>
      <c r="R12" s="23" t="n">
        <f aca="false">ROUND((P12-Q12)/Q12*100,1)</f>
        <v>8.6</v>
      </c>
    </row>
    <row r="13" customFormat="false" ht="40.5" hidden="false" customHeight="true" outlineLevel="0" collapsed="false">
      <c r="B13" s="24" t="n">
        <v>82</v>
      </c>
      <c r="C13" s="25" t="s">
        <v>24</v>
      </c>
      <c r="D13" s="26" t="n">
        <v>115.2</v>
      </c>
      <c r="E13" s="26" t="n">
        <v>111.4</v>
      </c>
      <c r="F13" s="26" t="n">
        <v>139.9</v>
      </c>
      <c r="G13" s="26" t="n">
        <v>120.4</v>
      </c>
      <c r="H13" s="26" t="n">
        <v>103</v>
      </c>
      <c r="I13" s="26" t="n">
        <v>127.6</v>
      </c>
      <c r="J13" s="26" t="n">
        <v>92.8</v>
      </c>
      <c r="K13" s="26" t="n">
        <v>89.2</v>
      </c>
      <c r="L13" s="26" t="n">
        <v>125.9</v>
      </c>
      <c r="M13" s="26" t="n">
        <v>103.8</v>
      </c>
      <c r="N13" s="26" t="n">
        <v>110.6</v>
      </c>
      <c r="O13" s="26" t="n">
        <v>185.9</v>
      </c>
      <c r="P13" s="26" t="n">
        <f aca="false">ROUND(SUM(D13:O13)/(12-COUNTIF(D13:O13,"")),1)</f>
        <v>118.8</v>
      </c>
      <c r="Q13" s="26" t="n">
        <v>94.4</v>
      </c>
      <c r="R13" s="27" t="n">
        <f aca="false">ROUND((P13-Q13)/Q13*100,1)</f>
        <v>25.8</v>
      </c>
    </row>
    <row r="14" customFormat="false" ht="18.75" hidden="false" customHeight="true" outlineLevel="0" collapsed="false">
      <c r="B14" s="28" t="s">
        <v>25</v>
      </c>
      <c r="C14" s="28"/>
      <c r="D14" s="28"/>
      <c r="E14" s="28"/>
      <c r="F14" s="28"/>
      <c r="G14" s="28"/>
      <c r="H14" s="28"/>
      <c r="I14" s="29"/>
      <c r="J14" s="29"/>
      <c r="K14" s="29"/>
      <c r="L14" s="29"/>
      <c r="M14" s="29"/>
      <c r="N14" s="29"/>
      <c r="O14" s="29"/>
      <c r="P14" s="29"/>
    </row>
    <row r="15" customFormat="false" ht="13.5" hidden="false" customHeight="true" outlineLevel="0" collapsed="false">
      <c r="B15" s="30" t="s">
        <v>26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</row>
    <row r="16" customFormat="false" ht="3.75" hidden="false" customHeight="true" outlineLevel="0" collapsed="false">
      <c r="B16" s="31"/>
      <c r="C16" s="31"/>
      <c r="D16" s="31"/>
      <c r="E16" s="31"/>
      <c r="F16" s="31"/>
      <c r="G16" s="31"/>
      <c r="H16" s="31"/>
      <c r="I16" s="32"/>
      <c r="J16" s="32"/>
      <c r="K16" s="32"/>
      <c r="L16" s="32"/>
      <c r="M16" s="32"/>
      <c r="N16" s="32"/>
      <c r="O16" s="32"/>
      <c r="P16" s="32"/>
      <c r="Q16" s="32"/>
      <c r="R16" s="32"/>
    </row>
    <row r="17" customFormat="false" ht="15.75" hidden="false" customHeight="true" outlineLevel="0" collapsed="false">
      <c r="B17" s="33" t="s">
        <v>27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</row>
    <row r="18" customFormat="false" ht="4.5" hidden="false" customHeight="true" outlineLevel="0" collapsed="false">
      <c r="B18" s="35"/>
    </row>
    <row r="19" customFormat="false" ht="15" hidden="false" customHeight="true" outlineLevel="0" collapsed="false">
      <c r="B19" s="36" t="s">
        <v>28</v>
      </c>
      <c r="C19" s="37"/>
      <c r="D19" s="37"/>
      <c r="E19" s="37"/>
    </row>
  </sheetData>
  <mergeCells count="10">
    <mergeCell ref="B1:P1"/>
    <mergeCell ref="Q2:R2"/>
    <mergeCell ref="B3:P3"/>
    <mergeCell ref="Q3:R3"/>
    <mergeCell ref="B5:B7"/>
    <mergeCell ref="C5:C7"/>
    <mergeCell ref="D5:O6"/>
    <mergeCell ref="P5:R6"/>
    <mergeCell ref="B14:H14"/>
    <mergeCell ref="B15:R15"/>
  </mergeCells>
  <printOptions headings="false" gridLines="false" gridLinesSet="true" horizontalCentered="true" verticalCentered="false"/>
  <pageMargins left="0.157638888888889" right="0.196527777777778" top="1.575" bottom="0.23611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8-05-14T07:33:46Z</cp:lastPrinted>
  <dcterms:modified xsi:type="dcterms:W3CDTF">2018-05-14T07:33:51Z</dcterms:modified>
  <cp:revision>0</cp:revision>
  <dc:subject/>
  <dc:title/>
</cp:coreProperties>
</file>