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ADMINISTRATIVE AND SUPPORT SERVICE ACTIVITIES</t>
  </si>
  <si>
    <t xml:space="preserve">TURNOVER VALUE INDEX 2015</t>
  </si>
  <si>
    <t xml:space="preserve">(2015=100)</t>
  </si>
  <si>
    <t xml:space="preserve">CODE NACE Rev. 2</t>
  </si>
  <si>
    <t xml:space="preserve">ECONOMIC ACTIVITY</t>
  </si>
  <si>
    <t xml:space="preserve">JAN-DEC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*   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division 77).</t>
  </si>
  <si>
    <t xml:space="preserve">(Last Updated 31/05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2560</xdr:colOff>
      <xdr:row>0</xdr:row>
      <xdr:rowOff>75960</xdr:rowOff>
    </xdr:from>
    <xdr:to>
      <xdr:col>15</xdr:col>
      <xdr:colOff>78552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258280" y="75960"/>
          <a:ext cx="98712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3.14"/>
    <col collapsed="false" customWidth="true" hidden="false" outlineLevel="0" max="15" min="4" style="1" width="9.99"/>
    <col collapsed="false" customWidth="true" hidden="false" outlineLevel="0" max="16" min="16" style="1" width="11.7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/>
      <c r="O4" s="6"/>
      <c r="P4" s="6" t="s">
        <v>2</v>
      </c>
    </row>
    <row r="5" customFormat="false" ht="6.75" hidden="false" customHeight="true" outlineLevel="0" collapsed="false">
      <c r="B5" s="7" t="s">
        <v>3</v>
      </c>
      <c r="C5" s="8" t="s">
        <v>4</v>
      </c>
      <c r="D5" s="9" t="n">
        <v>201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5</v>
      </c>
      <c r="Q5" s="11"/>
      <c r="R5" s="11"/>
      <c r="S5" s="11"/>
      <c r="T5" s="11"/>
    </row>
    <row r="6" customFormat="false" ht="13.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1"/>
      <c r="R6" s="11"/>
      <c r="S6" s="11"/>
      <c r="T6" s="11"/>
    </row>
    <row r="7" customFormat="false" ht="28.5" hidden="false" customHeight="true" outlineLevel="0" collapsed="false">
      <c r="B7" s="7"/>
      <c r="C7" s="8"/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3" t="s">
        <v>17</v>
      </c>
      <c r="P7" s="14" t="n">
        <v>2015</v>
      </c>
      <c r="Q7" s="15"/>
      <c r="R7" s="15"/>
      <c r="S7" s="15"/>
      <c r="T7" s="15"/>
    </row>
    <row r="8" customFormat="false" ht="52.5" hidden="false" customHeight="true" outlineLevel="0" collapsed="false">
      <c r="B8" s="16" t="s">
        <v>18</v>
      </c>
      <c r="C8" s="17" t="s">
        <v>0</v>
      </c>
      <c r="D8" s="18" t="n">
        <v>77.89</v>
      </c>
      <c r="E8" s="18" t="n">
        <v>79.68</v>
      </c>
      <c r="F8" s="18" t="n">
        <v>93.36</v>
      </c>
      <c r="G8" s="18" t="n">
        <v>94.59</v>
      </c>
      <c r="H8" s="18" t="n">
        <v>99.77</v>
      </c>
      <c r="I8" s="18" t="n">
        <v>108.44</v>
      </c>
      <c r="J8" s="18" t="n">
        <v>117.63</v>
      </c>
      <c r="K8" s="18" t="n">
        <v>107.42</v>
      </c>
      <c r="L8" s="18" t="n">
        <v>117.43</v>
      </c>
      <c r="M8" s="18" t="n">
        <v>104.22</v>
      </c>
      <c r="N8" s="18" t="n">
        <v>91.62</v>
      </c>
      <c r="O8" s="18" t="n">
        <v>107.85</v>
      </c>
      <c r="P8" s="19" t="n">
        <f aca="false">ROUND(SUM(D8:O8)/(12-COUNTIF(D8:O8,"")),1)</f>
        <v>100</v>
      </c>
    </row>
    <row r="9" customFormat="false" ht="40.5" hidden="false" customHeight="true" outlineLevel="0" collapsed="false">
      <c r="B9" s="20" t="n">
        <v>78</v>
      </c>
      <c r="C9" s="21" t="s">
        <v>19</v>
      </c>
      <c r="D9" s="22" t="n">
        <v>97.77</v>
      </c>
      <c r="E9" s="22" t="n">
        <v>94.65</v>
      </c>
      <c r="F9" s="22" t="n">
        <v>99</v>
      </c>
      <c r="G9" s="22" t="n">
        <v>112.15</v>
      </c>
      <c r="H9" s="22" t="n">
        <v>103.9</v>
      </c>
      <c r="I9" s="22" t="n">
        <v>105.7</v>
      </c>
      <c r="J9" s="22" t="n">
        <v>108.93</v>
      </c>
      <c r="K9" s="22" t="n">
        <v>102.74</v>
      </c>
      <c r="L9" s="22" t="n">
        <v>112.04</v>
      </c>
      <c r="M9" s="22" t="n">
        <v>88.28</v>
      </c>
      <c r="N9" s="22" t="n">
        <v>87.45</v>
      </c>
      <c r="O9" s="22" t="n">
        <v>87.38</v>
      </c>
      <c r="P9" s="23" t="n">
        <f aca="false">ROUND(SUM(D9:O9)/(12-COUNTIF(D9:O9,"")),1)</f>
        <v>100</v>
      </c>
    </row>
    <row r="10" customFormat="false" ht="40.5" hidden="false" customHeight="true" outlineLevel="0" collapsed="false">
      <c r="B10" s="20" t="n">
        <v>79</v>
      </c>
      <c r="C10" s="21" t="s">
        <v>20</v>
      </c>
      <c r="D10" s="22" t="n">
        <v>32.14</v>
      </c>
      <c r="E10" s="22" t="n">
        <v>43.21</v>
      </c>
      <c r="F10" s="22" t="n">
        <v>71.9</v>
      </c>
      <c r="G10" s="22" t="n">
        <v>83.02</v>
      </c>
      <c r="H10" s="22" t="n">
        <v>113.51</v>
      </c>
      <c r="I10" s="22" t="n">
        <v>135.58</v>
      </c>
      <c r="J10" s="22" t="n">
        <v>158.12</v>
      </c>
      <c r="K10" s="22" t="n">
        <v>153.4</v>
      </c>
      <c r="L10" s="22" t="n">
        <v>146.8</v>
      </c>
      <c r="M10" s="22" t="n">
        <v>124.57</v>
      </c>
      <c r="N10" s="22" t="n">
        <v>71.26</v>
      </c>
      <c r="O10" s="22" t="n">
        <v>66.49</v>
      </c>
      <c r="P10" s="23" t="n">
        <f aca="false">ROUND(SUM(D10:O10)/(12-COUNTIF(D10:O10,"")),1)</f>
        <v>100</v>
      </c>
    </row>
    <row r="11" customFormat="false" ht="40.5" hidden="false" customHeight="true" outlineLevel="0" collapsed="false">
      <c r="B11" s="20" t="n">
        <v>80</v>
      </c>
      <c r="C11" s="21" t="s">
        <v>21</v>
      </c>
      <c r="D11" s="22" t="n">
        <v>93.82</v>
      </c>
      <c r="E11" s="22" t="n">
        <v>89.88</v>
      </c>
      <c r="F11" s="22" t="n">
        <v>96.69</v>
      </c>
      <c r="G11" s="22" t="n">
        <v>94.31</v>
      </c>
      <c r="H11" s="22" t="n">
        <v>101.14</v>
      </c>
      <c r="I11" s="22" t="n">
        <v>101.43</v>
      </c>
      <c r="J11" s="22" t="n">
        <v>105.22</v>
      </c>
      <c r="K11" s="22" t="n">
        <v>99.16</v>
      </c>
      <c r="L11" s="22" t="n">
        <v>102.11</v>
      </c>
      <c r="M11" s="22" t="n">
        <v>94.16</v>
      </c>
      <c r="N11" s="22" t="n">
        <v>99.33</v>
      </c>
      <c r="O11" s="22" t="n">
        <v>122.75</v>
      </c>
      <c r="P11" s="23" t="n">
        <f aca="false">ROUND(SUM(D11:O11)/(12-COUNTIF(D11:O11,"")),1)</f>
        <v>100</v>
      </c>
    </row>
    <row r="12" customFormat="false" ht="40.5" hidden="false" customHeight="true" outlineLevel="0" collapsed="false">
      <c r="B12" s="20" t="n">
        <v>81</v>
      </c>
      <c r="C12" s="21" t="s">
        <v>22</v>
      </c>
      <c r="D12" s="22" t="n">
        <v>81.83</v>
      </c>
      <c r="E12" s="22" t="n">
        <v>77.74</v>
      </c>
      <c r="F12" s="22" t="n">
        <v>88.21</v>
      </c>
      <c r="G12" s="22" t="n">
        <v>90.69</v>
      </c>
      <c r="H12" s="22" t="n">
        <v>98.11</v>
      </c>
      <c r="I12" s="22" t="n">
        <v>91.46</v>
      </c>
      <c r="J12" s="22" t="n">
        <v>118.01</v>
      </c>
      <c r="K12" s="22" t="n">
        <v>87.41</v>
      </c>
      <c r="L12" s="22" t="n">
        <v>95.41</v>
      </c>
      <c r="M12" s="22" t="n">
        <v>125.81</v>
      </c>
      <c r="N12" s="22" t="n">
        <v>113.51</v>
      </c>
      <c r="O12" s="22" t="n">
        <v>131.13</v>
      </c>
      <c r="P12" s="23" t="n">
        <f aca="false">ROUND(SUM(D12:O12)/(12-COUNTIF(D12:O12,"")),1)</f>
        <v>99.9</v>
      </c>
    </row>
    <row r="13" customFormat="false" ht="40.5" hidden="false" customHeight="true" outlineLevel="0" collapsed="false">
      <c r="B13" s="24" t="n">
        <v>82</v>
      </c>
      <c r="C13" s="25" t="s">
        <v>23</v>
      </c>
      <c r="D13" s="26" t="n">
        <v>91.46</v>
      </c>
      <c r="E13" s="26" t="n">
        <v>96.18</v>
      </c>
      <c r="F13" s="26" t="n">
        <v>110.99</v>
      </c>
      <c r="G13" s="26" t="n">
        <v>87.49</v>
      </c>
      <c r="H13" s="26" t="n">
        <v>80.7</v>
      </c>
      <c r="I13" s="26" t="n">
        <v>98.15</v>
      </c>
      <c r="J13" s="26" t="n">
        <v>91.02</v>
      </c>
      <c r="K13" s="26" t="n">
        <v>82.45</v>
      </c>
      <c r="L13" s="26" t="n">
        <v>115.21</v>
      </c>
      <c r="M13" s="26" t="n">
        <v>92.1</v>
      </c>
      <c r="N13" s="26" t="n">
        <v>99.73</v>
      </c>
      <c r="O13" s="26" t="n">
        <v>154.52</v>
      </c>
      <c r="P13" s="27" t="n">
        <f aca="false">ROUND(SUM(D13:O13)/(12-COUNTIF(D13:O13,"")),1)</f>
        <v>100</v>
      </c>
    </row>
    <row r="14" customFormat="false" ht="3" hidden="false" customHeight="true" outlineLevel="0" collapsed="false">
      <c r="B14" s="28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15" hidden="false" customHeight="true" outlineLevel="0" collapsed="false">
      <c r="B15" s="31" t="s">
        <v>24</v>
      </c>
      <c r="C15" s="31"/>
      <c r="D15" s="31"/>
      <c r="E15" s="31"/>
      <c r="F15" s="31"/>
      <c r="G15" s="31"/>
      <c r="H15" s="31"/>
      <c r="I15" s="32"/>
      <c r="J15" s="32"/>
      <c r="K15" s="32"/>
      <c r="L15" s="32"/>
      <c r="M15" s="32"/>
      <c r="N15" s="32"/>
      <c r="O15" s="32"/>
      <c r="P15" s="32"/>
    </row>
    <row r="16" customFormat="false" ht="3.75" hidden="false" customHeight="true" outlineLevel="0" collapsed="false">
      <c r="B16" s="31"/>
      <c r="C16" s="31"/>
      <c r="D16" s="31"/>
      <c r="E16" s="31"/>
      <c r="F16" s="31"/>
      <c r="G16" s="31"/>
      <c r="H16" s="31"/>
      <c r="I16" s="32"/>
      <c r="J16" s="32"/>
      <c r="K16" s="32"/>
      <c r="L16" s="32"/>
      <c r="M16" s="32"/>
      <c r="N16" s="32"/>
      <c r="O16" s="32"/>
      <c r="P16" s="32"/>
    </row>
    <row r="17" customFormat="false" ht="15.75" hidden="false" customHeight="true" outlineLevel="0" collapsed="false">
      <c r="B17" s="33" t="s">
        <v>25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4.5" hidden="false" customHeight="true" outlineLevel="0" collapsed="false">
      <c r="B18" s="35"/>
    </row>
    <row r="19" customFormat="false" ht="15" hidden="false" customHeight="true" outlineLevel="0" collapsed="false">
      <c r="B19" s="36" t="s">
        <v>26</v>
      </c>
      <c r="C19" s="37"/>
      <c r="D19" s="37"/>
      <c r="E19" s="37"/>
    </row>
  </sheetData>
  <mergeCells count="7">
    <mergeCell ref="B1:P1"/>
    <mergeCell ref="B3:P3"/>
    <mergeCell ref="B5:B7"/>
    <mergeCell ref="C5:C7"/>
    <mergeCell ref="D5:O6"/>
    <mergeCell ref="P5:P6"/>
    <mergeCell ref="B15:H15"/>
  </mergeCells>
  <printOptions headings="false" gridLines="false" gridLinesSet="true" horizontalCentered="true" verticalCentered="false"/>
  <pageMargins left="0.196527777777778" right="0.196527777777778" top="1.5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5-22T11:53:55Z</cp:lastPrinted>
  <dcterms:modified xsi:type="dcterms:W3CDTF">2018-05-30T05:55:23Z</dcterms:modified>
  <cp:revision>0</cp:revision>
  <dc:subject/>
  <dc:title/>
</cp:coreProperties>
</file>