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DMINISTRATIVE AND SUPPORT SERVICE ACTIVITIES</t>
  </si>
  <si>
    <t xml:space="preserve">TURNOVER VALUE INDEX 2016</t>
  </si>
  <si>
    <t xml:space="preserve">(2015=100)</t>
  </si>
  <si>
    <t xml:space="preserve">CODE NACE Rev. 2</t>
  </si>
  <si>
    <t xml:space="preserve">ECONOMIC ACTIVITY</t>
  </si>
  <si>
    <t xml:space="preserve">JAN-DEC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63480</xdr:colOff>
      <xdr:row>0</xdr:row>
      <xdr:rowOff>75960</xdr:rowOff>
    </xdr:from>
    <xdr:to>
      <xdr:col>17</xdr:col>
      <xdr:colOff>66456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123360" y="75960"/>
          <a:ext cx="1409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6</v>
      </c>
      <c r="Q7" s="12" t="n">
        <v>2015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77.16</v>
      </c>
      <c r="E8" s="18" t="n">
        <v>77.04</v>
      </c>
      <c r="F8" s="18" t="n">
        <v>95.13</v>
      </c>
      <c r="G8" s="18" t="n">
        <v>95.6</v>
      </c>
      <c r="H8" s="18" t="n">
        <v>106.26</v>
      </c>
      <c r="I8" s="18" t="n">
        <v>118.15</v>
      </c>
      <c r="J8" s="18" t="n">
        <v>117.64</v>
      </c>
      <c r="K8" s="18" t="n">
        <v>112.13</v>
      </c>
      <c r="L8" s="18" t="n">
        <v>126.31</v>
      </c>
      <c r="M8" s="18" t="n">
        <v>112.69</v>
      </c>
      <c r="N8" s="18" t="n">
        <v>96.75</v>
      </c>
      <c r="O8" s="18" t="n">
        <v>105.02</v>
      </c>
      <c r="P8" s="19" t="n">
        <f aca="false">ROUND(SUM(D8:O8)/(12-COUNTIF(D8:O8,"")),1)</f>
        <v>103.3</v>
      </c>
      <c r="Q8" s="20" t="n">
        <v>100</v>
      </c>
      <c r="R8" s="21" t="n">
        <f aca="false">ROUND((P8-Q8)/Q8*100,1)</f>
        <v>3.3</v>
      </c>
    </row>
    <row r="9" customFormat="false" ht="40.5" hidden="false" customHeight="true" outlineLevel="0" collapsed="false">
      <c r="B9" s="22" t="n">
        <v>78</v>
      </c>
      <c r="C9" s="23" t="s">
        <v>20</v>
      </c>
      <c r="D9" s="18" t="n">
        <v>89.21</v>
      </c>
      <c r="E9" s="18" t="n">
        <v>83.67</v>
      </c>
      <c r="F9" s="18" t="n">
        <v>90.58</v>
      </c>
      <c r="G9" s="18" t="n">
        <v>98.94</v>
      </c>
      <c r="H9" s="18" t="n">
        <v>101.48</v>
      </c>
      <c r="I9" s="18" t="n">
        <v>100.95</v>
      </c>
      <c r="J9" s="18" t="n">
        <v>102.48</v>
      </c>
      <c r="K9" s="18" t="n">
        <v>101.85</v>
      </c>
      <c r="L9" s="18" t="n">
        <v>103.64</v>
      </c>
      <c r="M9" s="18" t="n">
        <v>91.53</v>
      </c>
      <c r="N9" s="18" t="n">
        <v>95.85</v>
      </c>
      <c r="O9" s="18" t="n">
        <v>94.65</v>
      </c>
      <c r="P9" s="19" t="n">
        <f aca="false">ROUND(SUM(D9:O9)/(12-COUNTIF(D9:O9,"")),1)</f>
        <v>96.2</v>
      </c>
      <c r="Q9" s="24" t="n">
        <v>100</v>
      </c>
      <c r="R9" s="25" t="n">
        <f aca="false">ROUND((P9-Q9)/Q9*100,1)</f>
        <v>-3.8</v>
      </c>
    </row>
    <row r="10" customFormat="false" ht="40.5" hidden="false" customHeight="true" outlineLevel="0" collapsed="false">
      <c r="B10" s="22" t="n">
        <v>79</v>
      </c>
      <c r="C10" s="23" t="s">
        <v>21</v>
      </c>
      <c r="D10" s="18" t="n">
        <v>31.3</v>
      </c>
      <c r="E10" s="18" t="n">
        <v>38</v>
      </c>
      <c r="F10" s="18" t="n">
        <v>70.98</v>
      </c>
      <c r="G10" s="18" t="n">
        <v>84.37</v>
      </c>
      <c r="H10" s="18" t="n">
        <v>120.95</v>
      </c>
      <c r="I10" s="18" t="n">
        <v>154.78</v>
      </c>
      <c r="J10" s="18" t="n">
        <v>161.99</v>
      </c>
      <c r="K10" s="18" t="n">
        <v>150.06</v>
      </c>
      <c r="L10" s="18" t="n">
        <v>166.44</v>
      </c>
      <c r="M10" s="18" t="n">
        <v>142.59</v>
      </c>
      <c r="N10" s="18" t="n">
        <v>72.07</v>
      </c>
      <c r="O10" s="18" t="n">
        <v>70.82</v>
      </c>
      <c r="P10" s="19" t="n">
        <f aca="false">ROUND(SUM(D10:O10)/(12-COUNTIF(D10:O10,"")),1)</f>
        <v>105.4</v>
      </c>
      <c r="Q10" s="24" t="n">
        <v>100</v>
      </c>
      <c r="R10" s="25" t="n">
        <f aca="false">ROUND((P10-Q10)/Q10*100,1)</f>
        <v>5.4</v>
      </c>
    </row>
    <row r="11" customFormat="false" ht="40.5" hidden="false" customHeight="true" outlineLevel="0" collapsed="false">
      <c r="B11" s="22" t="n">
        <v>80</v>
      </c>
      <c r="C11" s="23" t="s">
        <v>22</v>
      </c>
      <c r="D11" s="26" t="n">
        <v>97.85</v>
      </c>
      <c r="E11" s="26" t="n">
        <v>97.25</v>
      </c>
      <c r="F11" s="26" t="n">
        <v>101.63</v>
      </c>
      <c r="G11" s="18" t="n">
        <v>101.06</v>
      </c>
      <c r="H11" s="18" t="n">
        <v>104.45</v>
      </c>
      <c r="I11" s="18" t="n">
        <v>109.91</v>
      </c>
      <c r="J11" s="26" t="n">
        <v>110.04</v>
      </c>
      <c r="K11" s="26" t="n">
        <v>104.85</v>
      </c>
      <c r="L11" s="26" t="n">
        <v>110.97</v>
      </c>
      <c r="M11" s="26" t="n">
        <v>107.11</v>
      </c>
      <c r="N11" s="26" t="n">
        <v>107.43</v>
      </c>
      <c r="O11" s="26" t="n">
        <v>120.2</v>
      </c>
      <c r="P11" s="19" t="n">
        <f aca="false">ROUND(SUM(D11:O11)/(12-COUNTIF(D11:O11,"")),1)</f>
        <v>106.1</v>
      </c>
      <c r="Q11" s="24" t="n">
        <v>100</v>
      </c>
      <c r="R11" s="25" t="n">
        <f aca="false">ROUND((P11-Q11)/Q11*100,1)</f>
        <v>6.1</v>
      </c>
    </row>
    <row r="12" customFormat="false" ht="40.5" hidden="false" customHeight="true" outlineLevel="0" collapsed="false">
      <c r="B12" s="22" t="n">
        <v>81</v>
      </c>
      <c r="C12" s="23" t="s">
        <v>23</v>
      </c>
      <c r="D12" s="26" t="n">
        <v>90.95</v>
      </c>
      <c r="E12" s="26" t="n">
        <v>86.1</v>
      </c>
      <c r="F12" s="26" t="n">
        <v>101.86</v>
      </c>
      <c r="G12" s="18" t="n">
        <v>105.09</v>
      </c>
      <c r="H12" s="18" t="n">
        <v>105.56</v>
      </c>
      <c r="I12" s="18" t="n">
        <v>117.43</v>
      </c>
      <c r="J12" s="26" t="n">
        <v>121.11</v>
      </c>
      <c r="K12" s="26" t="n">
        <v>113</v>
      </c>
      <c r="L12" s="26" t="n">
        <v>111.88</v>
      </c>
      <c r="M12" s="26" t="n">
        <v>133.59</v>
      </c>
      <c r="N12" s="26" t="n">
        <v>129.16</v>
      </c>
      <c r="O12" s="26" t="n">
        <v>138.73</v>
      </c>
      <c r="P12" s="19" t="n">
        <f aca="false">ROUND(SUM(D12:O12)/(12-COUNTIF(D12:O12,"")),1)</f>
        <v>112.9</v>
      </c>
      <c r="Q12" s="24" t="n">
        <v>100</v>
      </c>
      <c r="R12" s="25" t="n">
        <f aca="false">ROUND((P12-Q12)/Q12*100,1)</f>
        <v>12.9</v>
      </c>
    </row>
    <row r="13" customFormat="false" ht="40.5" hidden="false" customHeight="true" outlineLevel="0" collapsed="false">
      <c r="B13" s="27" t="n">
        <v>82</v>
      </c>
      <c r="C13" s="28" t="s">
        <v>24</v>
      </c>
      <c r="D13" s="29" t="n">
        <v>91.8</v>
      </c>
      <c r="E13" s="30" t="n">
        <v>94.84</v>
      </c>
      <c r="F13" s="30" t="n">
        <v>118.8</v>
      </c>
      <c r="G13" s="30" t="n">
        <v>94.27</v>
      </c>
      <c r="H13" s="30" t="n">
        <v>98.1</v>
      </c>
      <c r="I13" s="30" t="n">
        <v>105.31</v>
      </c>
      <c r="J13" s="30" t="n">
        <v>90.91</v>
      </c>
      <c r="K13" s="30" t="n">
        <v>87.69</v>
      </c>
      <c r="L13" s="30" t="n">
        <v>129.24</v>
      </c>
      <c r="M13" s="30" t="n">
        <v>95.68</v>
      </c>
      <c r="N13" s="30" t="n">
        <v>96.69</v>
      </c>
      <c r="O13" s="30" t="n">
        <v>124.07</v>
      </c>
      <c r="P13" s="31" t="n">
        <f aca="false">ROUND(SUM(D13:O13)/(12-COUNTIF(D13:O13,"")),1)</f>
        <v>102.3</v>
      </c>
      <c r="Q13" s="32" t="n">
        <v>100</v>
      </c>
      <c r="R13" s="33" t="n">
        <f aca="false">ROUND((P13-Q13)/Q13*100,1)</f>
        <v>2.3</v>
      </c>
    </row>
    <row r="14" customFormat="false" ht="3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37" t="s">
        <v>25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5.25" hidden="false" customHeight="true" outlineLevel="0" collapsed="false">
      <c r="B16" s="37"/>
      <c r="C16" s="37"/>
      <c r="D16" s="37"/>
      <c r="E16" s="37"/>
      <c r="F16" s="37"/>
      <c r="G16" s="37"/>
      <c r="H16" s="37"/>
      <c r="I16" s="39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.75" hidden="false" customHeight="true" outlineLevel="0" collapsed="false">
      <c r="B17" s="40" t="s">
        <v>2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42"/>
    </row>
    <row r="19" customFormat="false" ht="15" hidden="false" customHeight="true" outlineLevel="0" collapsed="false">
      <c r="B19" s="43" t="s">
        <v>27</v>
      </c>
      <c r="C19" s="44"/>
      <c r="D19" s="44"/>
      <c r="E19" s="44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16:H1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1:56:02Z</cp:lastPrinted>
  <dcterms:modified xsi:type="dcterms:W3CDTF">2018-05-30T05:55:03Z</dcterms:modified>
  <cp:revision>0</cp:revision>
  <dc:subject/>
  <dc:title/>
</cp:coreProperties>
</file>