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7</t>
  </si>
  <si>
    <t xml:space="preserve">(2010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  %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, 79 and 80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280</xdr:colOff>
      <xdr:row>0</xdr:row>
      <xdr:rowOff>0</xdr:rowOff>
    </xdr:from>
    <xdr:to>
      <xdr:col>17</xdr:col>
      <xdr:colOff>916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47240" y="0"/>
          <a:ext cx="10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7" min="4" style="1" width="9.99"/>
    <col collapsed="false" customWidth="true" hidden="false" outlineLevel="0" max="18" min="18" style="1" width="14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7</v>
      </c>
      <c r="Q7" s="12" t="n">
        <v>2016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73.2</v>
      </c>
      <c r="E8" s="18" t="n">
        <v>77.7</v>
      </c>
      <c r="F8" s="18" t="n">
        <v>100.8</v>
      </c>
      <c r="G8" s="18" t="n">
        <v>103.7</v>
      </c>
      <c r="H8" s="18" t="n">
        <v>116.9</v>
      </c>
      <c r="I8" s="18" t="n">
        <v>131.5</v>
      </c>
      <c r="J8" s="18" t="n">
        <v>126.1</v>
      </c>
      <c r="K8" s="18" t="n">
        <v>123.8</v>
      </c>
      <c r="L8" s="18" t="n">
        <v>131.9</v>
      </c>
      <c r="M8" s="18" t="n">
        <v>125</v>
      </c>
      <c r="N8" s="18" t="n">
        <v>115.1</v>
      </c>
      <c r="O8" s="18" t="n">
        <v>95.3</v>
      </c>
      <c r="P8" s="19" t="n">
        <f aca="false">ROUND(SUM(D8:O8)/(12-COUNTIF(D8:O8,"")),1)</f>
        <v>110.1</v>
      </c>
      <c r="Q8" s="20" t="n">
        <v>107.5</v>
      </c>
      <c r="R8" s="21" t="n">
        <f aca="false">ROUND((P8-Q8)/Q8*100,1)</f>
        <v>2.4</v>
      </c>
    </row>
    <row r="9" customFormat="false" ht="40.5" hidden="false" customHeight="true" outlineLevel="0" collapsed="false">
      <c r="B9" s="22" t="n">
        <v>78</v>
      </c>
      <c r="C9" s="23" t="s">
        <v>20</v>
      </c>
      <c r="D9" s="18" t="n">
        <v>100.1</v>
      </c>
      <c r="E9" s="18" t="n">
        <v>103.3</v>
      </c>
      <c r="F9" s="18" t="n">
        <v>114.7</v>
      </c>
      <c r="G9" s="18" t="n">
        <v>124.6</v>
      </c>
      <c r="H9" s="18" t="n">
        <v>120.8</v>
      </c>
      <c r="I9" s="18" t="n">
        <v>123.2</v>
      </c>
      <c r="J9" s="18" t="n">
        <v>114.3</v>
      </c>
      <c r="K9" s="18" t="n">
        <v>104.8</v>
      </c>
      <c r="L9" s="18" t="n">
        <v>106.9</v>
      </c>
      <c r="M9" s="18" t="n">
        <v>107.7</v>
      </c>
      <c r="N9" s="18" t="n">
        <v>107.9</v>
      </c>
      <c r="O9" s="18" t="n">
        <v>114.7</v>
      </c>
      <c r="P9" s="19" t="n">
        <f aca="false">ROUND(SUM(D9:O9)/(12-COUNTIF(D9:O9,"")),1)</f>
        <v>111.9</v>
      </c>
      <c r="Q9" s="24" t="n">
        <v>120</v>
      </c>
      <c r="R9" s="25" t="n">
        <f aca="false">ROUND((P9-Q9)/Q9*100,1)</f>
        <v>-6.7</v>
      </c>
    </row>
    <row r="10" customFormat="false" ht="40.5" hidden="false" customHeight="true" outlineLevel="0" collapsed="false">
      <c r="B10" s="22" t="n">
        <v>79</v>
      </c>
      <c r="C10" s="23" t="s">
        <v>21</v>
      </c>
      <c r="D10" s="18" t="n">
        <v>31.5</v>
      </c>
      <c r="E10" s="18" t="n">
        <v>37.2</v>
      </c>
      <c r="F10" s="18" t="n">
        <v>62.7</v>
      </c>
      <c r="G10" s="18" t="n">
        <v>91.2</v>
      </c>
      <c r="H10" s="18" t="n">
        <v>108.8</v>
      </c>
      <c r="I10" s="18" t="n">
        <v>140.5</v>
      </c>
      <c r="J10" s="18" t="n">
        <v>149.8</v>
      </c>
      <c r="K10" s="18" t="n">
        <v>152.4</v>
      </c>
      <c r="L10" s="18" t="n">
        <v>143.1</v>
      </c>
      <c r="M10" s="18" t="n">
        <v>123.7</v>
      </c>
      <c r="N10" s="18" t="n">
        <v>72.9</v>
      </c>
      <c r="O10" s="18" t="n">
        <v>40.9</v>
      </c>
      <c r="P10" s="19" t="n">
        <f aca="false">ROUND(SUM(D10:O10)/(12-COUNTIF(D10:O10,"")),1)</f>
        <v>96.2</v>
      </c>
      <c r="Q10" s="24" t="n">
        <v>85.4</v>
      </c>
      <c r="R10" s="25" t="n">
        <f aca="false">ROUND((P10-Q10)/Q10*100,1)</f>
        <v>12.6</v>
      </c>
    </row>
    <row r="11" customFormat="false" ht="40.5" hidden="false" customHeight="true" outlineLevel="0" collapsed="false">
      <c r="B11" s="22" t="n">
        <v>80</v>
      </c>
      <c r="C11" s="23" t="s">
        <v>22</v>
      </c>
      <c r="D11" s="18" t="n">
        <v>106.1</v>
      </c>
      <c r="E11" s="18" t="n">
        <v>100.1</v>
      </c>
      <c r="F11" s="18" t="n">
        <v>113</v>
      </c>
      <c r="G11" s="18" t="n">
        <v>108.4</v>
      </c>
      <c r="H11" s="18" t="n">
        <v>119.3</v>
      </c>
      <c r="I11" s="18" t="n">
        <v>126.2</v>
      </c>
      <c r="J11" s="26" t="n">
        <v>137.6</v>
      </c>
      <c r="K11" s="26" t="n">
        <v>137.5</v>
      </c>
      <c r="L11" s="26" t="n">
        <v>132.8</v>
      </c>
      <c r="M11" s="26" t="n">
        <v>137.6</v>
      </c>
      <c r="N11" s="26" t="n">
        <v>122</v>
      </c>
      <c r="O11" s="26" t="n">
        <v>114.8</v>
      </c>
      <c r="P11" s="19" t="n">
        <f aca="false">ROUND(SUM(D11:O11)/(12-COUNTIF(D11:O11,"")),1)</f>
        <v>121.3</v>
      </c>
      <c r="Q11" s="24" t="n">
        <v>114.6</v>
      </c>
      <c r="R11" s="25" t="n">
        <f aca="false">ROUND((P11-Q11)/Q11*100,1)</f>
        <v>5.8</v>
      </c>
    </row>
    <row r="12" customFormat="false" ht="40.5" hidden="false" customHeight="true" outlineLevel="0" collapsed="false">
      <c r="B12" s="22" t="n">
        <v>81</v>
      </c>
      <c r="C12" s="23" t="s">
        <v>23</v>
      </c>
      <c r="D12" s="18" t="n">
        <v>77.9</v>
      </c>
      <c r="E12" s="18" t="n">
        <v>80.2</v>
      </c>
      <c r="F12" s="18" t="n">
        <v>100.2</v>
      </c>
      <c r="G12" s="18" t="n">
        <v>103.4</v>
      </c>
      <c r="H12" s="18" t="n">
        <v>110.7</v>
      </c>
      <c r="I12" s="18" t="n">
        <v>98.8</v>
      </c>
      <c r="J12" s="26" t="n">
        <v>113.7</v>
      </c>
      <c r="K12" s="26" t="n">
        <v>75</v>
      </c>
      <c r="L12" s="26" t="n">
        <v>99.8</v>
      </c>
      <c r="M12" s="26" t="n">
        <v>146.1</v>
      </c>
      <c r="N12" s="26" t="n">
        <v>105.7</v>
      </c>
      <c r="O12" s="26" t="n">
        <v>127.8</v>
      </c>
      <c r="P12" s="19" t="n">
        <f aca="false">ROUND(SUM(D12:O12)/(12-COUNTIF(D12:O12,"")),1)</f>
        <v>103.3</v>
      </c>
      <c r="Q12" s="24" t="n">
        <v>103.7</v>
      </c>
      <c r="R12" s="25" t="n">
        <f aca="false">ROUND((P12-Q12)/Q12*100,1)</f>
        <v>-0.4</v>
      </c>
    </row>
    <row r="13" customFormat="false" ht="40.5" hidden="false" customHeight="true" outlineLevel="0" collapsed="false">
      <c r="B13" s="27" t="n">
        <v>82</v>
      </c>
      <c r="C13" s="28" t="s">
        <v>24</v>
      </c>
      <c r="D13" s="29" t="n">
        <v>98.8</v>
      </c>
      <c r="E13" s="30" t="n">
        <v>110.3</v>
      </c>
      <c r="F13" s="30" t="n">
        <v>151.8</v>
      </c>
      <c r="G13" s="30" t="n">
        <v>98.3</v>
      </c>
      <c r="H13" s="30" t="n">
        <v>131</v>
      </c>
      <c r="I13" s="30" t="n">
        <v>150.1</v>
      </c>
      <c r="J13" s="30" t="n">
        <v>97.9</v>
      </c>
      <c r="K13" s="30" t="n">
        <v>119.5</v>
      </c>
      <c r="L13" s="30" t="n">
        <v>165.1</v>
      </c>
      <c r="M13" s="30" t="n">
        <v>129.1</v>
      </c>
      <c r="N13" s="30" t="n">
        <v>211.1</v>
      </c>
      <c r="O13" s="30" t="n">
        <v>144.6</v>
      </c>
      <c r="P13" s="31" t="n">
        <f aca="false">ROUND(SUM(D13:O13)/(12-COUNTIF(D13:O13,"")),1)</f>
        <v>134</v>
      </c>
      <c r="Q13" s="32" t="n">
        <v>133.9</v>
      </c>
      <c r="R13" s="33" t="n">
        <f aca="false">ROUND((P13-Q13)/Q13*100,1)</f>
        <v>0.1</v>
      </c>
    </row>
    <row r="14" customFormat="false" ht="3.75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2" hidden="false" customHeight="true" outlineLevel="0" collapsed="false">
      <c r="B15" s="37" t="s">
        <v>25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2" hidden="false" customHeight="true" outlineLevel="0" collapsed="false">
      <c r="B16" s="39" t="s">
        <v>2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.5" hidden="false" customHeight="true" outlineLevel="0" collapsed="false">
      <c r="B17" s="37"/>
      <c r="C17" s="37"/>
      <c r="D17" s="37"/>
      <c r="E17" s="37"/>
      <c r="F17" s="37"/>
      <c r="G17" s="37"/>
      <c r="H17" s="37"/>
      <c r="I17" s="40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.75" hidden="false" customHeight="true" outlineLevel="0" collapsed="false">
      <c r="B18" s="41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4.5" hidden="false" customHeight="true" outlineLevel="0" collapsed="false">
      <c r="B19" s="43"/>
    </row>
    <row r="20" customFormat="false" ht="15" hidden="false" customHeight="true" outlineLevel="0" collapsed="false">
      <c r="B20" s="44" t="s">
        <v>28</v>
      </c>
      <c r="C20" s="45"/>
      <c r="D20" s="45"/>
      <c r="E20" s="45"/>
    </row>
  </sheetData>
  <mergeCells count="11">
    <mergeCell ref="B1:P1"/>
    <mergeCell ref="Q2:R2"/>
    <mergeCell ref="B3:P3"/>
    <mergeCell ref="Q3:R3"/>
    <mergeCell ref="B5:B7"/>
    <mergeCell ref="C5:C7"/>
    <mergeCell ref="D5:O6"/>
    <mergeCell ref="P5:R6"/>
    <mergeCell ref="B15:H15"/>
    <mergeCell ref="B16:R16"/>
    <mergeCell ref="B17:H17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44:52Z</cp:lastPrinted>
  <dcterms:modified xsi:type="dcterms:W3CDTF">2018-05-14T07:44:55Z</dcterms:modified>
  <cp:revision>0</cp:revision>
  <dc:subject/>
  <dc:title/>
</cp:coreProperties>
</file>