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DMINISTRATIVE AND SUPPORT SERVICE ACTIVITIES</t>
  </si>
  <si>
    <t xml:space="preserve">TURNOVER VALUE INDEX 2017</t>
  </si>
  <si>
    <t xml:space="preserve">(2015=100)</t>
  </si>
  <si>
    <t xml:space="preserve">CODE NACE Rev. 2</t>
  </si>
  <si>
    <t xml:space="preserve">ECONOMIC ACTIVITY</t>
  </si>
  <si>
    <t xml:space="preserve">JAN-DEC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7/2016        (%)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N and division 78 for the months November-December 2017 have been revised.</t>
  </si>
  <si>
    <t xml:space="preserve">(Last Updated 31/08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364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57680" y="0"/>
          <a:ext cx="814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 t="s">
        <v>3</v>
      </c>
      <c r="C5" s="8" t="s">
        <v>4</v>
      </c>
      <c r="D5" s="9" t="n">
        <v>201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7"/>
      <c r="C7" s="8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3" t="s">
        <v>17</v>
      </c>
      <c r="P7" s="12" t="n">
        <v>2017</v>
      </c>
      <c r="Q7" s="12" t="n">
        <v>2016</v>
      </c>
      <c r="R7" s="14" t="s">
        <v>18</v>
      </c>
      <c r="S7" s="15"/>
      <c r="T7" s="15"/>
      <c r="U7" s="15"/>
      <c r="V7" s="15"/>
    </row>
    <row r="8" customFormat="false" ht="52.5" hidden="false" customHeight="true" outlineLevel="0" collapsed="false">
      <c r="B8" s="16" t="s">
        <v>19</v>
      </c>
      <c r="C8" s="17" t="s">
        <v>0</v>
      </c>
      <c r="D8" s="18" t="n">
        <v>74.42</v>
      </c>
      <c r="E8" s="18" t="n">
        <v>76.67</v>
      </c>
      <c r="F8" s="18" t="n">
        <v>95.45</v>
      </c>
      <c r="G8" s="18" t="n">
        <v>102.44</v>
      </c>
      <c r="H8" s="18" t="n">
        <v>114.26</v>
      </c>
      <c r="I8" s="18" t="n">
        <v>125.06</v>
      </c>
      <c r="J8" s="18" t="n">
        <v>124.66</v>
      </c>
      <c r="K8" s="18" t="n">
        <v>117.99</v>
      </c>
      <c r="L8" s="18" t="n">
        <v>124.53</v>
      </c>
      <c r="M8" s="18" t="n">
        <v>121</v>
      </c>
      <c r="N8" s="18" t="n">
        <v>104.08</v>
      </c>
      <c r="O8" s="18" t="n">
        <v>104.56</v>
      </c>
      <c r="P8" s="19" t="n">
        <f aca="false">ROUND(SUM(D8:O8)/(12-COUNTIF(D8:O8,"")),1)</f>
        <v>107.1</v>
      </c>
      <c r="Q8" s="20" t="n">
        <v>103.3</v>
      </c>
      <c r="R8" s="21" t="n">
        <f aca="false">ROUND((P8-Q8)/Q8*100,1)</f>
        <v>3.7</v>
      </c>
    </row>
    <row r="9" customFormat="false" ht="40.5" hidden="false" customHeight="true" outlineLevel="0" collapsed="false">
      <c r="B9" s="22" t="n">
        <v>78</v>
      </c>
      <c r="C9" s="23" t="s">
        <v>20</v>
      </c>
      <c r="D9" s="18" t="n">
        <v>82.48</v>
      </c>
      <c r="E9" s="18" t="n">
        <v>83.78</v>
      </c>
      <c r="F9" s="18" t="n">
        <v>91.8</v>
      </c>
      <c r="G9" s="18" t="n">
        <v>105.85</v>
      </c>
      <c r="H9" s="18" t="n">
        <v>103.19</v>
      </c>
      <c r="I9" s="18" t="n">
        <v>106.54</v>
      </c>
      <c r="J9" s="18" t="n">
        <v>96.96</v>
      </c>
      <c r="K9" s="18" t="n">
        <v>87.92</v>
      </c>
      <c r="L9" s="18" t="n">
        <v>90.76</v>
      </c>
      <c r="M9" s="18" t="n">
        <v>89.03</v>
      </c>
      <c r="N9" s="18" t="n">
        <v>92.4</v>
      </c>
      <c r="O9" s="18" t="n">
        <v>100</v>
      </c>
      <c r="P9" s="19" t="n">
        <f aca="false">ROUND(SUM(D9:O9)/(12-COUNTIF(D9:O9,"")),1)</f>
        <v>94.2</v>
      </c>
      <c r="Q9" s="24" t="n">
        <v>96.2</v>
      </c>
      <c r="R9" s="25" t="n">
        <f aca="false">ROUND((P9-Q9)/Q9*100,1)</f>
        <v>-2.1</v>
      </c>
    </row>
    <row r="10" customFormat="false" ht="40.5" hidden="false" customHeight="true" outlineLevel="0" collapsed="false">
      <c r="B10" s="22" t="n">
        <v>79</v>
      </c>
      <c r="C10" s="23" t="s">
        <v>21</v>
      </c>
      <c r="D10" s="18" t="n">
        <v>38.58</v>
      </c>
      <c r="E10" s="18" t="n">
        <v>39.19</v>
      </c>
      <c r="F10" s="18" t="n">
        <v>66</v>
      </c>
      <c r="G10" s="18" t="n">
        <v>114.6</v>
      </c>
      <c r="H10" s="18" t="n">
        <v>144.14</v>
      </c>
      <c r="I10" s="18" t="n">
        <v>171.99</v>
      </c>
      <c r="J10" s="18" t="n">
        <v>186.66</v>
      </c>
      <c r="K10" s="18" t="n">
        <v>184.51</v>
      </c>
      <c r="L10" s="18" t="n">
        <v>172.52</v>
      </c>
      <c r="M10" s="18" t="n">
        <v>154.71</v>
      </c>
      <c r="N10" s="18" t="n">
        <v>92.28</v>
      </c>
      <c r="O10" s="18" t="n">
        <v>60.91</v>
      </c>
      <c r="P10" s="19" t="n">
        <f aca="false">ROUND(SUM(D10:O10)/(12-COUNTIF(D10:O10,"")),1)</f>
        <v>118.8</v>
      </c>
      <c r="Q10" s="24" t="n">
        <v>105.4</v>
      </c>
      <c r="R10" s="25" t="n">
        <f aca="false">ROUND((P10-Q10)/Q10*100,1)</f>
        <v>12.7</v>
      </c>
    </row>
    <row r="11" customFormat="false" ht="40.5" hidden="false" customHeight="true" outlineLevel="0" collapsed="false">
      <c r="B11" s="22" t="n">
        <v>80</v>
      </c>
      <c r="C11" s="23" t="s">
        <v>22</v>
      </c>
      <c r="D11" s="18" t="n">
        <v>98.64</v>
      </c>
      <c r="E11" s="18" t="n">
        <v>93.49</v>
      </c>
      <c r="F11" s="18" t="n">
        <v>106.54</v>
      </c>
      <c r="G11" s="18" t="n">
        <v>102.11</v>
      </c>
      <c r="H11" s="18" t="n">
        <v>111.28</v>
      </c>
      <c r="I11" s="18" t="n">
        <v>118.57</v>
      </c>
      <c r="J11" s="26" t="n">
        <v>129.04</v>
      </c>
      <c r="K11" s="26" t="n">
        <v>128.65</v>
      </c>
      <c r="L11" s="26" t="n">
        <v>123.62</v>
      </c>
      <c r="M11" s="26" t="n">
        <v>126.48</v>
      </c>
      <c r="N11" s="26" t="n">
        <v>113.7</v>
      </c>
      <c r="O11" s="26" t="n">
        <v>109.53</v>
      </c>
      <c r="P11" s="19" t="n">
        <f aca="false">ROUND(SUM(D11:O11)/(12-COUNTIF(D11:O11,"")),1)</f>
        <v>113.5</v>
      </c>
      <c r="Q11" s="24" t="n">
        <v>106.1</v>
      </c>
      <c r="R11" s="25" t="n">
        <f aca="false">ROUND((P11-Q11)/Q11*100,1)</f>
        <v>7</v>
      </c>
    </row>
    <row r="12" customFormat="false" ht="40.5" hidden="false" customHeight="true" outlineLevel="0" collapsed="false">
      <c r="B12" s="22" t="n">
        <v>81</v>
      </c>
      <c r="C12" s="23" t="s">
        <v>23</v>
      </c>
      <c r="D12" s="18" t="n">
        <v>90.94</v>
      </c>
      <c r="E12" s="18" t="n">
        <v>93.46</v>
      </c>
      <c r="F12" s="18" t="n">
        <v>112.32</v>
      </c>
      <c r="G12" s="18" t="n">
        <v>109.93</v>
      </c>
      <c r="H12" s="18" t="n">
        <v>123.57</v>
      </c>
      <c r="I12" s="18" t="n">
        <v>113.36</v>
      </c>
      <c r="J12" s="26" t="n">
        <v>122.58</v>
      </c>
      <c r="K12" s="26" t="n">
        <v>102.24</v>
      </c>
      <c r="L12" s="26" t="n">
        <v>120.2</v>
      </c>
      <c r="M12" s="26" t="n">
        <v>155.05</v>
      </c>
      <c r="N12" s="26" t="n">
        <v>124.85</v>
      </c>
      <c r="O12" s="26" t="n">
        <v>158.6</v>
      </c>
      <c r="P12" s="19" t="n">
        <f aca="false">ROUND(SUM(D12:O12)/(12-COUNTIF(D12:O12,"")),1)</f>
        <v>118.9</v>
      </c>
      <c r="Q12" s="24" t="n">
        <v>112.9</v>
      </c>
      <c r="R12" s="25" t="n">
        <f aca="false">ROUND((P12-Q12)/Q12*100,1)</f>
        <v>5.3</v>
      </c>
    </row>
    <row r="13" customFormat="false" ht="40.5" hidden="false" customHeight="true" outlineLevel="0" collapsed="false">
      <c r="B13" s="27" t="n">
        <v>82</v>
      </c>
      <c r="C13" s="28" t="s">
        <v>24</v>
      </c>
      <c r="D13" s="29" t="n">
        <v>80.13</v>
      </c>
      <c r="E13" s="30" t="n">
        <v>88.29</v>
      </c>
      <c r="F13" s="30" t="n">
        <v>114.52</v>
      </c>
      <c r="G13" s="30" t="n">
        <v>80.31</v>
      </c>
      <c r="H13" s="30" t="n">
        <v>91.54</v>
      </c>
      <c r="I13" s="30" t="n">
        <v>109.95</v>
      </c>
      <c r="J13" s="30" t="n">
        <v>93.91</v>
      </c>
      <c r="K13" s="30" t="n">
        <v>92.33</v>
      </c>
      <c r="L13" s="30" t="n">
        <v>119.98</v>
      </c>
      <c r="M13" s="30" t="n">
        <v>99.72</v>
      </c>
      <c r="N13" s="30" t="n">
        <v>112.63</v>
      </c>
      <c r="O13" s="30" t="n">
        <v>116.42</v>
      </c>
      <c r="P13" s="31" t="n">
        <f aca="false">ROUND(SUM(D13:O13)/(12-COUNTIF(D13:O13,"")),1)</f>
        <v>100</v>
      </c>
      <c r="Q13" s="32" t="n">
        <v>102.3</v>
      </c>
      <c r="R13" s="33" t="n">
        <f aca="false">ROUND((P13-Q13)/Q13*100,1)</f>
        <v>-2.2</v>
      </c>
    </row>
    <row r="14" customFormat="false" ht="3" hidden="false" customHeight="true" outlineLevel="0" collapsed="false"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>
      <c r="B15" s="37" t="s">
        <v>25</v>
      </c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5" hidden="false" customHeight="true" outlineLevel="0" collapsed="false">
      <c r="B16" s="39" t="s">
        <v>26</v>
      </c>
      <c r="C16" s="37"/>
      <c r="D16" s="37"/>
      <c r="E16" s="37"/>
      <c r="F16" s="37"/>
      <c r="G16" s="37"/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4.5" hidden="false" customHeight="true" outlineLevel="0" collapsed="false">
      <c r="B17" s="40"/>
      <c r="C17" s="40"/>
      <c r="D17" s="40"/>
      <c r="E17" s="40"/>
      <c r="F17" s="40"/>
      <c r="G17" s="40"/>
      <c r="H17" s="40"/>
      <c r="I17" s="41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5.75" hidden="false" customHeight="true" outlineLevel="0" collapsed="false">
      <c r="B18" s="42" t="s">
        <v>27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</row>
    <row r="19" customFormat="false" ht="4.5" hidden="false" customHeight="true" outlineLevel="0" collapsed="false">
      <c r="B19" s="44"/>
    </row>
    <row r="20" customFormat="false" ht="15" hidden="false" customHeight="true" outlineLevel="0" collapsed="false">
      <c r="B20" s="45" t="s">
        <v>28</v>
      </c>
      <c r="C20" s="46"/>
      <c r="D20" s="46"/>
      <c r="E20" s="46"/>
    </row>
  </sheetData>
  <mergeCells count="9">
    <mergeCell ref="B1:P1"/>
    <mergeCell ref="Q2:R2"/>
    <mergeCell ref="B3:P3"/>
    <mergeCell ref="Q3:R3"/>
    <mergeCell ref="B5:B7"/>
    <mergeCell ref="C5:C7"/>
    <mergeCell ref="D5:O6"/>
    <mergeCell ref="P5:R6"/>
    <mergeCell ref="B17:H17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8-31T08:44:42Z</cp:lastPrinted>
  <dcterms:modified xsi:type="dcterms:W3CDTF">2018-08-31T08:44:44Z</dcterms:modified>
  <cp:revision>0</cp:revision>
  <dc:subject/>
  <dc:title/>
</cp:coreProperties>
</file>