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18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8/2017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the months October-December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64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57680" y="0"/>
          <a:ext cx="814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8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8</v>
      </c>
      <c r="Q7" s="12" t="n">
        <v>2017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80.47</v>
      </c>
      <c r="E8" s="18" t="n">
        <v>81.33</v>
      </c>
      <c r="F8" s="18" t="n">
        <v>98.95</v>
      </c>
      <c r="G8" s="18" t="n">
        <v>109.54</v>
      </c>
      <c r="H8" s="18" t="n">
        <v>125.43</v>
      </c>
      <c r="I8" s="18" t="n">
        <v>128.98</v>
      </c>
      <c r="J8" s="18" t="n">
        <v>129.01</v>
      </c>
      <c r="K8" s="18" t="n">
        <v>127.08</v>
      </c>
      <c r="L8" s="18" t="n">
        <v>130.07</v>
      </c>
      <c r="M8" s="18" t="n">
        <v>129.07</v>
      </c>
      <c r="N8" s="18" t="n">
        <v>103.86</v>
      </c>
      <c r="O8" s="18" t="n">
        <v>107.75</v>
      </c>
      <c r="P8" s="19" t="n">
        <f aca="false">ROUND(SUM(D8:O8)/(12-COUNTIF(D8:O8,"")),2)</f>
        <v>112.63</v>
      </c>
      <c r="Q8" s="20" t="n">
        <v>107.09</v>
      </c>
      <c r="R8" s="21" t="n">
        <f aca="false">ROUND((P8-Q8)/Q8*100,1)</f>
        <v>5.2</v>
      </c>
    </row>
    <row r="9" customFormat="false" ht="40.5" hidden="false" customHeight="true" outlineLevel="0" collapsed="false">
      <c r="B9" s="22" t="n">
        <v>78</v>
      </c>
      <c r="C9" s="23" t="s">
        <v>20</v>
      </c>
      <c r="D9" s="18" t="n">
        <v>80.1</v>
      </c>
      <c r="E9" s="18" t="n">
        <v>87.56</v>
      </c>
      <c r="F9" s="18" t="n">
        <v>89.27</v>
      </c>
      <c r="G9" s="18" t="n">
        <v>100.79</v>
      </c>
      <c r="H9" s="18" t="n">
        <v>102.7</v>
      </c>
      <c r="I9" s="18" t="n">
        <v>97.22</v>
      </c>
      <c r="J9" s="18" t="n">
        <v>105.28</v>
      </c>
      <c r="K9" s="18" t="n">
        <v>94.77</v>
      </c>
      <c r="L9" s="18" t="n">
        <v>97.29</v>
      </c>
      <c r="M9" s="18" t="n">
        <v>106.07</v>
      </c>
      <c r="N9" s="18" t="n">
        <v>101</v>
      </c>
      <c r="O9" s="18" t="n">
        <v>98.34</v>
      </c>
      <c r="P9" s="24" t="n">
        <f aca="false">ROUND(SUM(D9:O9)/(12-COUNTIF(D9:O9,"")),2)</f>
        <v>96.7</v>
      </c>
      <c r="Q9" s="25" t="n">
        <v>94.23</v>
      </c>
      <c r="R9" s="26" t="n">
        <f aca="false">ROUND((P9-Q9)/Q9*100,1)</f>
        <v>2.6</v>
      </c>
    </row>
    <row r="10" customFormat="false" ht="40.5" hidden="false" customHeight="true" outlineLevel="0" collapsed="false">
      <c r="B10" s="22" t="n">
        <v>79</v>
      </c>
      <c r="C10" s="23" t="s">
        <v>21</v>
      </c>
      <c r="D10" s="18" t="n">
        <v>38.14</v>
      </c>
      <c r="E10" s="18" t="n">
        <v>43.01</v>
      </c>
      <c r="F10" s="18" t="n">
        <v>67.1</v>
      </c>
      <c r="G10" s="18" t="n">
        <v>134.4</v>
      </c>
      <c r="H10" s="18" t="n">
        <v>165.14</v>
      </c>
      <c r="I10" s="18" t="n">
        <v>169.54</v>
      </c>
      <c r="J10" s="18" t="n">
        <v>186.49</v>
      </c>
      <c r="K10" s="18" t="n">
        <v>201.16</v>
      </c>
      <c r="L10" s="18" t="n">
        <v>186.52</v>
      </c>
      <c r="M10" s="18" t="n">
        <v>180.99</v>
      </c>
      <c r="N10" s="18" t="n">
        <v>76.31</v>
      </c>
      <c r="O10" s="18" t="n">
        <v>55.87</v>
      </c>
      <c r="P10" s="24" t="n">
        <f aca="false">ROUND(SUM(D10:O10)/(12-COUNTIF(D10:O10,"")),2)</f>
        <v>125.39</v>
      </c>
      <c r="Q10" s="25" t="n">
        <v>118.84</v>
      </c>
      <c r="R10" s="26" t="n">
        <f aca="false">ROUND((P10-Q10)/Q10*100,1)</f>
        <v>5.5</v>
      </c>
    </row>
    <row r="11" customFormat="false" ht="40.5" hidden="false" customHeight="true" outlineLevel="0" collapsed="false">
      <c r="B11" s="22" t="n">
        <v>80</v>
      </c>
      <c r="C11" s="23" t="s">
        <v>22</v>
      </c>
      <c r="D11" s="18" t="n">
        <v>100.78</v>
      </c>
      <c r="E11" s="18" t="n">
        <v>100.5</v>
      </c>
      <c r="F11" s="18" t="n">
        <v>109.77</v>
      </c>
      <c r="G11" s="18" t="n">
        <v>109.19</v>
      </c>
      <c r="H11" s="18" t="n">
        <v>117.94</v>
      </c>
      <c r="I11" s="18" t="n">
        <v>127.48</v>
      </c>
      <c r="J11" s="27" t="n">
        <v>134.4</v>
      </c>
      <c r="K11" s="27" t="n">
        <v>137.74</v>
      </c>
      <c r="L11" s="27" t="n">
        <v>125.04</v>
      </c>
      <c r="M11" s="27" t="n">
        <v>123.24</v>
      </c>
      <c r="N11" s="27" t="n">
        <v>112.13</v>
      </c>
      <c r="O11" s="27" t="n">
        <v>121.81</v>
      </c>
      <c r="P11" s="24" t="n">
        <f aca="false">ROUND(SUM(D11:O11)/(12-COUNTIF(D11:O11,"")),2)</f>
        <v>118.34</v>
      </c>
      <c r="Q11" s="25" t="n">
        <v>113.47</v>
      </c>
      <c r="R11" s="26" t="n">
        <f aca="false">ROUND((P11-Q11)/Q11*100,1)</f>
        <v>4.3</v>
      </c>
    </row>
    <row r="12" customFormat="false" ht="40.5" hidden="false" customHeight="true" outlineLevel="0" collapsed="false">
      <c r="B12" s="22" t="n">
        <v>81</v>
      </c>
      <c r="C12" s="23" t="s">
        <v>23</v>
      </c>
      <c r="D12" s="18" t="n">
        <v>108.3</v>
      </c>
      <c r="E12" s="18" t="n">
        <v>105.27</v>
      </c>
      <c r="F12" s="18" t="n">
        <v>133.46</v>
      </c>
      <c r="G12" s="18" t="n">
        <v>116.91</v>
      </c>
      <c r="H12" s="18" t="n">
        <v>161.58</v>
      </c>
      <c r="I12" s="18" t="n">
        <v>134.04</v>
      </c>
      <c r="J12" s="27" t="n">
        <v>127.34</v>
      </c>
      <c r="K12" s="27" t="n">
        <v>124.99</v>
      </c>
      <c r="L12" s="27" t="n">
        <v>123.69</v>
      </c>
      <c r="M12" s="27" t="n">
        <v>135.27</v>
      </c>
      <c r="N12" s="27" t="n">
        <v>141.06</v>
      </c>
      <c r="O12" s="27" t="n">
        <v>166.66</v>
      </c>
      <c r="P12" s="24" t="n">
        <f aca="false">ROUND(SUM(D12:O12)/(12-COUNTIF(D12:O12,"")),2)</f>
        <v>131.55</v>
      </c>
      <c r="Q12" s="25" t="n">
        <v>118.93</v>
      </c>
      <c r="R12" s="26" t="n">
        <f aca="false">ROUND((P12-Q12)/Q12*100,1)</f>
        <v>10.6</v>
      </c>
    </row>
    <row r="13" customFormat="false" ht="40.5" hidden="false" customHeight="true" outlineLevel="0" collapsed="false">
      <c r="B13" s="28" t="n">
        <v>82</v>
      </c>
      <c r="C13" s="29" t="s">
        <v>24</v>
      </c>
      <c r="D13" s="30" t="n">
        <v>97.39</v>
      </c>
      <c r="E13" s="31" t="n">
        <v>88.92</v>
      </c>
      <c r="F13" s="31" t="n">
        <v>115.96</v>
      </c>
      <c r="G13" s="31" t="n">
        <v>89.43</v>
      </c>
      <c r="H13" s="31" t="n">
        <v>90.28</v>
      </c>
      <c r="I13" s="31" t="n">
        <v>123.41</v>
      </c>
      <c r="J13" s="31" t="n">
        <v>97.29</v>
      </c>
      <c r="K13" s="31" t="n">
        <v>86.76</v>
      </c>
      <c r="L13" s="31" t="n">
        <v>118.57</v>
      </c>
      <c r="M13" s="31" t="n">
        <v>101.59</v>
      </c>
      <c r="N13" s="31" t="n">
        <v>107</v>
      </c>
      <c r="O13" s="31" t="n">
        <v>127.08</v>
      </c>
      <c r="P13" s="32" t="n">
        <f aca="false">ROUND(SUM(D13:O13)/(12-COUNTIF(D13:O13,"")),2)</f>
        <v>103.64</v>
      </c>
      <c r="Q13" s="33" t="n">
        <v>99.98</v>
      </c>
      <c r="R13" s="34" t="n">
        <f aca="false">ROUND((P13-Q13)/Q13*100,1)</f>
        <v>3.7</v>
      </c>
    </row>
    <row r="14" customFormat="false" ht="3" hidden="false" customHeight="true" outlineLevel="0" collapsed="false"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true" outlineLevel="0" collapsed="false">
      <c r="B15" s="38" t="s">
        <v>25</v>
      </c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true" outlineLevel="0" collapsed="false">
      <c r="B16" s="40" t="s">
        <v>26</v>
      </c>
      <c r="C16" s="40"/>
      <c r="D16" s="40"/>
      <c r="E16" s="40"/>
      <c r="F16" s="40"/>
      <c r="G16" s="41"/>
      <c r="H16" s="41"/>
      <c r="I16" s="41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.5" hidden="false" customHeight="true" outlineLevel="0" collapsed="false">
      <c r="B17" s="42"/>
      <c r="C17" s="42"/>
      <c r="D17" s="42"/>
      <c r="E17" s="42"/>
      <c r="F17" s="42"/>
      <c r="G17" s="42"/>
      <c r="H17" s="42"/>
      <c r="I17" s="43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15.75" hidden="false" customHeight="true" outlineLevel="0" collapsed="false">
      <c r="B18" s="44" t="s">
        <v>27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28</v>
      </c>
      <c r="C20" s="48"/>
      <c r="D20" s="48"/>
      <c r="E20" s="48"/>
    </row>
    <row r="22" customFormat="false" ht="12.75" hidden="false" customHeight="false" outlineLevel="0" collapsed="false"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2.75" hidden="false" customHeight="false" outlineLevel="0" collapsed="false">
      <c r="D24" s="49"/>
      <c r="E24" s="49"/>
      <c r="F24" s="49"/>
      <c r="G24" s="49"/>
      <c r="H24" s="49"/>
      <c r="I24" s="49"/>
      <c r="J24" s="49"/>
      <c r="K24" s="49"/>
      <c r="L24" s="49"/>
      <c r="M24" s="49"/>
    </row>
    <row r="25" customFormat="false" ht="12.75" hidden="false" customHeight="false" outlineLevel="0" collapsed="false"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2.75" hidden="false" customHeight="false" outlineLevel="0" collapsed="false"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12.75" hidden="false" customHeight="false" outlineLevel="0" collapsed="false"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12.75" hidden="false" customHeight="false" outlineLevel="0" collapsed="false"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2.7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</row>
  </sheetData>
  <mergeCells count="10">
    <mergeCell ref="B1:P1"/>
    <mergeCell ref="Q2:R2"/>
    <mergeCell ref="B3:P3"/>
    <mergeCell ref="Q3:R3"/>
    <mergeCell ref="B5:B7"/>
    <mergeCell ref="C5:C7"/>
    <mergeCell ref="D5:O6"/>
    <mergeCell ref="P5:R6"/>
    <mergeCell ref="B16:F16"/>
    <mergeCell ref="B17:H17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9-05-31T08:38:59Z</cp:lastPrinted>
  <dcterms:modified xsi:type="dcterms:W3CDTF">2019-05-31T08:39:05Z</dcterms:modified>
  <cp:revision>0</cp:revision>
  <dc:subject/>
  <dc:title/>
</cp:coreProperties>
</file>