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9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9/2018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the months of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17720" y="133920"/>
          <a:ext cx="815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9</v>
      </c>
      <c r="Q7" s="12" t="n">
        <v>2018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83.71</v>
      </c>
      <c r="E8" s="18" t="n">
        <v>81.89</v>
      </c>
      <c r="F8" s="18" t="n">
        <v>99.81</v>
      </c>
      <c r="G8" s="18" t="n">
        <v>108.42</v>
      </c>
      <c r="H8" s="18" t="n">
        <v>118.53</v>
      </c>
      <c r="I8" s="18" t="n">
        <v>131.18</v>
      </c>
      <c r="J8" s="18" t="n">
        <v>130.83</v>
      </c>
      <c r="K8" s="18" t="n">
        <v>121.72</v>
      </c>
      <c r="L8" s="18" t="n">
        <v>135.42</v>
      </c>
      <c r="M8" s="18" t="n">
        <v>118.22</v>
      </c>
      <c r="N8" s="18" t="n">
        <v>108.4</v>
      </c>
      <c r="O8" s="18" t="n">
        <v>104.62</v>
      </c>
      <c r="P8" s="19" t="n">
        <v>111.9</v>
      </c>
      <c r="Q8" s="19" t="n">
        <v>112.63</v>
      </c>
      <c r="R8" s="20" t="n">
        <f aca="false">ROUND((P8-Q8)/Q8*100,1)</f>
        <v>-0.6</v>
      </c>
    </row>
    <row r="9" customFormat="false" ht="40.5" hidden="false" customHeight="true" outlineLevel="0" collapsed="false">
      <c r="B9" s="21" t="n">
        <v>78</v>
      </c>
      <c r="C9" s="22" t="s">
        <v>20</v>
      </c>
      <c r="D9" s="18" t="n">
        <v>91.68</v>
      </c>
      <c r="E9" s="18" t="n">
        <v>92.51</v>
      </c>
      <c r="F9" s="18" t="n">
        <v>95.24</v>
      </c>
      <c r="G9" s="18" t="n">
        <v>99.31</v>
      </c>
      <c r="H9" s="18" t="n">
        <v>98.79</v>
      </c>
      <c r="I9" s="18" t="n">
        <v>98.46</v>
      </c>
      <c r="J9" s="18" t="n">
        <v>101.61</v>
      </c>
      <c r="K9" s="18" t="n">
        <v>93.07</v>
      </c>
      <c r="L9" s="18" t="n">
        <v>104.32</v>
      </c>
      <c r="M9" s="18" t="n">
        <v>92.41</v>
      </c>
      <c r="N9" s="18" t="n">
        <v>91.28</v>
      </c>
      <c r="O9" s="18" t="n">
        <v>97.46</v>
      </c>
      <c r="P9" s="23" t="n">
        <v>96.35</v>
      </c>
      <c r="Q9" s="23" t="n">
        <v>96.7</v>
      </c>
      <c r="R9" s="20" t="n">
        <f aca="false">ROUND((P9-Q9)/Q9*100,1)</f>
        <v>-0.4</v>
      </c>
    </row>
    <row r="10" customFormat="false" ht="40.5" hidden="false" customHeight="true" outlineLevel="0" collapsed="false">
      <c r="B10" s="21" t="n">
        <v>79</v>
      </c>
      <c r="C10" s="22" t="s">
        <v>21</v>
      </c>
      <c r="D10" s="18" t="n">
        <v>40.34</v>
      </c>
      <c r="E10" s="18" t="n">
        <v>38.21</v>
      </c>
      <c r="F10" s="18" t="n">
        <v>55.4</v>
      </c>
      <c r="G10" s="18" t="n">
        <v>134.87</v>
      </c>
      <c r="H10" s="18" t="n">
        <v>143.11</v>
      </c>
      <c r="I10" s="18" t="n">
        <v>171.88</v>
      </c>
      <c r="J10" s="18" t="n">
        <v>188.25</v>
      </c>
      <c r="K10" s="18" t="n">
        <v>180.42</v>
      </c>
      <c r="L10" s="18" t="n">
        <v>192.79</v>
      </c>
      <c r="M10" s="18" t="n">
        <v>153.81</v>
      </c>
      <c r="N10" s="18" t="n">
        <v>94.3</v>
      </c>
      <c r="O10" s="18" t="n">
        <v>65.1</v>
      </c>
      <c r="P10" s="23" t="n">
        <v>121.54</v>
      </c>
      <c r="Q10" s="23" t="n">
        <v>125.39</v>
      </c>
      <c r="R10" s="20" t="n">
        <f aca="false">ROUND((P10-Q10)/Q10*100,1)</f>
        <v>-3.1</v>
      </c>
    </row>
    <row r="11" customFormat="false" ht="40.5" hidden="false" customHeight="true" outlineLevel="0" collapsed="false">
      <c r="B11" s="21" t="n">
        <v>80</v>
      </c>
      <c r="C11" s="22" t="s">
        <v>22</v>
      </c>
      <c r="D11" s="18" t="n">
        <v>107.62</v>
      </c>
      <c r="E11" s="18" t="n">
        <v>97.02</v>
      </c>
      <c r="F11" s="18" t="n">
        <v>107.11</v>
      </c>
      <c r="G11" s="18" t="n">
        <v>113.66</v>
      </c>
      <c r="H11" s="18" t="n">
        <v>128.31</v>
      </c>
      <c r="I11" s="18" t="n">
        <v>130.56</v>
      </c>
      <c r="J11" s="24" t="n">
        <v>140.13</v>
      </c>
      <c r="K11" s="24" t="n">
        <v>136.82</v>
      </c>
      <c r="L11" s="24" t="n">
        <v>133.44</v>
      </c>
      <c r="M11" s="24" t="n">
        <v>130.29</v>
      </c>
      <c r="N11" s="24" t="n">
        <v>117.82</v>
      </c>
      <c r="O11" s="24" t="n">
        <v>120.02</v>
      </c>
      <c r="P11" s="23" t="n">
        <v>121.9</v>
      </c>
      <c r="Q11" s="23" t="n">
        <v>118.33</v>
      </c>
      <c r="R11" s="20" t="n">
        <f aca="false">ROUND((P11-Q11)/Q11*100,1)</f>
        <v>3</v>
      </c>
    </row>
    <row r="12" customFormat="false" ht="40.5" hidden="false" customHeight="true" outlineLevel="0" collapsed="false">
      <c r="B12" s="21" t="n">
        <v>81</v>
      </c>
      <c r="C12" s="22" t="s">
        <v>23</v>
      </c>
      <c r="D12" s="18" t="n">
        <v>123.12</v>
      </c>
      <c r="E12" s="18" t="n">
        <v>117.33</v>
      </c>
      <c r="F12" s="18" t="n">
        <v>137.19</v>
      </c>
      <c r="G12" s="18" t="n">
        <v>130.18</v>
      </c>
      <c r="H12" s="18" t="n">
        <v>145.47</v>
      </c>
      <c r="I12" s="18" t="n">
        <v>160.34</v>
      </c>
      <c r="J12" s="24" t="n">
        <v>143.34</v>
      </c>
      <c r="K12" s="24" t="n">
        <v>147.06</v>
      </c>
      <c r="L12" s="24" t="n">
        <v>151.46</v>
      </c>
      <c r="M12" s="24" t="n">
        <v>141.38</v>
      </c>
      <c r="N12" s="24" t="n">
        <v>168.25</v>
      </c>
      <c r="O12" s="24" t="n">
        <v>139.52</v>
      </c>
      <c r="P12" s="23" t="n">
        <v>142.06</v>
      </c>
      <c r="Q12" s="23" t="n">
        <v>131.55</v>
      </c>
      <c r="R12" s="20" t="n">
        <f aca="false">ROUND((P12-Q12)/Q12*100,1)</f>
        <v>8</v>
      </c>
    </row>
    <row r="13" customFormat="false" ht="40.5" hidden="false" customHeight="true" outlineLevel="0" collapsed="false">
      <c r="B13" s="25" t="n">
        <v>82</v>
      </c>
      <c r="C13" s="26" t="s">
        <v>24</v>
      </c>
      <c r="D13" s="27" t="n">
        <v>81.64</v>
      </c>
      <c r="E13" s="28" t="n">
        <v>83.33</v>
      </c>
      <c r="F13" s="28" t="n">
        <v>123.07</v>
      </c>
      <c r="G13" s="28" t="n">
        <v>74.7</v>
      </c>
      <c r="H13" s="28" t="n">
        <v>94.6</v>
      </c>
      <c r="I13" s="28" t="n">
        <v>109.51</v>
      </c>
      <c r="J13" s="28" t="n">
        <v>94.56</v>
      </c>
      <c r="K13" s="28" t="n">
        <v>71.95</v>
      </c>
      <c r="L13" s="28" t="n">
        <v>103.89</v>
      </c>
      <c r="M13" s="28" t="n">
        <v>92</v>
      </c>
      <c r="N13" s="28" t="n">
        <v>99.06</v>
      </c>
      <c r="O13" s="28" t="n">
        <v>124.29</v>
      </c>
      <c r="P13" s="29" t="n">
        <v>96.05</v>
      </c>
      <c r="Q13" s="29" t="n">
        <v>103.64</v>
      </c>
      <c r="R13" s="30" t="n">
        <f aca="false">ROUND((P13-Q13)/Q13*100,1)</f>
        <v>-7.3</v>
      </c>
    </row>
    <row r="14" customFormat="false" ht="2.25" hidden="false" customHeight="true" outlineLevel="0" collapsed="false"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B15" s="34" t="s">
        <v>25</v>
      </c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7.25" hidden="false" customHeight="true" outlineLevel="0" collapsed="false">
      <c r="B16" s="37" t="s">
        <v>26</v>
      </c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.5" hidden="false" customHeight="true" outlineLevel="0" collapsed="false">
      <c r="B17" s="40"/>
      <c r="C17" s="40"/>
      <c r="D17" s="40"/>
      <c r="E17" s="40"/>
      <c r="F17" s="40"/>
      <c r="G17" s="40"/>
      <c r="H17" s="40"/>
      <c r="I17" s="41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.75" hidden="false" customHeight="true" outlineLevel="0" collapsed="false">
      <c r="B18" s="42" t="s">
        <v>2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4.5" hidden="false" customHeight="true" outlineLevel="0" collapsed="false">
      <c r="B19" s="44"/>
    </row>
    <row r="20" customFormat="false" ht="15" hidden="false" customHeight="true" outlineLevel="0" collapsed="false">
      <c r="B20" s="45" t="s">
        <v>28</v>
      </c>
      <c r="C20" s="46"/>
      <c r="D20" s="46"/>
      <c r="E20" s="46"/>
    </row>
    <row r="22" customFormat="false" ht="12.7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17:H17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6:41:37Z</cp:lastPrinted>
  <dcterms:modified xsi:type="dcterms:W3CDTF">2020-05-29T06:41:39Z</dcterms:modified>
  <cp:revision>0</cp:revision>
  <dc:subject/>
  <dc:title/>
</cp:coreProperties>
</file>