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DMINISTRATIVE AND SUPPORT SERVICE ACTIVITIES</t>
  </si>
  <si>
    <t xml:space="preserve">TURNOVER VALUE INDEX 2020</t>
  </si>
  <si>
    <t xml:space="preserve">(2015=100)</t>
  </si>
  <si>
    <t xml:space="preserve">CODE 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20/2019        (%)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division 77).</t>
  </si>
  <si>
    <t xml:space="preserve">Note: Data for months October - December 2020 have been revised.</t>
  </si>
  <si>
    <t xml:space="preserve">(Last Updated 01/06/2021)</t>
  </si>
  <si>
    <t xml:space="preserve">COPYRIGHT © :2021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3680</xdr:colOff>
      <xdr:row>0</xdr:row>
      <xdr:rowOff>133920</xdr:rowOff>
    </xdr:from>
    <xdr:to>
      <xdr:col>17</xdr:col>
      <xdr:colOff>66456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717720" y="133920"/>
          <a:ext cx="8150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3.14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N4" s="5"/>
      <c r="O4" s="5"/>
      <c r="R4" s="6" t="s">
        <v>2</v>
      </c>
    </row>
    <row r="5" customFormat="false" ht="6.75" hidden="false" customHeight="true" outlineLevel="0" collapsed="false">
      <c r="B5" s="7" t="s">
        <v>3</v>
      </c>
      <c r="C5" s="8" t="s">
        <v>4</v>
      </c>
      <c r="D5" s="9" t="n">
        <v>202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5</v>
      </c>
      <c r="Q5" s="10"/>
      <c r="R5" s="10"/>
      <c r="S5" s="11"/>
      <c r="T5" s="11"/>
      <c r="U5" s="11"/>
      <c r="V5" s="11"/>
    </row>
    <row r="6" customFormat="false" ht="13.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1"/>
      <c r="T6" s="11"/>
      <c r="U6" s="11"/>
      <c r="V6" s="11"/>
    </row>
    <row r="7" customFormat="false" ht="28.5" hidden="false" customHeight="true" outlineLevel="0" collapsed="false">
      <c r="B7" s="7"/>
      <c r="C7" s="8"/>
      <c r="D7" s="12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4" t="s">
        <v>17</v>
      </c>
      <c r="P7" s="13" t="n">
        <v>2020</v>
      </c>
      <c r="Q7" s="13" t="n">
        <v>2019</v>
      </c>
      <c r="R7" s="15" t="s">
        <v>18</v>
      </c>
      <c r="S7" s="16"/>
      <c r="T7" s="16"/>
      <c r="U7" s="16"/>
      <c r="V7" s="16"/>
    </row>
    <row r="8" customFormat="false" ht="52.5" hidden="false" customHeight="true" outlineLevel="0" collapsed="false">
      <c r="B8" s="17" t="s">
        <v>19</v>
      </c>
      <c r="C8" s="18" t="s">
        <v>0</v>
      </c>
      <c r="D8" s="19" t="n">
        <v>88.46</v>
      </c>
      <c r="E8" s="19" t="n">
        <v>81.45</v>
      </c>
      <c r="F8" s="19" t="n">
        <v>79.57</v>
      </c>
      <c r="G8" s="19" t="n">
        <v>65.88</v>
      </c>
      <c r="H8" s="19" t="n">
        <v>66.58</v>
      </c>
      <c r="I8" s="19" t="n">
        <v>73.75</v>
      </c>
      <c r="J8" s="19" t="n">
        <v>77.44</v>
      </c>
      <c r="K8" s="19" t="n">
        <v>70.01</v>
      </c>
      <c r="L8" s="19" t="n">
        <v>79.22</v>
      </c>
      <c r="M8" s="19" t="n">
        <v>84.99</v>
      </c>
      <c r="N8" s="19" t="n">
        <v>82.25</v>
      </c>
      <c r="O8" s="20" t="n">
        <v>79.89</v>
      </c>
      <c r="P8" s="21" t="n">
        <f aca="false">ROUND(SUM(D8:O8)/(12-COUNTIF(D8:O8,"")),2)</f>
        <v>77.46</v>
      </c>
      <c r="Q8" s="22" t="n">
        <v>111.9</v>
      </c>
      <c r="R8" s="23" t="n">
        <f aca="false">ROUND((P8-Q8)/Q8*100,1)</f>
        <v>-30.8</v>
      </c>
    </row>
    <row r="9" customFormat="false" ht="40.5" hidden="false" customHeight="true" outlineLevel="0" collapsed="false">
      <c r="B9" s="24" t="n">
        <v>78</v>
      </c>
      <c r="C9" s="25" t="s">
        <v>20</v>
      </c>
      <c r="D9" s="19" t="n">
        <v>89.29</v>
      </c>
      <c r="E9" s="19" t="n">
        <v>86.72</v>
      </c>
      <c r="F9" s="19" t="n">
        <v>87.27</v>
      </c>
      <c r="G9" s="19" t="n">
        <v>84.27</v>
      </c>
      <c r="H9" s="19" t="n">
        <v>79.02</v>
      </c>
      <c r="I9" s="19" t="n">
        <v>81.89</v>
      </c>
      <c r="J9" s="19" t="n">
        <v>90.46</v>
      </c>
      <c r="K9" s="19" t="n">
        <v>80.19</v>
      </c>
      <c r="L9" s="19" t="n">
        <v>90.9</v>
      </c>
      <c r="M9" s="19" t="n">
        <v>90.76</v>
      </c>
      <c r="N9" s="19" t="n">
        <v>91.02</v>
      </c>
      <c r="O9" s="20" t="n">
        <v>87.7</v>
      </c>
      <c r="P9" s="26" t="n">
        <f aca="false">ROUND(SUM(D9:O9)/(12-COUNTIF(D9:O9,"")),2)</f>
        <v>86.62</v>
      </c>
      <c r="Q9" s="27" t="n">
        <v>96.35</v>
      </c>
      <c r="R9" s="28" t="n">
        <f aca="false">ROUND((P9-Q9)/Q9*100,1)</f>
        <v>-10.1</v>
      </c>
    </row>
    <row r="10" customFormat="false" ht="40.5" hidden="false" customHeight="true" outlineLevel="0" collapsed="false">
      <c r="B10" s="24" t="n">
        <v>79</v>
      </c>
      <c r="C10" s="25" t="s">
        <v>21</v>
      </c>
      <c r="D10" s="19" t="n">
        <v>39.37</v>
      </c>
      <c r="E10" s="19" t="n">
        <v>40.89</v>
      </c>
      <c r="F10" s="19" t="n">
        <v>19.95</v>
      </c>
      <c r="G10" s="19" t="n">
        <v>2.61</v>
      </c>
      <c r="H10" s="19" t="n">
        <v>3.84</v>
      </c>
      <c r="I10" s="19" t="n">
        <v>6.52</v>
      </c>
      <c r="J10" s="19" t="n">
        <v>15.59</v>
      </c>
      <c r="K10" s="19" t="n">
        <v>17.94</v>
      </c>
      <c r="L10" s="19" t="n">
        <v>16.53</v>
      </c>
      <c r="M10" s="19" t="n">
        <v>32.4</v>
      </c>
      <c r="N10" s="19" t="n">
        <v>19.52</v>
      </c>
      <c r="O10" s="20" t="n">
        <v>12.88</v>
      </c>
      <c r="P10" s="26" t="n">
        <f aca="false">ROUND(SUM(D10:O10)/(12-COUNTIF(D10:O10,"")),2)</f>
        <v>19</v>
      </c>
      <c r="Q10" s="27" t="n">
        <v>121.54</v>
      </c>
      <c r="R10" s="28" t="n">
        <f aca="false">ROUND((P10-Q10)/Q10*100,1)</f>
        <v>-84.4</v>
      </c>
    </row>
    <row r="11" customFormat="false" ht="40.5" hidden="false" customHeight="true" outlineLevel="0" collapsed="false">
      <c r="B11" s="24" t="n">
        <v>80</v>
      </c>
      <c r="C11" s="25" t="s">
        <v>22</v>
      </c>
      <c r="D11" s="19" t="n">
        <v>107.44</v>
      </c>
      <c r="E11" s="19" t="n">
        <v>103.34</v>
      </c>
      <c r="F11" s="19" t="n">
        <v>102.04</v>
      </c>
      <c r="G11" s="19" t="n">
        <v>91.35</v>
      </c>
      <c r="H11" s="19" t="n">
        <v>98.45</v>
      </c>
      <c r="I11" s="19" t="n">
        <v>104.31</v>
      </c>
      <c r="J11" s="29" t="n">
        <v>114.29</v>
      </c>
      <c r="K11" s="29" t="n">
        <v>118.04</v>
      </c>
      <c r="L11" s="29" t="n">
        <v>114.56</v>
      </c>
      <c r="M11" s="29" t="n">
        <v>114.17</v>
      </c>
      <c r="N11" s="29" t="n">
        <v>114.1</v>
      </c>
      <c r="O11" s="30" t="n">
        <v>128.68</v>
      </c>
      <c r="P11" s="26" t="n">
        <f aca="false">ROUND(SUM(D11:O11)/(12-COUNTIF(D11:O11,"")),2)</f>
        <v>109.23</v>
      </c>
      <c r="Q11" s="27" t="n">
        <v>121.9</v>
      </c>
      <c r="R11" s="28" t="n">
        <f aca="false">ROUND((P11-Q11)/Q11*100,1)</f>
        <v>-10.4</v>
      </c>
    </row>
    <row r="12" customFormat="false" ht="40.5" hidden="false" customHeight="true" outlineLevel="0" collapsed="false">
      <c r="B12" s="24" t="n">
        <v>81</v>
      </c>
      <c r="C12" s="25" t="s">
        <v>23</v>
      </c>
      <c r="D12" s="19" t="n">
        <v>127.85</v>
      </c>
      <c r="E12" s="19" t="n">
        <v>132.34</v>
      </c>
      <c r="F12" s="19" t="n">
        <v>130.23</v>
      </c>
      <c r="G12" s="19" t="n">
        <v>130.48</v>
      </c>
      <c r="H12" s="19" t="n">
        <v>137.12</v>
      </c>
      <c r="I12" s="19" t="n">
        <v>155.51</v>
      </c>
      <c r="J12" s="29" t="n">
        <v>144.41</v>
      </c>
      <c r="K12" s="29" t="n">
        <v>137.77</v>
      </c>
      <c r="L12" s="29" t="n">
        <v>152.15</v>
      </c>
      <c r="M12" s="29" t="n">
        <v>158.83</v>
      </c>
      <c r="N12" s="29" t="n">
        <v>166.07</v>
      </c>
      <c r="O12" s="30" t="n">
        <v>149.6</v>
      </c>
      <c r="P12" s="26" t="n">
        <f aca="false">ROUND(SUM(D12:O12)/(12-COUNTIF(D12:O12,"")),2)</f>
        <v>143.53</v>
      </c>
      <c r="Q12" s="27" t="n">
        <v>142.06</v>
      </c>
      <c r="R12" s="28" t="n">
        <f aca="false">ROUND((P12-Q12)/Q12*100,1)</f>
        <v>1</v>
      </c>
    </row>
    <row r="13" customFormat="false" ht="40.5" hidden="false" customHeight="true" outlineLevel="0" collapsed="false">
      <c r="B13" s="31" t="n">
        <v>82</v>
      </c>
      <c r="C13" s="32" t="s">
        <v>24</v>
      </c>
      <c r="D13" s="33" t="n">
        <v>103.49</v>
      </c>
      <c r="E13" s="33" t="n">
        <v>72.69</v>
      </c>
      <c r="F13" s="33" t="n">
        <v>87.69</v>
      </c>
      <c r="G13" s="33" t="n">
        <v>53.41</v>
      </c>
      <c r="H13" s="33" t="n">
        <v>54.15</v>
      </c>
      <c r="I13" s="33" t="n">
        <v>64.22</v>
      </c>
      <c r="J13" s="33" t="n">
        <v>63.72</v>
      </c>
      <c r="K13" s="33" t="n">
        <v>44.29</v>
      </c>
      <c r="L13" s="33" t="n">
        <v>64.59</v>
      </c>
      <c r="M13" s="33" t="n">
        <v>69.16</v>
      </c>
      <c r="N13" s="33" t="n">
        <v>65.19</v>
      </c>
      <c r="O13" s="34" t="n">
        <v>71.18</v>
      </c>
      <c r="P13" s="35" t="n">
        <f aca="false">ROUND(SUM(D13:O13)/(12-COUNTIF(D13:O13,"")),2)</f>
        <v>67.82</v>
      </c>
      <c r="Q13" s="36" t="n">
        <v>96.05</v>
      </c>
      <c r="R13" s="37" t="n">
        <f aca="false">ROUND((P13-Q13)/Q13*100,1)</f>
        <v>-29.4</v>
      </c>
    </row>
    <row r="14" customFormat="false" ht="2.25" hidden="false" customHeight="true" outlineLevel="0" collapsed="false"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15.75" hidden="false" customHeight="true" outlineLevel="0" collapsed="false">
      <c r="B15" s="41" t="s">
        <v>25</v>
      </c>
      <c r="C15" s="41"/>
      <c r="D15" s="41"/>
      <c r="E15" s="41"/>
      <c r="F15" s="41"/>
      <c r="G15" s="41"/>
      <c r="H15" s="41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s="43" customFormat="true" ht="15" hidden="false" customHeight="true" outlineLevel="0" collapsed="false">
      <c r="B16" s="44" t="s">
        <v>26</v>
      </c>
      <c r="C16" s="45"/>
      <c r="D16" s="45"/>
      <c r="E16" s="45"/>
      <c r="F16" s="45"/>
      <c r="G16" s="45"/>
      <c r="H16" s="45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4.5" hidden="false" customHeight="true" outlineLevel="0" collapsed="false">
      <c r="B17" s="47"/>
      <c r="C17" s="47"/>
      <c r="D17" s="47"/>
      <c r="E17" s="47"/>
      <c r="F17" s="47"/>
      <c r="G17" s="47"/>
      <c r="H17" s="47"/>
      <c r="I17" s="48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15.75" hidden="false" customHeight="true" outlineLevel="0" collapsed="false">
      <c r="B18" s="49" t="s">
        <v>27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4.5" hidden="false" customHeight="true" outlineLevel="0" collapsed="false">
      <c r="B19" s="51"/>
    </row>
    <row r="20" customFormat="false" ht="15" hidden="false" customHeight="true" outlineLevel="0" collapsed="false">
      <c r="B20" s="52" t="s">
        <v>28</v>
      </c>
      <c r="C20" s="53"/>
      <c r="D20" s="53"/>
      <c r="E20" s="53"/>
    </row>
    <row r="22" customFormat="false" ht="12.75" hidden="false" customHeight="false" outlineLevel="0" collapsed="false"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2.75" hidden="false" customHeight="false" outlineLevel="0" collapsed="false"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2.75" hidden="false" customHeight="false" outlineLevel="0" collapsed="false"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2.75" hidden="false" customHeight="false" outlineLevel="0" collapsed="false"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2.75" hidden="false" customHeight="false" outlineLevel="0" collapsed="false"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2.75" hidden="false" customHeight="false" outlineLevel="0" collapsed="false"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2.75" hidden="false" customHeight="false" outlineLevel="0" collapsed="false"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2.75" hidden="false" customHeight="false" outlineLevel="0" collapsed="false"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2.75" hidden="false" customHeight="false" outlineLevel="0" collapsed="false"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2.75" hidden="false" customHeight="false" outlineLevel="0" collapsed="false"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2.75" hidden="false" customHeight="false" outlineLevel="0" collapsed="false"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2.75" hidden="false" customHeight="false" outlineLevel="0" collapsed="false"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12.75" hidden="false" customHeight="fals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</row>
  </sheetData>
  <mergeCells count="9">
    <mergeCell ref="B1:P1"/>
    <mergeCell ref="Q2:R2"/>
    <mergeCell ref="B3:P3"/>
    <mergeCell ref="Q3:R3"/>
    <mergeCell ref="B5:B7"/>
    <mergeCell ref="C5:C7"/>
    <mergeCell ref="D5:O6"/>
    <mergeCell ref="P5:R6"/>
    <mergeCell ref="B17:H17"/>
  </mergeCells>
  <printOptions headings="false" gridLines="false" gridLinesSet="true" horizontalCentered="true" verticalCentered="false"/>
  <pageMargins left="0.196527777777778" right="0.196527777777778" top="1.575" bottom="0.23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11-26T09:50:25Z</cp:lastPrinted>
  <dcterms:modified xsi:type="dcterms:W3CDTF">2021-06-01T08:06:29Z</dcterms:modified>
  <cp:revision>0</cp:revision>
  <dc:subject/>
  <dc:title/>
</cp:coreProperties>
</file>