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06-2007</t>
  </si>
  <si>
    <t xml:space="preserve">(BASE MONTHLY AVERAGE 2005 = 100)</t>
  </si>
  <si>
    <t xml:space="preserve">ACTIVITY</t>
  </si>
  <si>
    <t xml:space="preserve">PERCENTAGE (%) CHANGE 2007/ 2006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Ν*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4236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0.99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6</v>
      </c>
      <c r="E5" s="10"/>
      <c r="F5" s="10"/>
      <c r="G5" s="10"/>
      <c r="H5" s="10"/>
      <c r="I5" s="10" t="n">
        <v>200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73.4</v>
      </c>
      <c r="E8" s="21" t="n">
        <v>111.2</v>
      </c>
      <c r="F8" s="21" t="n">
        <v>144.3</v>
      </c>
      <c r="G8" s="21" t="n">
        <v>88.6</v>
      </c>
      <c r="H8" s="22" t="n">
        <f aca="false">ROUND(SUM(D8:G8)/(4-COUNTIF(D8:G8,"")),1)</f>
        <v>104.4</v>
      </c>
      <c r="I8" s="23" t="n">
        <v>80.6</v>
      </c>
      <c r="J8" s="24" t="n">
        <v>116.1</v>
      </c>
      <c r="K8" s="24" t="n">
        <v>142.1</v>
      </c>
      <c r="L8" s="24" t="n">
        <v>103.4</v>
      </c>
      <c r="M8" s="22" t="n">
        <f aca="false">ROUND(SUM(I8:L8)/(4-COUNTIF(I8:L8,"")),1)</f>
        <v>110.6</v>
      </c>
      <c r="N8" s="20" t="n">
        <f aca="false">IF(I8+0&gt;0,((I8-D8)/D8)*100,"")</f>
        <v>9.8092643051771</v>
      </c>
      <c r="O8" s="25" t="n">
        <f aca="false">IF(J8+0&gt;0,((J8-E8)/E8)*100,"")</f>
        <v>4.40647482014388</v>
      </c>
      <c r="P8" s="25" t="n">
        <f aca="false">IF(K8+0&gt;0,((K8-F8)/F8)*100,"")</f>
        <v>-1.52460152460154</v>
      </c>
      <c r="Q8" s="25" t="n">
        <f aca="false">IF(L8+0&gt;0,((L8-G8)/G8)*100,"")</f>
        <v>16.7042889390519</v>
      </c>
      <c r="R8" s="26" t="n">
        <f aca="false">IF(M8+0&gt;0,((M8-H8)/H8)*100,"")</f>
        <v>5.93869731800765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0" t="n">
        <v>111.7</v>
      </c>
      <c r="E9" s="24" t="n">
        <v>132.7</v>
      </c>
      <c r="F9" s="24" t="n">
        <v>111.2</v>
      </c>
      <c r="G9" s="21" t="n">
        <v>129.1</v>
      </c>
      <c r="H9" s="22" t="n">
        <f aca="false">ROUND(SUM(D9:G9)/(4-COUNTIF(D9:G9,"")),1)</f>
        <v>121.2</v>
      </c>
      <c r="I9" s="23" t="n">
        <v>134.2</v>
      </c>
      <c r="J9" s="24" t="n">
        <v>161.2</v>
      </c>
      <c r="K9" s="24" t="n">
        <v>126</v>
      </c>
      <c r="L9" s="29" t="n">
        <v>137.4</v>
      </c>
      <c r="M9" s="22" t="n">
        <f aca="false">ROUND(SUM(I9:L9)/(4-COUNTIF(I9:L9,"")),1)</f>
        <v>139.7</v>
      </c>
      <c r="N9" s="20" t="n">
        <f aca="false">IF(I9+0&gt;0,((I9-D9)/D9)*100,"")</f>
        <v>20.1432408236347</v>
      </c>
      <c r="O9" s="30" t="n">
        <f aca="false">IF(J9+0&gt;0,((J9-E9)/E9)*100,"")</f>
        <v>21.4770158251696</v>
      </c>
      <c r="P9" s="30" t="n">
        <f aca="false">IF(K9+0&gt;0,((K9-F9)/F9)*100,"")</f>
        <v>13.3093525179856</v>
      </c>
      <c r="Q9" s="25" t="n">
        <f aca="false">IF(L9+0&gt;0,((L9-G9)/G9)*100,"")</f>
        <v>6.42912470952751</v>
      </c>
      <c r="R9" s="26" t="n">
        <f aca="false">IF(M9+0&gt;0,((M9-H9)/H9)*100,"")</f>
        <v>15.2640264026403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20" t="n">
        <v>59</v>
      </c>
      <c r="E10" s="24" t="n">
        <v>106.4</v>
      </c>
      <c r="F10" s="24" t="n">
        <v>159.7</v>
      </c>
      <c r="G10" s="21" t="n">
        <v>80.8</v>
      </c>
      <c r="H10" s="22" t="n">
        <f aca="false">ROUND(SUM(D10:G10)/(4-COUNTIF(D10:G10,"")),1)</f>
        <v>101.5</v>
      </c>
      <c r="I10" s="23" t="n">
        <v>63.1</v>
      </c>
      <c r="J10" s="24" t="n">
        <v>108.2</v>
      </c>
      <c r="K10" s="24" t="n">
        <v>154.5</v>
      </c>
      <c r="L10" s="29" t="n">
        <v>95</v>
      </c>
      <c r="M10" s="22" t="n">
        <f aca="false">ROUND(SUM(I10:L10)/(4-COUNTIF(I10:L10,"")),1)</f>
        <v>105.2</v>
      </c>
      <c r="N10" s="20" t="n">
        <f aca="false">IF(I10+0&gt;0,((I10-D10)/D10)*100,"")</f>
        <v>6.94915254237288</v>
      </c>
      <c r="O10" s="30" t="n">
        <f aca="false">IF(J10+0&gt;0,((J10-E10)/E10)*100,"")</f>
        <v>1.69172932330827</v>
      </c>
      <c r="P10" s="30" t="n">
        <f aca="false">IF(K10+0&gt;0,((K10-F10)/F10)*100,"")</f>
        <v>-3.25610519724483</v>
      </c>
      <c r="Q10" s="25" t="n">
        <f aca="false">IF(L10+0&gt;0,((L10-G10)/G10)*100,"")</f>
        <v>17.5742574257426</v>
      </c>
      <c r="R10" s="26" t="n">
        <f aca="false">IF(M10+0&gt;0,((M10-H10)/H10)*100,"")</f>
        <v>3.64532019704434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20" t="n">
        <v>103.2</v>
      </c>
      <c r="E11" s="24" t="n">
        <v>101.1</v>
      </c>
      <c r="F11" s="24" t="n">
        <v>129.5</v>
      </c>
      <c r="G11" s="21" t="n">
        <v>131.2</v>
      </c>
      <c r="H11" s="22" t="n">
        <f aca="false">ROUND(SUM(D11:G11)/(4-COUNTIF(D11:G11,"")),1)</f>
        <v>116.3</v>
      </c>
      <c r="I11" s="23" t="n">
        <v>136.5</v>
      </c>
      <c r="J11" s="24" t="n">
        <v>124.8</v>
      </c>
      <c r="K11" s="24" t="n">
        <v>142.9</v>
      </c>
      <c r="L11" s="24" t="n">
        <v>179.9</v>
      </c>
      <c r="M11" s="22" t="n">
        <f aca="false">ROUND(SUM(I11:L11)/(4-COUNTIF(I11:L11,"")),1)</f>
        <v>146</v>
      </c>
      <c r="N11" s="20" t="n">
        <f aca="false">IF(I11+0&gt;0,((I11-D11)/D11)*100,"")</f>
        <v>32.2674418604651</v>
      </c>
      <c r="O11" s="30" t="n">
        <f aca="false">IF(J11+0&gt;0,((J11-E11)/E11)*100,"")</f>
        <v>23.4421364985163</v>
      </c>
      <c r="P11" s="30" t="n">
        <f aca="false">IF(K11+0&gt;0,((K11-F11)/F11)*100,"")</f>
        <v>10.3474903474904</v>
      </c>
      <c r="Q11" s="25" t="n">
        <f aca="false">IF(L11+0&gt;0,((L11-G11)/G11)*100,"")</f>
        <v>37.1189024390244</v>
      </c>
      <c r="R11" s="26" t="n">
        <f aca="false">IF(M11+0&gt;0,((M11-H11)/H11)*100,"")</f>
        <v>25.5374032674119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20" t="n">
        <v>88.7</v>
      </c>
      <c r="E12" s="24" t="n">
        <v>112.2</v>
      </c>
      <c r="F12" s="24" t="n">
        <v>138.5</v>
      </c>
      <c r="G12" s="21" t="n">
        <v>129.7</v>
      </c>
      <c r="H12" s="22" t="n">
        <f aca="false">ROUND(SUM(D12:G12)/(4-COUNTIF(D12:G12,"")),1)</f>
        <v>117.3</v>
      </c>
      <c r="I12" s="23" t="n">
        <v>101.3</v>
      </c>
      <c r="J12" s="24" t="n">
        <v>122.5</v>
      </c>
      <c r="K12" s="24" t="n">
        <v>134.6</v>
      </c>
      <c r="L12" s="24" t="n">
        <v>134.8</v>
      </c>
      <c r="M12" s="22" t="n">
        <f aca="false">ROUND(SUM(I12:L12)/(4-COUNTIF(I12:L12,"")),1)</f>
        <v>123.3</v>
      </c>
      <c r="N12" s="20" t="n">
        <f aca="false">IF(I12+0&gt;0,((I12-D12)/D12)*100,"")</f>
        <v>14.2051860202931</v>
      </c>
      <c r="O12" s="30" t="n">
        <f aca="false">IF(J12+0&gt;0,((J12-E12)/E12)*100,"")</f>
        <v>9.18003565062388</v>
      </c>
      <c r="P12" s="30" t="n">
        <f aca="false">IF(K12+0&gt;0,((K12-F12)/F12)*100,"")</f>
        <v>-2.8158844765343</v>
      </c>
      <c r="Q12" s="25" t="n">
        <f aca="false">IF(L12+0&gt;0,((L12-G12)/G12)*100,"")</f>
        <v>3.93215111796455</v>
      </c>
      <c r="R12" s="26" t="n">
        <f aca="false">IF(M12+0&gt;0,((M12-H12)/H12)*100,"")</f>
        <v>5.1150895140665</v>
      </c>
      <c r="S12" s="11"/>
    </row>
    <row r="13" customFormat="false" ht="39.75" hidden="false" customHeight="true" outlineLevel="0" collapsed="false">
      <c r="B13" s="31" t="n">
        <v>82</v>
      </c>
      <c r="C13" s="32" t="s">
        <v>17</v>
      </c>
      <c r="D13" s="33" t="n">
        <v>122.2</v>
      </c>
      <c r="E13" s="34" t="n">
        <v>138.8</v>
      </c>
      <c r="F13" s="34" t="n">
        <v>77.1</v>
      </c>
      <c r="G13" s="34" t="n">
        <v>85</v>
      </c>
      <c r="H13" s="35" t="n">
        <f aca="false">ROUND(SUM(D13:G13)/(4-COUNTIF(D13:G13,"")),1)</f>
        <v>105.8</v>
      </c>
      <c r="I13" s="33" t="n">
        <v>127.2</v>
      </c>
      <c r="J13" s="34" t="n">
        <v>144.4</v>
      </c>
      <c r="K13" s="34" t="n">
        <v>80.1</v>
      </c>
      <c r="L13" s="34" t="n">
        <v>88.4</v>
      </c>
      <c r="M13" s="35" t="n">
        <f aca="false">ROUND(SUM(I13:L13)/(4-COUNTIF(I13:L13,"")),1)</f>
        <v>110</v>
      </c>
      <c r="N13" s="33" t="n">
        <f aca="false">IF(I13+0&gt;0,((I13-D13)/D13)*100,"")</f>
        <v>4.09165302782324</v>
      </c>
      <c r="O13" s="36" t="n">
        <f aca="false">IF(J13+0&gt;0,((J13-E13)/E13)*100,"")</f>
        <v>4.03458213256484</v>
      </c>
      <c r="P13" s="36" t="n">
        <f aca="false">IF(K13+0&gt;0,((K13-F13)/F13)*100,"")</f>
        <v>3.89105058365759</v>
      </c>
      <c r="Q13" s="36" t="n">
        <f aca="false">IF(L13+0&gt;0,((L13-G13)/G13)*100,"")</f>
        <v>4.00000000000001</v>
      </c>
      <c r="R13" s="35" t="n">
        <f aca="false">IF(M13+0&gt;0,((M13-H13)/H13)*100,"")</f>
        <v>3.96975425330813</v>
      </c>
      <c r="S13" s="11"/>
    </row>
    <row r="14" customFormat="false" ht="15.75" hidden="false" customHeight="true" outlineLevel="0" collapsed="false"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11"/>
    </row>
    <row r="15" s="40" customFormat="true" ht="14.25" hidden="false" customHeight="false" outlineLevel="0" collapsed="false"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3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4"/>
      <c r="Q16" s="44"/>
      <c r="R16" s="44"/>
    </row>
    <row r="17" customFormat="false" ht="3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6"/>
      <c r="P17" s="46"/>
      <c r="Q17" s="46"/>
      <c r="R17" s="46"/>
    </row>
    <row r="18" customFormat="false" ht="18" hidden="false" customHeight="true" outlineLevel="0" collapsed="false">
      <c r="B18" s="47" t="s">
        <v>19</v>
      </c>
    </row>
    <row r="19" customFormat="false" ht="6" hidden="false" customHeight="true" outlineLevel="0" collapsed="false">
      <c r="B19" s="48"/>
    </row>
    <row r="20" customFormat="false" ht="18" hidden="false" customHeight="true" outlineLevel="0" collapsed="false">
      <c r="B20" s="49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38:34Z</cp:lastPrinted>
  <dcterms:modified xsi:type="dcterms:W3CDTF">2012-05-31T07:38:37Z</dcterms:modified>
  <cp:revision>0</cp:revision>
  <dc:subject/>
  <dc:title/>
</cp:coreProperties>
</file>