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,  2008-2009</t>
  </si>
  <si>
    <t xml:space="preserve">(BASE MONTHLY AVERAGE 2005 = 100)</t>
  </si>
  <si>
    <t xml:space="preserve">ACTIVITY</t>
  </si>
  <si>
    <t xml:space="preserve">PERCENTAGE (%) CHANGE 2009/ 2008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Ν*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Code 77).</t>
  </si>
  <si>
    <t xml:space="preserve">(Last Updated 31/05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4236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40.99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8</v>
      </c>
      <c r="E5" s="10"/>
      <c r="F5" s="10"/>
      <c r="G5" s="10"/>
      <c r="H5" s="10"/>
      <c r="I5" s="10" t="n">
        <v>2009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48.75" hidden="false" customHeight="true" outlineLevel="0" collapsed="false">
      <c r="B8" s="18" t="s">
        <v>12</v>
      </c>
      <c r="C8" s="19" t="s">
        <v>0</v>
      </c>
      <c r="D8" s="20" t="n">
        <v>87.1</v>
      </c>
      <c r="E8" s="21" t="n">
        <v>117.5</v>
      </c>
      <c r="F8" s="21" t="n">
        <v>148.6</v>
      </c>
      <c r="G8" s="21" t="n">
        <v>89.3</v>
      </c>
      <c r="H8" s="22" t="n">
        <f aca="false">ROUND(SUM(D8:G8)/(4-COUNTIF(D8:G8,"")),1)</f>
        <v>110.6</v>
      </c>
      <c r="I8" s="23" t="n">
        <v>67.9</v>
      </c>
      <c r="J8" s="24" t="n">
        <v>101.2</v>
      </c>
      <c r="K8" s="24" t="n">
        <v>122.4</v>
      </c>
      <c r="L8" s="24" t="n">
        <v>82.9</v>
      </c>
      <c r="M8" s="22" t="n">
        <f aca="false">ROUND(SUM(I8:L8)/(4-COUNTIF(I8:L8,"")),1)</f>
        <v>93.6</v>
      </c>
      <c r="N8" s="25" t="n">
        <f aca="false">IF(I8+0&gt;0,((I8-D8)/D8)*100,"")</f>
        <v>-22.0436280137773</v>
      </c>
      <c r="O8" s="26" t="n">
        <f aca="false">IF(J8+0&gt;0,((J8-E8)/E8)*100,"")</f>
        <v>-13.8723404255319</v>
      </c>
      <c r="P8" s="26" t="n">
        <f aca="false">IF(K8+0&gt;0,((K8-F8)/F8)*100,"")</f>
        <v>-17.6312247644684</v>
      </c>
      <c r="Q8" s="26" t="n">
        <f aca="false">IF(L8+0&gt;0,((L8-G8)/G8)*100,"")</f>
        <v>-7.16685330347144</v>
      </c>
      <c r="R8" s="27" t="n">
        <f aca="false">IF(M8+0&gt;0,((M8-H8)/H8)*100,"")</f>
        <v>-15.370705244123</v>
      </c>
      <c r="S8" s="11"/>
    </row>
    <row r="9" customFormat="false" ht="39.75" hidden="false" customHeight="true" outlineLevel="0" collapsed="false">
      <c r="B9" s="28" t="n">
        <v>78</v>
      </c>
      <c r="C9" s="29" t="s">
        <v>13</v>
      </c>
      <c r="D9" s="25" t="n">
        <v>133.1</v>
      </c>
      <c r="E9" s="21" t="n">
        <v>151.1</v>
      </c>
      <c r="F9" s="21" t="n">
        <v>167</v>
      </c>
      <c r="G9" s="30" t="n">
        <v>177.8</v>
      </c>
      <c r="H9" s="22" t="n">
        <f aca="false">ROUND(SUM(D9:G9)/(4-COUNTIF(D9:G9,"")),1)</f>
        <v>157.3</v>
      </c>
      <c r="I9" s="25" t="n">
        <v>185.1</v>
      </c>
      <c r="J9" s="21" t="n">
        <v>177</v>
      </c>
      <c r="K9" s="21" t="n">
        <v>190.7</v>
      </c>
      <c r="L9" s="30" t="n">
        <v>230</v>
      </c>
      <c r="M9" s="22" t="n">
        <f aca="false">ROUND(SUM(I9:L9)/(4-COUNTIF(I9:L9,"")),1)</f>
        <v>195.7</v>
      </c>
      <c r="N9" s="25" t="n">
        <f aca="false">IF(I9+0&gt;0,((I9-D9)/D9)*100,"")</f>
        <v>39.0683696468821</v>
      </c>
      <c r="O9" s="31" t="n">
        <f aca="false">IF(J9+0&gt;0,((J9-E9)/E9)*100,"")</f>
        <v>17.1409662475182</v>
      </c>
      <c r="P9" s="31" t="n">
        <f aca="false">IF(K9+0&gt;0,((K9-F9)/F9)*100,"")</f>
        <v>14.1916167664671</v>
      </c>
      <c r="Q9" s="26" t="n">
        <f aca="false">IF(L9+0&gt;0,((L9-G9)/G9)*100,"")</f>
        <v>29.3588301462317</v>
      </c>
      <c r="R9" s="27" t="n">
        <f aca="false">IF(M9+0&gt;0,((M9-H9)/H9)*100,"")</f>
        <v>24.4119516846789</v>
      </c>
      <c r="S9" s="11"/>
    </row>
    <row r="10" customFormat="false" ht="39.75" hidden="false" customHeight="true" outlineLevel="0" collapsed="false">
      <c r="B10" s="28" t="n">
        <v>79</v>
      </c>
      <c r="C10" s="29" t="s">
        <v>14</v>
      </c>
      <c r="D10" s="25" t="n">
        <v>67.4</v>
      </c>
      <c r="E10" s="21" t="n">
        <v>106.5</v>
      </c>
      <c r="F10" s="21" t="n">
        <v>157.2</v>
      </c>
      <c r="G10" s="30" t="n">
        <v>76.8</v>
      </c>
      <c r="H10" s="22" t="n">
        <f aca="false">ROUND(SUM(D10:G10)/(4-COUNTIF(D10:G10,"")),1)</f>
        <v>102</v>
      </c>
      <c r="I10" s="25" t="n">
        <v>52.7</v>
      </c>
      <c r="J10" s="21" t="n">
        <v>93.4</v>
      </c>
      <c r="K10" s="21" t="n">
        <v>127.1</v>
      </c>
      <c r="L10" s="30" t="n">
        <v>69.1</v>
      </c>
      <c r="M10" s="22" t="n">
        <f aca="false">ROUND(SUM(I10:L10)/(4-COUNTIF(I10:L10,"")),1)</f>
        <v>85.6</v>
      </c>
      <c r="N10" s="25" t="n">
        <f aca="false">IF(I10+0&gt;0,((I10-D10)/D10)*100,"")</f>
        <v>-21.8100890207715</v>
      </c>
      <c r="O10" s="31" t="n">
        <f aca="false">IF(J10+0&gt;0,((J10-E10)/E10)*100,"")</f>
        <v>-12.3004694835681</v>
      </c>
      <c r="P10" s="31" t="n">
        <f aca="false">IF(K10+0&gt;0,((K10-F10)/F10)*100,"")</f>
        <v>-19.147582697201</v>
      </c>
      <c r="Q10" s="26" t="n">
        <f aca="false">IF(L10+0&gt;0,((L10-G10)/G10)*100,"")</f>
        <v>-10.0260416666667</v>
      </c>
      <c r="R10" s="27" t="n">
        <f aca="false">IF(M10+0&gt;0,((M10-H10)/H10)*100,"")</f>
        <v>-16.078431372549</v>
      </c>
      <c r="S10" s="11"/>
    </row>
    <row r="11" customFormat="false" ht="39.75" hidden="false" customHeight="true" outlineLevel="0" collapsed="false">
      <c r="B11" s="28" t="n">
        <v>80</v>
      </c>
      <c r="C11" s="29" t="s">
        <v>15</v>
      </c>
      <c r="D11" s="25" t="n">
        <v>185.6</v>
      </c>
      <c r="E11" s="21" t="n">
        <v>166.3</v>
      </c>
      <c r="F11" s="21" t="n">
        <v>187.2</v>
      </c>
      <c r="G11" s="30" t="n">
        <v>192</v>
      </c>
      <c r="H11" s="22" t="n">
        <f aca="false">ROUND(SUM(D11:G11)/(4-COUNTIF(D11:G11,"")),1)</f>
        <v>182.8</v>
      </c>
      <c r="I11" s="25" t="n">
        <v>168.1</v>
      </c>
      <c r="J11" s="21" t="n">
        <v>162.5</v>
      </c>
      <c r="K11" s="21" t="n">
        <v>164</v>
      </c>
      <c r="L11" s="30" t="n">
        <v>185.4</v>
      </c>
      <c r="M11" s="22" t="n">
        <f aca="false">ROUND(SUM(I11:L11)/(4-COUNTIF(I11:L11,"")),1)</f>
        <v>170</v>
      </c>
      <c r="N11" s="25" t="n">
        <f aca="false">IF(I11+0&gt;0,((I11-D11)/D11)*100,"")</f>
        <v>-9.42887931034483</v>
      </c>
      <c r="O11" s="31" t="n">
        <f aca="false">IF(J11+0&gt;0,((J11-E11)/E11)*100,"")</f>
        <v>-2.28502705953097</v>
      </c>
      <c r="P11" s="31" t="n">
        <f aca="false">IF(K11+0&gt;0,((K11-F11)/F11)*100,"")</f>
        <v>-12.3931623931624</v>
      </c>
      <c r="Q11" s="26" t="n">
        <f aca="false">IF(L11+0&gt;0,((L11-G11)/G11)*100,"")</f>
        <v>-3.4375</v>
      </c>
      <c r="R11" s="27" t="n">
        <f aca="false">IF(M11+0&gt;0,((M11-H11)/H11)*100,"")</f>
        <v>-7.00218818380745</v>
      </c>
      <c r="S11" s="11"/>
    </row>
    <row r="12" customFormat="false" ht="39.75" hidden="false" customHeight="true" outlineLevel="0" collapsed="false">
      <c r="B12" s="28" t="n">
        <v>81</v>
      </c>
      <c r="C12" s="29" t="s">
        <v>16</v>
      </c>
      <c r="D12" s="25" t="n">
        <v>116.5</v>
      </c>
      <c r="E12" s="21" t="n">
        <v>140.9</v>
      </c>
      <c r="F12" s="21" t="n">
        <v>154.8</v>
      </c>
      <c r="G12" s="30" t="n">
        <v>155</v>
      </c>
      <c r="H12" s="22" t="n">
        <f aca="false">ROUND(SUM(D12:G12)/(4-COUNTIF(D12:G12,"")),1)</f>
        <v>141.8</v>
      </c>
      <c r="I12" s="25" t="n">
        <v>121.1</v>
      </c>
      <c r="J12" s="21" t="n">
        <v>156.2</v>
      </c>
      <c r="K12" s="21" t="n">
        <v>168.4</v>
      </c>
      <c r="L12" s="30" t="n">
        <v>157.6</v>
      </c>
      <c r="M12" s="22" t="n">
        <f aca="false">ROUND(SUM(I12:L12)/(4-COUNTIF(I12:L12,"")),1)</f>
        <v>150.8</v>
      </c>
      <c r="N12" s="25" t="n">
        <f aca="false">IF(I12+0&gt;0,((I12-D12)/D12)*100,"")</f>
        <v>3.94849785407725</v>
      </c>
      <c r="O12" s="31" t="n">
        <f aca="false">IF(J12+0&gt;0,((J12-E12)/E12)*100,"")</f>
        <v>10.8587650816182</v>
      </c>
      <c r="P12" s="31" t="n">
        <f aca="false">IF(K12+0&gt;0,((K12-F12)/F12)*100,"")</f>
        <v>8.78552971576227</v>
      </c>
      <c r="Q12" s="26" t="n">
        <f aca="false">IF(L12+0&gt;0,((L12-G12)/G12)*100,"")</f>
        <v>1.67741935483871</v>
      </c>
      <c r="R12" s="27" t="n">
        <f aca="false">IF(M12+0&gt;0,((M12-H12)/H12)*100,"")</f>
        <v>6.34696755994358</v>
      </c>
      <c r="S12" s="11"/>
    </row>
    <row r="13" customFormat="false" ht="39.75" hidden="false" customHeight="true" outlineLevel="0" collapsed="false">
      <c r="B13" s="32" t="n">
        <v>82</v>
      </c>
      <c r="C13" s="33" t="s">
        <v>17</v>
      </c>
      <c r="D13" s="34" t="n">
        <v>119.1</v>
      </c>
      <c r="E13" s="35" t="n">
        <v>135.2</v>
      </c>
      <c r="F13" s="35" t="n">
        <v>75</v>
      </c>
      <c r="G13" s="35" t="n">
        <v>59.8</v>
      </c>
      <c r="H13" s="36" t="n">
        <f aca="false">ROUND(SUM(D13:G13)/(4-COUNTIF(D13:G13,"")),1)</f>
        <v>97.3</v>
      </c>
      <c r="I13" s="34" t="n">
        <v>54.6</v>
      </c>
      <c r="J13" s="35" t="n">
        <v>76.5</v>
      </c>
      <c r="K13" s="35" t="n">
        <v>45.8</v>
      </c>
      <c r="L13" s="35" t="n">
        <v>48.4</v>
      </c>
      <c r="M13" s="36" t="n">
        <f aca="false">ROUND(SUM(I13:L13)/(4-COUNTIF(I13:L13,"")),1)</f>
        <v>56.3</v>
      </c>
      <c r="N13" s="34" t="n">
        <f aca="false">IF(I13+0&gt;0,((I13-D13)/D13)*100,"")</f>
        <v>-54.1561712846348</v>
      </c>
      <c r="O13" s="37" t="n">
        <f aca="false">IF(J13+0&gt;0,((J13-E13)/E13)*100,"")</f>
        <v>-43.4171597633136</v>
      </c>
      <c r="P13" s="37" t="n">
        <f aca="false">IF(K13+0&gt;0,((K13-F13)/F13)*100,"")</f>
        <v>-38.9333333333333</v>
      </c>
      <c r="Q13" s="37" t="n">
        <f aca="false">IF(L13+0&gt;0,((L13-G13)/G13)*100,"")</f>
        <v>-19.0635451505017</v>
      </c>
      <c r="R13" s="36" t="n">
        <f aca="false">IF(M13+0&gt;0,((M13-H13)/H13)*100,"")</f>
        <v>-42.1377183967112</v>
      </c>
      <c r="S13" s="11"/>
    </row>
    <row r="14" customFormat="false" ht="15.75" hidden="false" customHeight="true" outlineLevel="0" collapsed="false">
      <c r="B14" s="38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11"/>
    </row>
    <row r="15" s="41" customFormat="true" ht="14.25" hidden="false" customHeight="false" outlineLevel="0" collapsed="false">
      <c r="B15" s="42" t="s">
        <v>1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</row>
    <row r="16" customFormat="false" ht="3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5"/>
      <c r="R16" s="45"/>
    </row>
    <row r="17" customFormat="false" ht="3" hidden="false" customHeight="tru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7"/>
      <c r="O17" s="47"/>
      <c r="P17" s="47"/>
      <c r="Q17" s="47"/>
      <c r="R17" s="47"/>
    </row>
    <row r="18" customFormat="false" ht="18" hidden="false" customHeight="true" outlineLevel="0" collapsed="false">
      <c r="B18" s="48" t="s">
        <v>19</v>
      </c>
    </row>
    <row r="19" customFormat="false" ht="6" hidden="false" customHeight="true" outlineLevel="0" collapsed="false">
      <c r="B19" s="49"/>
    </row>
    <row r="20" customFormat="false" ht="18" hidden="false" customHeight="true" outlineLevel="0" collapsed="false">
      <c r="B20" s="50" t="s">
        <v>20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05-31T07:40:27Z</cp:lastPrinted>
  <dcterms:modified xsi:type="dcterms:W3CDTF">2012-05-31T07:40:33Z</dcterms:modified>
  <cp:revision>0</cp:revision>
  <dc:subject/>
  <dc:title/>
</cp:coreProperties>
</file>