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ADMINISTRATIVE AND SUPPORT SERVICE ACTIVITIES</t>
  </si>
  <si>
    <t xml:space="preserve">TURNOVER VALUE INDEX,  2010-2011</t>
  </si>
  <si>
    <t xml:space="preserve">(2010 = 100)</t>
  </si>
  <si>
    <t xml:space="preserve">ACTIVITY</t>
  </si>
  <si>
    <t xml:space="preserve">PERCENTAGE CHANGE (%) 2011/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72.9</v>
      </c>
      <c r="E8" s="21" t="n">
        <v>101.2</v>
      </c>
      <c r="F8" s="21" t="n">
        <v>125</v>
      </c>
      <c r="G8" s="22" t="n">
        <v>100.9</v>
      </c>
      <c r="H8" s="23" t="n">
        <f aca="false">ROUND(SUM(D8:G8)/(4-COUNTIF(D8:G8,"")),1)</f>
        <v>100</v>
      </c>
      <c r="I8" s="20" t="n">
        <v>81.3</v>
      </c>
      <c r="J8" s="21" t="n">
        <v>103</v>
      </c>
      <c r="K8" s="21" t="n">
        <v>117.2</v>
      </c>
      <c r="L8" s="22" t="n">
        <v>95.9</v>
      </c>
      <c r="M8" s="23" t="n">
        <f aca="false">ROUND(SUM(I8:L8)/(4-COUNTIF(I8:L8,"")),1)</f>
        <v>99.4</v>
      </c>
      <c r="N8" s="24" t="n">
        <f aca="false">IF(I8+0&gt;0,((I8-D8)/D8)*100,"")</f>
        <v>11.522633744856</v>
      </c>
      <c r="O8" s="25" t="n">
        <f aca="false">IF(J8+0&gt;0,((J8-E8)/E8)*100,"")</f>
        <v>1.77865612648221</v>
      </c>
      <c r="P8" s="25" t="n">
        <f aca="false">IF(K8+0&gt;0,((K8-F8)/F8)*100,"")</f>
        <v>-6.24</v>
      </c>
      <c r="Q8" s="25" t="n">
        <f aca="false">IF(L8+0&gt;0,((L8-G8)/G8)*100,"")</f>
        <v>-4.95540138751239</v>
      </c>
      <c r="R8" s="26" t="n">
        <f aca="false">IF(M8+0&gt;0,((M8-H8)/H8)*100,"")</f>
        <v>-0.599999999999994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9" t="n">
        <v>89.6</v>
      </c>
      <c r="E9" s="30" t="n">
        <v>100.2</v>
      </c>
      <c r="F9" s="21" t="n">
        <v>107.4</v>
      </c>
      <c r="G9" s="31" t="n">
        <v>102.9</v>
      </c>
      <c r="H9" s="23" t="n">
        <f aca="false">ROUND(SUM(D9:G9)/(4-COUNTIF(D9:G9,"")),1)</f>
        <v>100</v>
      </c>
      <c r="I9" s="29" t="n">
        <v>103.8</v>
      </c>
      <c r="J9" s="30" t="n">
        <v>100.6</v>
      </c>
      <c r="K9" s="21" t="n">
        <v>90</v>
      </c>
      <c r="L9" s="31" t="n">
        <v>106</v>
      </c>
      <c r="M9" s="23" t="n">
        <f aca="false">ROUND(SUM(I9:L9)/(4-COUNTIF(I9:L9,"")),1)</f>
        <v>100.1</v>
      </c>
      <c r="N9" s="24" t="n">
        <f aca="false">IF(I9+0&gt;0,((I9-D9)/D9)*100,"")</f>
        <v>15.8482142857143</v>
      </c>
      <c r="O9" s="32" t="n">
        <f aca="false">IF(J9+0&gt;0,((J9-E9)/E9)*100,"")</f>
        <v>0.399201596806379</v>
      </c>
      <c r="P9" s="32" t="n">
        <f aca="false">IF(K9+0&gt;0,((K9-F9)/F9)*100,"")</f>
        <v>-16.2011173184358</v>
      </c>
      <c r="Q9" s="25" t="n">
        <f aca="false">IF(L9+0&gt;0,((L9-G9)/G9)*100,"")</f>
        <v>3.01263362487852</v>
      </c>
      <c r="R9" s="26" t="n">
        <f aca="false">IF(M9+0&gt;0,((M9-H9)/H9)*100,"")</f>
        <v>0.0999999999999943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33" t="n">
        <v>43</v>
      </c>
      <c r="E10" s="34" t="n">
        <v>105.8</v>
      </c>
      <c r="F10" s="34" t="n">
        <v>166.2</v>
      </c>
      <c r="G10" s="35" t="n">
        <v>85</v>
      </c>
      <c r="H10" s="23" t="n">
        <f aca="false">ROUND(SUM(D10:G10)/(4-COUNTIF(D10:G10,"")),1)</f>
        <v>100</v>
      </c>
      <c r="I10" s="33" t="n">
        <v>35.5</v>
      </c>
      <c r="J10" s="34" t="n">
        <v>97.3</v>
      </c>
      <c r="K10" s="34" t="n">
        <v>145.6</v>
      </c>
      <c r="L10" s="35" t="n">
        <v>72.2</v>
      </c>
      <c r="M10" s="23" t="n">
        <f aca="false">ROUND(SUM(I10:L10)/(4-COUNTIF(I10:L10,"")),1)</f>
        <v>87.7</v>
      </c>
      <c r="N10" s="24" t="n">
        <f aca="false">IF(I10+0&gt;0,((I10-D10)/D10)*100,"")</f>
        <v>-17.4418604651163</v>
      </c>
      <c r="O10" s="32" t="n">
        <f aca="false">IF(J10+0&gt;0,((J10-E10)/E10)*100,"")</f>
        <v>-8.03402646502836</v>
      </c>
      <c r="P10" s="32" t="n">
        <f aca="false">IF(K10+0&gt;0,((K10-F10)/F10)*100,"")</f>
        <v>-12.3947051744886</v>
      </c>
      <c r="Q10" s="25" t="n">
        <f aca="false">IF(L10+0&gt;0,((L10-G10)/G10)*100,"")</f>
        <v>-15.0588235294118</v>
      </c>
      <c r="R10" s="26" t="n">
        <f aca="false">IF(M10+0&gt;0,((M10-H10)/H10)*100,"")</f>
        <v>-12.3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33" t="n">
        <v>93.1</v>
      </c>
      <c r="E11" s="34" t="n">
        <v>100.9</v>
      </c>
      <c r="F11" s="34" t="n">
        <v>95.6</v>
      </c>
      <c r="G11" s="34" t="n">
        <v>110.4</v>
      </c>
      <c r="H11" s="23" t="n">
        <f aca="false">ROUND(SUM(D11:G11)/(4-COUNTIF(D11:G11,"")),1)</f>
        <v>100</v>
      </c>
      <c r="I11" s="33" t="n">
        <v>91.8</v>
      </c>
      <c r="J11" s="34" t="n">
        <v>99.6</v>
      </c>
      <c r="K11" s="34" t="n">
        <v>97.7</v>
      </c>
      <c r="L11" s="34" t="n">
        <v>108.5</v>
      </c>
      <c r="M11" s="23" t="n">
        <f aca="false">ROUND(SUM(I11:L11)/(4-COUNTIF(I11:L11,"")),1)</f>
        <v>99.4</v>
      </c>
      <c r="N11" s="24" t="n">
        <f aca="false">IF(I11+0&gt;0,((I11-D11)/D11)*100,"")</f>
        <v>-1.39634801288936</v>
      </c>
      <c r="O11" s="32" t="n">
        <f aca="false">IF(J11+0&gt;0,((J11-E11)/E11)*100,"")</f>
        <v>-1.28840436075323</v>
      </c>
      <c r="P11" s="32" t="n">
        <f aca="false">IF(K11+0&gt;0,((K11-F11)/F11)*100,"")</f>
        <v>2.19665271966528</v>
      </c>
      <c r="Q11" s="25" t="n">
        <f aca="false">IF(L11+0&gt;0,((L11-G11)/G11)*100,"")</f>
        <v>-1.72101449275363</v>
      </c>
      <c r="R11" s="26" t="n">
        <f aca="false">IF(M11+0&gt;0,((M11-H11)/H11)*100,"")</f>
        <v>-0.599999999999994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33" t="n">
        <v>81</v>
      </c>
      <c r="E12" s="36" t="n">
        <v>99.5</v>
      </c>
      <c r="F12" s="36" t="n">
        <v>97.9</v>
      </c>
      <c r="G12" s="34" t="n">
        <v>121.6</v>
      </c>
      <c r="H12" s="23" t="n">
        <f aca="false">ROUND(SUM(D12:G12)/(4-COUNTIF(D12:G12,"")),1)</f>
        <v>100</v>
      </c>
      <c r="I12" s="33" t="n">
        <v>90.2</v>
      </c>
      <c r="J12" s="36" t="n">
        <v>107.5</v>
      </c>
      <c r="K12" s="36" t="n">
        <v>101.6</v>
      </c>
      <c r="L12" s="34" t="n">
        <v>129.6</v>
      </c>
      <c r="M12" s="23" t="n">
        <f aca="false">ROUND(SUM(I12:L12)/(4-COUNTIF(I12:L12,"")),1)</f>
        <v>107.2</v>
      </c>
      <c r="N12" s="24" t="n">
        <f aca="false">IF(I12+0&gt;0,((I12-D12)/D12)*100,"")</f>
        <v>11.358024691358</v>
      </c>
      <c r="O12" s="32" t="n">
        <f aca="false">IF(J12+0&gt;0,((J12-E12)/E12)*100,"")</f>
        <v>8.04020100502513</v>
      </c>
      <c r="P12" s="32" t="n">
        <f aca="false">IF(K12+0&gt;0,((K12-F12)/F12)*100,"")</f>
        <v>3.779366700715</v>
      </c>
      <c r="Q12" s="25" t="n">
        <f aca="false">IF(L12+0&gt;0,((L12-G12)/G12)*100,"")</f>
        <v>6.57894736842105</v>
      </c>
      <c r="R12" s="26" t="n">
        <f aca="false">IF(M12+0&gt;0,((M12-H12)/H12)*100,"")</f>
        <v>7.2</v>
      </c>
      <c r="S12" s="11"/>
    </row>
    <row r="13" customFormat="false" ht="39.75" hidden="false" customHeight="true" outlineLevel="0" collapsed="false">
      <c r="B13" s="37" t="n">
        <v>82</v>
      </c>
      <c r="C13" s="38" t="s">
        <v>17</v>
      </c>
      <c r="D13" s="39" t="n">
        <v>93.9</v>
      </c>
      <c r="E13" s="40" t="n">
        <v>94.6</v>
      </c>
      <c r="F13" s="40" t="n">
        <v>101</v>
      </c>
      <c r="G13" s="40" t="n">
        <v>110.5</v>
      </c>
      <c r="H13" s="41" t="n">
        <f aca="false">ROUND(SUM(D13:G13)/(4-COUNTIF(D13:G13,"")),1)</f>
        <v>100</v>
      </c>
      <c r="I13" s="39" t="n">
        <v>130.2</v>
      </c>
      <c r="J13" s="40" t="n">
        <v>115.9</v>
      </c>
      <c r="K13" s="40" t="n">
        <v>117.9</v>
      </c>
      <c r="L13" s="40" t="n">
        <v>99.2</v>
      </c>
      <c r="M13" s="41" t="n">
        <f aca="false">ROUND(SUM(I13:L13)/(4-COUNTIF(I13:L13,"")),1)</f>
        <v>115.8</v>
      </c>
      <c r="N13" s="39" t="n">
        <f aca="false">IF(I13+0&gt;0,((I13-D13)/D13)*100,"")</f>
        <v>38.6581469648562</v>
      </c>
      <c r="O13" s="42" t="n">
        <f aca="false">IF(J13+0&gt;0,((J13-E13)/E13)*100,"")</f>
        <v>22.5158562367865</v>
      </c>
      <c r="P13" s="42" t="n">
        <f aca="false">IF(K13+0&gt;0,((K13-F13)/F13)*100,"")</f>
        <v>16.7326732673267</v>
      </c>
      <c r="Q13" s="42" t="n">
        <f aca="false">IF(L13+0&gt;0,((L13-G13)/G13)*100,"")</f>
        <v>-10.2262443438914</v>
      </c>
      <c r="R13" s="41" t="n">
        <f aca="false">IF(M13+0&gt;0,((M13-H13)/H13)*100,"")</f>
        <v>15.8</v>
      </c>
      <c r="S13" s="11"/>
    </row>
    <row r="14" customFormat="false" ht="15.75" hidden="false" customHeight="true" outlineLevel="0" collapsed="false">
      <c r="B14" s="43" t="s">
        <v>18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1"/>
    </row>
    <row r="15" s="46" customFormat="true" ht="15" hidden="false" customHeight="true" outlineLevel="0" collapsed="false">
      <c r="B15" s="47" t="s">
        <v>19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</row>
    <row r="16" customFormat="false" ht="3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</row>
    <row r="17" customFormat="false" ht="3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2"/>
      <c r="P17" s="52"/>
      <c r="Q17" s="52"/>
      <c r="R17" s="52"/>
    </row>
    <row r="18" customFormat="false" ht="15.75" hidden="false" customHeight="true" outlineLevel="0" collapsed="false">
      <c r="B18" s="53" t="s">
        <v>20</v>
      </c>
    </row>
    <row r="19" customFormat="false" ht="4.5" hidden="false" customHeight="true" outlineLevel="0" collapsed="false">
      <c r="B19" s="54"/>
    </row>
    <row r="20" customFormat="false" ht="15" hidden="false" customHeight="true" outlineLevel="0" collapsed="false">
      <c r="B20" s="55" t="s">
        <v>21</v>
      </c>
      <c r="C20" s="11"/>
      <c r="D20" s="11"/>
      <c r="E20" s="11"/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57638888888889" right="0.157638888888889" top="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21:43Z</cp:lastPrinted>
  <dcterms:modified xsi:type="dcterms:W3CDTF">2018-05-14T07:21:46Z</dcterms:modified>
  <cp:revision>0</cp:revision>
  <dc:subject/>
  <dc:title/>
</cp:coreProperties>
</file>