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ADMINISTRATIVE AND SUPPORT SERVICE ACTIVITIES</t>
  </si>
  <si>
    <t xml:space="preserve">TURNOVER VALUE INDEX 2017 - 2018</t>
  </si>
  <si>
    <t xml:space="preserve">(2015=100)</t>
  </si>
  <si>
    <t xml:space="preserve">CODE NACE   Rev. 2</t>
  </si>
  <si>
    <t xml:space="preserve">ECONOMIC ACTIVITY</t>
  </si>
  <si>
    <t xml:space="preserve">PERCENTAGE CHANGE 2018/2017 (%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N*    </t>
  </si>
  <si>
    <t xml:space="preserve">EMPLOYMENT ACTIVITIES</t>
  </si>
  <si>
    <t xml:space="preserve">TRAVEL AGENCY, TOUR OPERATOR RESERVATION SERVICE AND RELATED ACTIVITIES</t>
  </si>
  <si>
    <t xml:space="preserve">SECURITY AND INVESTIGATION ACTIVITIES</t>
  </si>
  <si>
    <t xml:space="preserve">SERVICES TO BUILDINGS AND LANDSCAPE ACTIVITIES</t>
  </si>
  <si>
    <t xml:space="preserve">OFFICE ADMINISTRATIVE, OFFICE SUPPORT AND OTHER BUSINESS SUPPORT ACTIVITIES</t>
  </si>
  <si>
    <t xml:space="preserve">*Renting and leasing activities are not included (division 77).</t>
  </si>
  <si>
    <t xml:space="preserve">Note: Data for the fourth quarter of 2018 have been revised.</t>
  </si>
  <si>
    <t xml:space="preserve">(Last Updated 31/05/2019)</t>
  </si>
  <si>
    <t xml:space="preserve">COPYRIGHT © :2019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1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72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488680" y="56520"/>
          <a:ext cx="12679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56"/>
    <col collapsed="false" customWidth="true" hidden="false" outlineLevel="0" max="3" min="3" style="1" width="33.14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 t="s">
        <v>3</v>
      </c>
      <c r="C5" s="9" t="s">
        <v>4</v>
      </c>
      <c r="D5" s="10" t="n">
        <v>2017</v>
      </c>
      <c r="E5" s="10"/>
      <c r="F5" s="10"/>
      <c r="G5" s="10"/>
      <c r="H5" s="10"/>
      <c r="I5" s="10" t="n">
        <v>2018</v>
      </c>
      <c r="J5" s="10"/>
      <c r="K5" s="10"/>
      <c r="L5" s="10"/>
      <c r="M5" s="10"/>
      <c r="N5" s="10" t="s">
        <v>5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8"/>
      <c r="C7" s="9"/>
      <c r="D7" s="12" t="s">
        <v>6</v>
      </c>
      <c r="E7" s="13" t="s">
        <v>7</v>
      </c>
      <c r="F7" s="14" t="s">
        <v>8</v>
      </c>
      <c r="G7" s="14" t="s">
        <v>9</v>
      </c>
      <c r="H7" s="15" t="s">
        <v>10</v>
      </c>
      <c r="I7" s="12" t="s">
        <v>6</v>
      </c>
      <c r="J7" s="13" t="s">
        <v>7</v>
      </c>
      <c r="K7" s="14" t="s">
        <v>8</v>
      </c>
      <c r="L7" s="14" t="s">
        <v>9</v>
      </c>
      <c r="M7" s="15" t="s">
        <v>10</v>
      </c>
      <c r="N7" s="12" t="s">
        <v>6</v>
      </c>
      <c r="O7" s="13" t="s">
        <v>7</v>
      </c>
      <c r="P7" s="14" t="s">
        <v>8</v>
      </c>
      <c r="Q7" s="14" t="s">
        <v>9</v>
      </c>
      <c r="R7" s="15" t="s">
        <v>10</v>
      </c>
      <c r="S7" s="11"/>
    </row>
    <row r="8" customFormat="false" ht="48.75" hidden="false" customHeight="true" outlineLevel="0" collapsed="false">
      <c r="B8" s="16" t="s">
        <v>11</v>
      </c>
      <c r="C8" s="17" t="s">
        <v>0</v>
      </c>
      <c r="D8" s="18" t="n">
        <v>82.18</v>
      </c>
      <c r="E8" s="19" t="n">
        <v>113.92</v>
      </c>
      <c r="F8" s="19" t="n">
        <v>122.39</v>
      </c>
      <c r="G8" s="20" t="n">
        <v>109.88</v>
      </c>
      <c r="H8" s="21" t="n">
        <f aca="false">ROUND(SUM(D8:G8)/(4-COUNTIF(D8:G8,"")),2)</f>
        <v>107.09</v>
      </c>
      <c r="I8" s="18" t="n">
        <v>86.92</v>
      </c>
      <c r="J8" s="19" t="n">
        <v>121.32</v>
      </c>
      <c r="K8" s="19" t="n">
        <v>128.72</v>
      </c>
      <c r="L8" s="20" t="n">
        <v>113.56</v>
      </c>
      <c r="M8" s="21" t="n">
        <f aca="false">ROUND(SUM(I8:L8)/(4-COUNTIF(I8:L8,"")),2)</f>
        <v>112.63</v>
      </c>
      <c r="N8" s="22" t="n">
        <f aca="false">IF(I8+0&gt;0,((I8-D8)/D8)*100,"")</f>
        <v>5.76782672183012</v>
      </c>
      <c r="O8" s="23" t="n">
        <f aca="false">IF(J8+0&gt;0,((J8-E8)/E8)*100,"")</f>
        <v>6.49578651685393</v>
      </c>
      <c r="P8" s="23" t="n">
        <f aca="false">IF(K8+0&gt;0,((K8-F8)/F8)*100,"")</f>
        <v>5.17199117574965</v>
      </c>
      <c r="Q8" s="23" t="n">
        <f aca="false">IF(L8+0&gt;0,((L8-G8)/G8)*100,"")</f>
        <v>3.34910811794686</v>
      </c>
      <c r="R8" s="24" t="n">
        <f aca="false">IF(M8+0&gt;0,((M8-H8)/H8)*100,"")</f>
        <v>5.17321878793537</v>
      </c>
      <c r="S8" s="11"/>
      <c r="T8" s="25"/>
    </row>
    <row r="9" customFormat="false" ht="39.75" hidden="false" customHeight="true" outlineLevel="0" collapsed="false">
      <c r="B9" s="26" t="n">
        <v>78</v>
      </c>
      <c r="C9" s="27" t="s">
        <v>12</v>
      </c>
      <c r="D9" s="28" t="n">
        <v>86.02</v>
      </c>
      <c r="E9" s="29" t="n">
        <v>105.19</v>
      </c>
      <c r="F9" s="19" t="n">
        <v>91.88</v>
      </c>
      <c r="G9" s="30" t="n">
        <v>93.81</v>
      </c>
      <c r="H9" s="21" t="n">
        <f aca="false">ROUND(SUM(D9:G9)/(4-COUNTIF(D9:G9,"")),2)</f>
        <v>94.23</v>
      </c>
      <c r="I9" s="28" t="n">
        <v>85.64</v>
      </c>
      <c r="J9" s="29" t="n">
        <v>100.24</v>
      </c>
      <c r="K9" s="19" t="n">
        <v>99.11</v>
      </c>
      <c r="L9" s="30" t="n">
        <v>101.8</v>
      </c>
      <c r="M9" s="21" t="n">
        <f aca="false">ROUND(SUM(I9:L9)/(4-COUNTIF(I9:L9,"")),2)</f>
        <v>96.7</v>
      </c>
      <c r="N9" s="22" t="n">
        <f aca="false">IF(I9+0&gt;0,((I9-D9)/D9)*100,"")</f>
        <v>-0.441757730760283</v>
      </c>
      <c r="O9" s="31" t="n">
        <f aca="false">IF(J9+0&gt;0,((J9-E9)/E9)*100,"")</f>
        <v>-4.7057705105048</v>
      </c>
      <c r="P9" s="31" t="n">
        <f aca="false">IF(K9+0&gt;0,((K9-F9)/F9)*100,"")</f>
        <v>7.86895951240749</v>
      </c>
      <c r="Q9" s="23" t="n">
        <f aca="false">IF(L9+0&gt;0,((L9-G9)/G9)*100,"")</f>
        <v>8.51721564865152</v>
      </c>
      <c r="R9" s="24" t="n">
        <f aca="false">IF(M9+0&gt;0,((M9-H9)/H9)*100,"")</f>
        <v>2.62124588772153</v>
      </c>
      <c r="S9" s="11"/>
      <c r="T9" s="25"/>
    </row>
    <row r="10" customFormat="false" ht="39.75" hidden="false" customHeight="true" outlineLevel="0" collapsed="false">
      <c r="B10" s="26" t="n">
        <v>79</v>
      </c>
      <c r="C10" s="27" t="s">
        <v>13</v>
      </c>
      <c r="D10" s="18" t="n">
        <v>47.92</v>
      </c>
      <c r="E10" s="19" t="n">
        <v>143.58</v>
      </c>
      <c r="F10" s="19" t="n">
        <v>181.23</v>
      </c>
      <c r="G10" s="30" t="n">
        <v>102.63</v>
      </c>
      <c r="H10" s="21" t="n">
        <f aca="false">ROUND(SUM(D10:G10)/(4-COUNTIF(D10:G10,"")),2)</f>
        <v>118.84</v>
      </c>
      <c r="I10" s="18" t="n">
        <v>49.42</v>
      </c>
      <c r="J10" s="19" t="n">
        <v>156.36</v>
      </c>
      <c r="K10" s="19" t="n">
        <v>191.39</v>
      </c>
      <c r="L10" s="30" t="n">
        <v>104.39</v>
      </c>
      <c r="M10" s="21" t="n">
        <f aca="false">ROUND(SUM(I10:L10)/(4-COUNTIF(I10:L10,"")),2)</f>
        <v>125.39</v>
      </c>
      <c r="N10" s="22" t="n">
        <f aca="false">IF(I10+0&gt;0,((I10-D10)/D10)*100,"")</f>
        <v>3.13021702838063</v>
      </c>
      <c r="O10" s="31" t="n">
        <f aca="false">IF(J10+0&gt;0,((J10-E10)/E10)*100,"")</f>
        <v>8.90096113664856</v>
      </c>
      <c r="P10" s="31" t="n">
        <f aca="false">IF(K10+0&gt;0,((K10-F10)/F10)*100,"")</f>
        <v>5.60613584947304</v>
      </c>
      <c r="Q10" s="23" t="n">
        <f aca="false">IF(L10+0&gt;0,((L10-G10)/G10)*100,"")</f>
        <v>1.71489817792069</v>
      </c>
      <c r="R10" s="24" t="n">
        <f aca="false">IF(M10+0&gt;0,((M10-H10)/H10)*100,"")</f>
        <v>5.51161225176708</v>
      </c>
      <c r="S10" s="11"/>
      <c r="T10" s="25"/>
    </row>
    <row r="11" customFormat="false" ht="39.75" hidden="false" customHeight="true" outlineLevel="0" collapsed="false">
      <c r="B11" s="26" t="n">
        <v>80</v>
      </c>
      <c r="C11" s="27" t="s">
        <v>14</v>
      </c>
      <c r="D11" s="28" t="n">
        <v>99.56</v>
      </c>
      <c r="E11" s="29" t="n">
        <v>110.65</v>
      </c>
      <c r="F11" s="29" t="n">
        <v>127.1</v>
      </c>
      <c r="G11" s="29" t="n">
        <v>116.57</v>
      </c>
      <c r="H11" s="21" t="n">
        <f aca="false">ROUND(SUM(D11:G11)/(4-COUNTIF(D11:G11,"")),2)</f>
        <v>113.47</v>
      </c>
      <c r="I11" s="28" t="n">
        <v>103.68</v>
      </c>
      <c r="J11" s="29" t="n">
        <v>118.2</v>
      </c>
      <c r="K11" s="29" t="n">
        <v>132.39</v>
      </c>
      <c r="L11" s="29" t="n">
        <v>119.06</v>
      </c>
      <c r="M11" s="21" t="n">
        <f aca="false">ROUND(SUM(I11:L11)/(4-COUNTIF(I11:L11,"")),2)</f>
        <v>118.33</v>
      </c>
      <c r="N11" s="22" t="n">
        <f aca="false">IF(I11+0&gt;0,((I11-D11)/D11)*100,"")</f>
        <v>4.13820811570913</v>
      </c>
      <c r="O11" s="31" t="n">
        <f aca="false">IF(J11+0&gt;0,((J11-E11)/E11)*100,"")</f>
        <v>6.82331676457298</v>
      </c>
      <c r="P11" s="31" t="n">
        <f aca="false">IF(K11+0&gt;0,((K11-F11)/F11)*100,"")</f>
        <v>4.16207710464201</v>
      </c>
      <c r="Q11" s="23" t="n">
        <f aca="false">IF(L11+0&gt;0,((L11-G11)/G11)*100,"")</f>
        <v>2.13605558891654</v>
      </c>
      <c r="R11" s="24" t="n">
        <f aca="false">IF(M11+0&gt;0,((M11-H11)/H11)*100,"")</f>
        <v>4.28307041508769</v>
      </c>
      <c r="S11" s="11"/>
      <c r="T11" s="25"/>
    </row>
    <row r="12" customFormat="false" ht="39.75" hidden="false" customHeight="true" outlineLevel="0" collapsed="false">
      <c r="B12" s="26" t="n">
        <v>81</v>
      </c>
      <c r="C12" s="27" t="s">
        <v>15</v>
      </c>
      <c r="D12" s="18" t="n">
        <v>98.91</v>
      </c>
      <c r="E12" s="32" t="n">
        <v>115.62</v>
      </c>
      <c r="F12" s="33" t="n">
        <v>115.01</v>
      </c>
      <c r="G12" s="29" t="n">
        <v>146.17</v>
      </c>
      <c r="H12" s="21" t="n">
        <f aca="false">ROUND(SUM(D12:G12)/(4-COUNTIF(D12:G12,"")),2)</f>
        <v>118.93</v>
      </c>
      <c r="I12" s="18" t="n">
        <v>115.68</v>
      </c>
      <c r="J12" s="32" t="n">
        <v>137.51</v>
      </c>
      <c r="K12" s="33" t="n">
        <v>125.34</v>
      </c>
      <c r="L12" s="29" t="n">
        <v>147.66</v>
      </c>
      <c r="M12" s="21" t="n">
        <f aca="false">ROUND(SUM(I12:L12)/(4-COUNTIF(I12:L12,"")),2)</f>
        <v>131.55</v>
      </c>
      <c r="N12" s="22" t="n">
        <f aca="false">IF(I12+0&gt;0,((I12-D12)/D12)*100,"")</f>
        <v>16.9548074006673</v>
      </c>
      <c r="O12" s="31" t="n">
        <f aca="false">IF(J12+0&gt;0,((J12-E12)/E12)*100,"")</f>
        <v>18.9327106037018</v>
      </c>
      <c r="P12" s="31" t="n">
        <f aca="false">IF(K12+0&gt;0,((K12-F12)/F12)*100,"")</f>
        <v>8.98182766715938</v>
      </c>
      <c r="Q12" s="23" t="n">
        <f aca="false">IF(L12+0&gt;0,((L12-G12)/G12)*100,"")</f>
        <v>1.01936101799275</v>
      </c>
      <c r="R12" s="24" t="n">
        <f aca="false">IF(M12+0&gt;0,((M12-H12)/H12)*100,"")</f>
        <v>10.6112839485412</v>
      </c>
      <c r="S12" s="11"/>
      <c r="T12" s="25"/>
    </row>
    <row r="13" customFormat="false" ht="39.75" hidden="false" customHeight="true" outlineLevel="0" collapsed="false">
      <c r="B13" s="34" t="n">
        <v>82</v>
      </c>
      <c r="C13" s="35" t="s">
        <v>16</v>
      </c>
      <c r="D13" s="36" t="n">
        <v>94.31</v>
      </c>
      <c r="E13" s="37" t="n">
        <v>93.93</v>
      </c>
      <c r="F13" s="37" t="n">
        <v>102.07</v>
      </c>
      <c r="G13" s="38" t="n">
        <v>109.59</v>
      </c>
      <c r="H13" s="39" t="n">
        <f aca="false">ROUND(SUM(D13:G13)/(4-COUNTIF(D13:G13,"")),2)</f>
        <v>99.98</v>
      </c>
      <c r="I13" s="36" t="n">
        <v>100.76</v>
      </c>
      <c r="J13" s="37" t="n">
        <v>101.04</v>
      </c>
      <c r="K13" s="37" t="n">
        <v>100.87</v>
      </c>
      <c r="L13" s="38" t="n">
        <v>111.89</v>
      </c>
      <c r="M13" s="39" t="n">
        <f aca="false">ROUND(SUM(I13:L13)/(4-COUNTIF(I13:L13,"")),2)</f>
        <v>103.64</v>
      </c>
      <c r="N13" s="36" t="n">
        <f aca="false">IF(I13+0&gt;0,((I13-D13)/D13)*100,"")</f>
        <v>6.83914749231259</v>
      </c>
      <c r="O13" s="40" t="n">
        <f aca="false">IF(J13+0&gt;0,((J13-E13)/E13)*100,"")</f>
        <v>7.56946662408176</v>
      </c>
      <c r="P13" s="40" t="n">
        <f aca="false">IF(K13+0&gt;0,((K13-F13)/F13)*100,"")</f>
        <v>-1.17566376016458</v>
      </c>
      <c r="Q13" s="40" t="n">
        <f aca="false">IF(L13+0&gt;0,((L13-G13)/G13)*100,"")</f>
        <v>2.09873163609818</v>
      </c>
      <c r="R13" s="39" t="n">
        <f aca="false">IF(M13+0&gt;0,((M13-H13)/H13)*100,"")</f>
        <v>3.66073214642928</v>
      </c>
      <c r="S13" s="11"/>
      <c r="T13" s="25"/>
    </row>
    <row r="14" customFormat="false" ht="3" hidden="false" customHeight="true" outlineLevel="0" collapsed="false">
      <c r="B14" s="41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11"/>
    </row>
    <row r="15" s="44" customFormat="true" ht="12.75" hidden="false" customHeight="true" outlineLevel="0" collapsed="false">
      <c r="B15" s="45" t="s">
        <v>17</v>
      </c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7"/>
    </row>
    <row r="16" s="44" customFormat="true" ht="15" hidden="false" customHeight="true" outlineLevel="0" collapsed="false">
      <c r="B16" s="48" t="s">
        <v>18</v>
      </c>
      <c r="C16" s="49"/>
      <c r="D16" s="49"/>
      <c r="E16" s="49"/>
      <c r="F16" s="49"/>
      <c r="G16" s="49"/>
      <c r="H16" s="49"/>
      <c r="I16" s="50"/>
      <c r="J16" s="46"/>
      <c r="K16" s="46"/>
      <c r="L16" s="46"/>
      <c r="M16" s="46"/>
      <c r="N16" s="46"/>
      <c r="O16" s="46"/>
      <c r="P16" s="46"/>
      <c r="Q16" s="46"/>
      <c r="R16" s="46"/>
      <c r="S16" s="47"/>
    </row>
    <row r="17" customFormat="false" ht="3.75" hidden="false" customHeight="true" outlineLevel="0" collapsed="false"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2"/>
      <c r="O17" s="52"/>
      <c r="P17" s="52"/>
      <c r="Q17" s="52"/>
      <c r="R17" s="52"/>
    </row>
    <row r="18" customFormat="false" ht="15.75" hidden="false" customHeight="true" outlineLevel="0" collapsed="false">
      <c r="B18" s="53" t="s">
        <v>19</v>
      </c>
    </row>
    <row r="19" customFormat="false" ht="4.5" hidden="false" customHeight="true" outlineLevel="0" collapsed="false">
      <c r="B19" s="54"/>
    </row>
    <row r="20" customFormat="false" ht="15" hidden="false" customHeight="true" outlineLevel="0" collapsed="false">
      <c r="B20" s="55" t="s">
        <v>20</v>
      </c>
      <c r="C20" s="11"/>
      <c r="D20" s="11"/>
      <c r="E20" s="11"/>
    </row>
    <row r="24" customFormat="false" ht="12.75" hidden="false" customHeight="false" outlineLevel="0" collapsed="false">
      <c r="B24" s="56"/>
    </row>
  </sheetData>
  <mergeCells count="7">
    <mergeCell ref="B1:M1"/>
    <mergeCell ref="B3:M3"/>
    <mergeCell ref="B5:B7"/>
    <mergeCell ref="C5:C7"/>
    <mergeCell ref="D5:H6"/>
    <mergeCell ref="I5:M6"/>
    <mergeCell ref="N5:R6"/>
  </mergeCells>
  <printOptions headings="false" gridLines="false" gridLinesSet="true" horizontalCentered="true" verticalCentered="false"/>
  <pageMargins left="0.196527777777778" right="0.196527777777778" top="1.575" bottom="0.23611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9-05-31T08:39:33Z</cp:lastPrinted>
  <dcterms:modified xsi:type="dcterms:W3CDTF">2019-05-31T08:39:35Z</dcterms:modified>
  <cp:revision>0</cp:revision>
  <dc:subject/>
  <dc:title/>
</cp:coreProperties>
</file>