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8 - 2019</t>
  </si>
  <si>
    <t xml:space="preserve">(2015=100)</t>
  </si>
  <si>
    <t xml:space="preserve">CODE NACE   Rev. 2</t>
  </si>
  <si>
    <t xml:space="preserve">ECONOMIC ACTIVITY</t>
  </si>
  <si>
    <t xml:space="preserve">PERCENTAGE CHANGE 2019/2018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 Renting and leasing activities are not included (division 77).</t>
  </si>
  <si>
    <t xml:space="preserve">Note: Data for the year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133920</xdr:rowOff>
    </xdr:from>
    <xdr:to>
      <xdr:col>17</xdr:col>
      <xdr:colOff>52380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609640" y="133920"/>
          <a:ext cx="10267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8</v>
      </c>
      <c r="E5" s="10"/>
      <c r="F5" s="10"/>
      <c r="G5" s="10"/>
      <c r="H5" s="10"/>
      <c r="I5" s="10" t="n">
        <v>2019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6.92</v>
      </c>
      <c r="E8" s="19" t="n">
        <v>121.32</v>
      </c>
      <c r="F8" s="19" t="n">
        <v>128.72</v>
      </c>
      <c r="G8" s="20" t="n">
        <v>113.56</v>
      </c>
      <c r="H8" s="21" t="n">
        <f aca="false">ROUND(SUM(D8:G8)/(4-COUNTIF(D8:G8,"")),2)</f>
        <v>112.63</v>
      </c>
      <c r="I8" s="18" t="n">
        <v>88.47</v>
      </c>
      <c r="J8" s="19" t="n">
        <v>119.38</v>
      </c>
      <c r="K8" s="19" t="n">
        <v>129.32</v>
      </c>
      <c r="L8" s="20" t="n">
        <v>110.41</v>
      </c>
      <c r="M8" s="21" t="n">
        <f aca="false">ROUND(SUM(I8:L8)/(4-COUNTIF(I8:L8,"")),2)</f>
        <v>111.9</v>
      </c>
      <c r="N8" s="22" t="n">
        <f aca="false">IF(I8+0&gt;0,((I8-D8)/D8)*100,"")</f>
        <v>1.78324896456511</v>
      </c>
      <c r="O8" s="23" t="n">
        <f aca="false">IF(J8+0&gt;0,((J8-E8)/E8)*100,"")</f>
        <v>-1.59907682162875</v>
      </c>
      <c r="P8" s="23" t="n">
        <f aca="false">IF(K8+0&gt;0,((K8-F8)/F8)*100,"")</f>
        <v>0.46612802983219</v>
      </c>
      <c r="Q8" s="23" t="n">
        <f aca="false">IF(L8+0&gt;0,((L8-G8)/G8)*100,"")</f>
        <v>-2.77386403663262</v>
      </c>
      <c r="R8" s="24" t="n">
        <f aca="false">IF(M8+0&gt;0,((M8-H8)/H8)*100,"")</f>
        <v>-0.648139927195232</v>
      </c>
      <c r="S8" s="11"/>
      <c r="T8" s="25"/>
    </row>
    <row r="9" customFormat="false" ht="39.75" hidden="false" customHeight="true" outlineLevel="0" collapsed="false">
      <c r="B9" s="26" t="n">
        <v>78</v>
      </c>
      <c r="C9" s="27" t="s">
        <v>12</v>
      </c>
      <c r="D9" s="28" t="n">
        <v>85.64</v>
      </c>
      <c r="E9" s="29" t="n">
        <v>100.24</v>
      </c>
      <c r="F9" s="19" t="n">
        <v>99.11</v>
      </c>
      <c r="G9" s="30" t="n">
        <v>101.8</v>
      </c>
      <c r="H9" s="21" t="n">
        <f aca="false">ROUND(SUM(D9:G9)/(4-COUNTIF(D9:G9,"")),2)</f>
        <v>96.7</v>
      </c>
      <c r="I9" s="28" t="n">
        <v>93.14</v>
      </c>
      <c r="J9" s="29" t="n">
        <v>98.85</v>
      </c>
      <c r="K9" s="19" t="n">
        <v>99.67</v>
      </c>
      <c r="L9" s="30" t="n">
        <v>93.72</v>
      </c>
      <c r="M9" s="21" t="n">
        <f aca="false">ROUND(SUM(I9:L9)/(4-COUNTIF(I9:L9,"")),2)</f>
        <v>96.35</v>
      </c>
      <c r="N9" s="22" t="n">
        <f aca="false">IF(I9+0&gt;0,((I9-D9)/D9)*100,"")</f>
        <v>8.75758991125642</v>
      </c>
      <c r="O9" s="31" t="n">
        <f aca="false">IF(J9+0&gt;0,((J9-E9)/E9)*100,"")</f>
        <v>-1.38667198723065</v>
      </c>
      <c r="P9" s="31" t="n">
        <f aca="false">IF(K9+0&gt;0,((K9-F9)/F9)*100,"")</f>
        <v>0.565028755927759</v>
      </c>
      <c r="Q9" s="23" t="n">
        <f aca="false">IF(L9+0&gt;0,((L9-G9)/G9)*100,"")</f>
        <v>-7.93713163064833</v>
      </c>
      <c r="R9" s="24" t="n">
        <f aca="false">IF(M9+0&gt;0,((M9-H9)/H9)*100,"")</f>
        <v>-0.361944157187186</v>
      </c>
      <c r="S9" s="11"/>
      <c r="T9" s="25"/>
    </row>
    <row r="10" customFormat="false" ht="39.75" hidden="false" customHeight="true" outlineLevel="0" collapsed="false">
      <c r="B10" s="26" t="n">
        <v>79</v>
      </c>
      <c r="C10" s="27" t="s">
        <v>13</v>
      </c>
      <c r="D10" s="18" t="n">
        <v>49.42</v>
      </c>
      <c r="E10" s="19" t="n">
        <v>156.36</v>
      </c>
      <c r="F10" s="19" t="n">
        <v>191.39</v>
      </c>
      <c r="G10" s="30" t="n">
        <v>104.39</v>
      </c>
      <c r="H10" s="21" t="n">
        <f aca="false">ROUND(SUM(D10:G10)/(4-COUNTIF(D10:G10,"")),2)</f>
        <v>125.39</v>
      </c>
      <c r="I10" s="18" t="n">
        <v>44.65</v>
      </c>
      <c r="J10" s="19" t="n">
        <v>149.95</v>
      </c>
      <c r="K10" s="19" t="n">
        <v>187.15</v>
      </c>
      <c r="L10" s="30" t="n">
        <v>104.4</v>
      </c>
      <c r="M10" s="21" t="n">
        <f aca="false">ROUND(SUM(I10:L10)/(4-COUNTIF(I10:L10,"")),2)</f>
        <v>121.54</v>
      </c>
      <c r="N10" s="22" t="n">
        <f aca="false">IF(I10+0&gt;0,((I10-D10)/D10)*100,"")</f>
        <v>-9.65196276811008</v>
      </c>
      <c r="O10" s="31" t="n">
        <f aca="false">IF(J10+0&gt;0,((J10-E10)/E10)*100,"")</f>
        <v>-4.09951394218472</v>
      </c>
      <c r="P10" s="31" t="n">
        <f aca="false">IF(K10+0&gt;0,((K10-F10)/F10)*100,"")</f>
        <v>-2.21537175401013</v>
      </c>
      <c r="Q10" s="23" t="n">
        <f aca="false">IF(L10+0&gt;0,((L10-G10)/G10)*100,"")</f>
        <v>0.00957946163426106</v>
      </c>
      <c r="R10" s="24" t="n">
        <f aca="false">IF(M10+0&gt;0,((M10-H10)/H10)*100,"")</f>
        <v>-3.07042028869925</v>
      </c>
      <c r="S10" s="11"/>
      <c r="T10" s="25"/>
    </row>
    <row r="11" customFormat="false" ht="39.75" hidden="false" customHeight="true" outlineLevel="0" collapsed="false">
      <c r="B11" s="26" t="n">
        <v>80</v>
      </c>
      <c r="C11" s="27" t="s">
        <v>14</v>
      </c>
      <c r="D11" s="28" t="n">
        <v>103.68</v>
      </c>
      <c r="E11" s="29" t="n">
        <v>118.2</v>
      </c>
      <c r="F11" s="29" t="n">
        <v>132.39</v>
      </c>
      <c r="G11" s="29" t="n">
        <v>119.06</v>
      </c>
      <c r="H11" s="21" t="n">
        <f aca="false">ROUND(SUM(D11:G11)/(4-COUNTIF(D11:G11,"")),2)</f>
        <v>118.33</v>
      </c>
      <c r="I11" s="28" t="n">
        <v>103.92</v>
      </c>
      <c r="J11" s="29" t="n">
        <v>124.18</v>
      </c>
      <c r="K11" s="29" t="n">
        <v>136.8</v>
      </c>
      <c r="L11" s="29" t="n">
        <v>122.71</v>
      </c>
      <c r="M11" s="21" t="n">
        <f aca="false">ROUND(SUM(I11:L11)/(4-COUNTIF(I11:L11,"")),2)</f>
        <v>121.9</v>
      </c>
      <c r="N11" s="22" t="n">
        <f aca="false">IF(I11+0&gt;0,((I11-D11)/D11)*100,"")</f>
        <v>0.231481481481477</v>
      </c>
      <c r="O11" s="31" t="n">
        <f aca="false">IF(J11+0&gt;0,((J11-E11)/E11)*100,"")</f>
        <v>5.05922165820643</v>
      </c>
      <c r="P11" s="31" t="n">
        <f aca="false">IF(K11+0&gt;0,((K11-F11)/F11)*100,"")</f>
        <v>3.3310673011557</v>
      </c>
      <c r="Q11" s="23" t="n">
        <f aca="false">IF(L11+0&gt;0,((L11-G11)/G11)*100,"")</f>
        <v>3.0656811691584</v>
      </c>
      <c r="R11" s="24" t="n">
        <f aca="false">IF(M11+0&gt;0,((M11-H11)/H11)*100,"")</f>
        <v>3.01698639398294</v>
      </c>
      <c r="S11" s="11"/>
      <c r="T11" s="25"/>
    </row>
    <row r="12" customFormat="false" ht="39.75" hidden="false" customHeight="true" outlineLevel="0" collapsed="false">
      <c r="B12" s="26" t="n">
        <v>81</v>
      </c>
      <c r="C12" s="27" t="s">
        <v>15</v>
      </c>
      <c r="D12" s="18" t="n">
        <v>115.68</v>
      </c>
      <c r="E12" s="32" t="n">
        <v>137.51</v>
      </c>
      <c r="F12" s="33" t="n">
        <v>125.34</v>
      </c>
      <c r="G12" s="29" t="n">
        <v>147.66</v>
      </c>
      <c r="H12" s="21" t="n">
        <f aca="false">ROUND(SUM(D12:G12)/(4-COUNTIF(D12:G12,"")),2)</f>
        <v>131.55</v>
      </c>
      <c r="I12" s="18" t="n">
        <v>125.88</v>
      </c>
      <c r="J12" s="32" t="n">
        <v>145.33</v>
      </c>
      <c r="K12" s="33" t="n">
        <v>147.29</v>
      </c>
      <c r="L12" s="29" t="n">
        <v>149.72</v>
      </c>
      <c r="M12" s="21" t="n">
        <f aca="false">ROUND(SUM(I12:L12)/(4-COUNTIF(I12:L12,"")),2)</f>
        <v>142.06</v>
      </c>
      <c r="N12" s="22" t="n">
        <f aca="false">IF(I12+0&gt;0,((I12-D12)/D12)*100,"")</f>
        <v>8.81742738589211</v>
      </c>
      <c r="O12" s="31" t="n">
        <f aca="false">IF(J12+0&gt;0,((J12-E12)/E12)*100,"")</f>
        <v>5.68685913751729</v>
      </c>
      <c r="P12" s="31" t="n">
        <f aca="false">IF(K12+0&gt;0,((K12-F12)/F12)*100,"")</f>
        <v>17.5123663634913</v>
      </c>
      <c r="Q12" s="23" t="n">
        <f aca="false">IF(L12+0&gt;0,((L12-G12)/G12)*100,"")</f>
        <v>1.39509684410132</v>
      </c>
      <c r="R12" s="24" t="n">
        <f aca="false">IF(M12+0&gt;0,((M12-H12)/H12)*100,"")</f>
        <v>7.9893576586849</v>
      </c>
      <c r="S12" s="11"/>
      <c r="T12" s="25"/>
    </row>
    <row r="13" customFormat="false" ht="39.75" hidden="false" customHeight="true" outlineLevel="0" collapsed="false">
      <c r="B13" s="34" t="n">
        <v>82</v>
      </c>
      <c r="C13" s="35" t="s">
        <v>16</v>
      </c>
      <c r="D13" s="36" t="n">
        <v>100.76</v>
      </c>
      <c r="E13" s="37" t="n">
        <v>101.04</v>
      </c>
      <c r="F13" s="37" t="n">
        <v>100.87</v>
      </c>
      <c r="G13" s="38" t="n">
        <v>111.89</v>
      </c>
      <c r="H13" s="39" t="n">
        <f aca="false">ROUND(SUM(D13:G13)/(4-COUNTIF(D13:G13,"")),2)</f>
        <v>103.64</v>
      </c>
      <c r="I13" s="36" t="n">
        <v>96.01</v>
      </c>
      <c r="J13" s="37" t="n">
        <v>92.94</v>
      </c>
      <c r="K13" s="37" t="n">
        <v>90.13</v>
      </c>
      <c r="L13" s="38" t="n">
        <v>105.12</v>
      </c>
      <c r="M13" s="39" t="n">
        <f aca="false">ROUND(SUM(I13:L13)/(4-COUNTIF(I13:L13,"")),2)</f>
        <v>96.05</v>
      </c>
      <c r="N13" s="36" t="n">
        <f aca="false">IF(I13+0&gt;0,((I13-D13)/D13)*100,"")</f>
        <v>-4.7141722905915</v>
      </c>
      <c r="O13" s="40" t="n">
        <f aca="false">IF(J13+0&gt;0,((J13-E13)/E13)*100,"")</f>
        <v>-8.01662707838481</v>
      </c>
      <c r="P13" s="40" t="n">
        <f aca="false">IF(K13+0&gt;0,((K13-F13)/F13)*100,"")</f>
        <v>-10.6473678992763</v>
      </c>
      <c r="Q13" s="40" t="n">
        <f aca="false">IF(L13+0&gt;0,((L13-G13)/G13)*100,"")</f>
        <v>-6.05058539637143</v>
      </c>
      <c r="R13" s="39" t="n">
        <f aca="false">IF(M13+0&gt;0,((M13-H13)/H13)*100,"")</f>
        <v>-7.32342724816674</v>
      </c>
      <c r="S13" s="11"/>
      <c r="T13" s="25"/>
    </row>
    <row r="14" customFormat="false" ht="3" hidden="false" customHeight="true" outlineLevel="0" collapsed="false"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1"/>
    </row>
    <row r="15" s="44" customFormat="true" ht="12.75" hidden="false" customHeight="true" outlineLevel="0" collapsed="false">
      <c r="B15" s="45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s="44" customFormat="true" ht="15.75" hidden="false" customHeight="true" outlineLevel="0" collapsed="false">
      <c r="B16" s="48" t="s">
        <v>18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customFormat="false" ht="3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</row>
    <row r="18" customFormat="false" ht="15.75" hidden="false" customHeight="true" outlineLevel="0" collapsed="false">
      <c r="B18" s="51" t="s">
        <v>19</v>
      </c>
    </row>
    <row r="19" customFormat="false" ht="4.5" hidden="false" customHeight="true" outlineLevel="0" collapsed="false">
      <c r="B19" s="52"/>
    </row>
    <row r="20" customFormat="false" ht="15" hidden="false" customHeight="true" outlineLevel="0" collapsed="false">
      <c r="B20" s="53" t="s">
        <v>20</v>
      </c>
      <c r="C20" s="11"/>
      <c r="D20" s="11"/>
      <c r="E20" s="11"/>
    </row>
    <row r="24" customFormat="false" ht="12.75" hidden="false" customHeight="false" outlineLevel="0" collapsed="false">
      <c r="B24" s="54"/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6:45:51Z</cp:lastPrinted>
  <dcterms:modified xsi:type="dcterms:W3CDTF">2020-05-29T06:45:55Z</dcterms:modified>
  <cp:revision>0</cp:revision>
  <dc:subject/>
  <dc:title/>
</cp:coreProperties>
</file>