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 2019 - 2020</t>
  </si>
  <si>
    <t xml:space="preserve">(2015=100)</t>
  </si>
  <si>
    <t xml:space="preserve">CODE NACE   Rev. 2</t>
  </si>
  <si>
    <t xml:space="preserve">ECONOMIC ACTIVITY</t>
  </si>
  <si>
    <t xml:space="preserve">PERCENTAGE CHANGE 2020/2019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 Renting and leasing activities are not included (division 77).</t>
  </si>
  <si>
    <t xml:space="preserve">Note: Data for the fourth quarter of 2020 have been revised.</t>
  </si>
  <si>
    <t xml:space="preserve">(Last Updated 01/06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0</xdr:row>
      <xdr:rowOff>142920</xdr:rowOff>
    </xdr:from>
    <xdr:to>
      <xdr:col>17</xdr:col>
      <xdr:colOff>6040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689920" y="142920"/>
          <a:ext cx="1026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9</v>
      </c>
      <c r="E5" s="10"/>
      <c r="F5" s="10"/>
      <c r="G5" s="10"/>
      <c r="H5" s="10"/>
      <c r="I5" s="10" t="n">
        <v>2020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48.75" hidden="false" customHeight="true" outlineLevel="0" collapsed="false">
      <c r="B8" s="16" t="s">
        <v>11</v>
      </c>
      <c r="C8" s="17" t="s">
        <v>0</v>
      </c>
      <c r="D8" s="18" t="n">
        <v>88.47</v>
      </c>
      <c r="E8" s="19" t="n">
        <v>119.38</v>
      </c>
      <c r="F8" s="19" t="n">
        <v>129.32</v>
      </c>
      <c r="G8" s="20" t="n">
        <v>110.41</v>
      </c>
      <c r="H8" s="21" t="n">
        <f aca="false">ROUND(SUM(D8:G8)/(4-COUNTIF(D8:G8,"")),2)</f>
        <v>111.9</v>
      </c>
      <c r="I8" s="22" t="n">
        <v>83.16</v>
      </c>
      <c r="J8" s="23" t="n">
        <v>68.74</v>
      </c>
      <c r="K8" s="23" t="n">
        <v>75.56</v>
      </c>
      <c r="L8" s="20" t="n">
        <v>82.38</v>
      </c>
      <c r="M8" s="24" t="n">
        <f aca="false">ROUND(SUM(I8:L8)/(4-COUNTIF(I8:L8,"")),2)</f>
        <v>77.46</v>
      </c>
      <c r="N8" s="25" t="n">
        <f aca="false">IF(I8+0&gt;0,((I8-D8)/D8)*100,"")</f>
        <v>-6.00203458799593</v>
      </c>
      <c r="O8" s="26" t="n">
        <f aca="false">IF(J8+0&gt;0,((J8-E8)/E8)*100,"")</f>
        <v>-42.4191656893952</v>
      </c>
      <c r="P8" s="26" t="n">
        <f aca="false">IF(K8+0&gt;0,((K8-F8)/F8)*100,"")</f>
        <v>-41.5712960098979</v>
      </c>
      <c r="Q8" s="26" t="n">
        <f aca="false">IF(L8+0&gt;0,((L8-G8)/G8)*100,"")</f>
        <v>-25.3871931890227</v>
      </c>
      <c r="R8" s="27" t="n">
        <f aca="false">IF(M8+0&gt;0,((M8-H8)/H8)*100,"")</f>
        <v>-30.7774798927614</v>
      </c>
      <c r="S8" s="11"/>
      <c r="T8" s="28"/>
    </row>
    <row r="9" customFormat="false" ht="39.75" hidden="false" customHeight="true" outlineLevel="0" collapsed="false">
      <c r="B9" s="29" t="n">
        <v>78</v>
      </c>
      <c r="C9" s="30" t="s">
        <v>12</v>
      </c>
      <c r="D9" s="31" t="n">
        <v>93.14</v>
      </c>
      <c r="E9" s="32" t="n">
        <v>98.85</v>
      </c>
      <c r="F9" s="19" t="n">
        <v>99.67</v>
      </c>
      <c r="G9" s="33" t="n">
        <v>93.72</v>
      </c>
      <c r="H9" s="21" t="n">
        <f aca="false">ROUND(SUM(D9:G9)/(4-COUNTIF(D9:G9,"")),2)</f>
        <v>96.35</v>
      </c>
      <c r="I9" s="31" t="n">
        <v>87.76</v>
      </c>
      <c r="J9" s="32" t="n">
        <v>81.73</v>
      </c>
      <c r="K9" s="23" t="n">
        <v>87.18</v>
      </c>
      <c r="L9" s="33" t="n">
        <v>89.83</v>
      </c>
      <c r="M9" s="24" t="n">
        <f aca="false">ROUND(SUM(I9:L9)/(4-COUNTIF(I9:L9,"")),2)</f>
        <v>86.63</v>
      </c>
      <c r="N9" s="25" t="n">
        <f aca="false">IF(I9+0&gt;0,((I9-D9)/D9)*100,"")</f>
        <v>-5.77625080523942</v>
      </c>
      <c r="O9" s="24" t="n">
        <f aca="false">IF(J9+0&gt;0,((J9-E9)/E9)*100,"")</f>
        <v>-17.3191704602934</v>
      </c>
      <c r="P9" s="24" t="n">
        <f aca="false">IF(K9+0&gt;0,((K9-F9)/F9)*100,"")</f>
        <v>-12.5313534664392</v>
      </c>
      <c r="Q9" s="26" t="n">
        <f aca="false">IF(L9+0&gt;0,((L9-G9)/G9)*100,"")</f>
        <v>-4.15066154502774</v>
      </c>
      <c r="R9" s="27" t="n">
        <f aca="false">IF(M9+0&gt;0,((M9-H9)/H9)*100,"")</f>
        <v>-10.0882200311365</v>
      </c>
      <c r="S9" s="11"/>
      <c r="T9" s="28"/>
    </row>
    <row r="10" customFormat="false" ht="39.75" hidden="false" customHeight="true" outlineLevel="0" collapsed="false">
      <c r="B10" s="29" t="n">
        <v>79</v>
      </c>
      <c r="C10" s="30" t="s">
        <v>13</v>
      </c>
      <c r="D10" s="18" t="n">
        <v>44.65</v>
      </c>
      <c r="E10" s="19" t="n">
        <v>149.95</v>
      </c>
      <c r="F10" s="19" t="n">
        <v>187.15</v>
      </c>
      <c r="G10" s="33" t="n">
        <v>104.4</v>
      </c>
      <c r="H10" s="21" t="n">
        <f aca="false">ROUND(SUM(D10:G10)/(4-COUNTIF(D10:G10,"")),2)</f>
        <v>121.54</v>
      </c>
      <c r="I10" s="31" t="n">
        <v>33.4</v>
      </c>
      <c r="J10" s="32" t="n">
        <v>4.32</v>
      </c>
      <c r="K10" s="32" t="n">
        <v>16.69</v>
      </c>
      <c r="L10" s="33" t="n">
        <v>21.6</v>
      </c>
      <c r="M10" s="24" t="n">
        <f aca="false">ROUND(SUM(I10:L10)/(4-COUNTIF(I10:L10,"")),2)</f>
        <v>19</v>
      </c>
      <c r="N10" s="25" t="n">
        <f aca="false">IF(I10+0&gt;0,((I10-D10)/D10)*100,"")</f>
        <v>-25.1959686450168</v>
      </c>
      <c r="O10" s="24" t="n">
        <f aca="false">IF(J10+0&gt;0,((J10-E10)/E10)*100,"")</f>
        <v>-97.1190396798933</v>
      </c>
      <c r="P10" s="24" t="n">
        <f aca="false">IF(K10+0&gt;0,((K10-F10)/F10)*100,"")</f>
        <v>-91.0820197702378</v>
      </c>
      <c r="Q10" s="26" t="n">
        <f aca="false">IF(L10+0&gt;0,((L10-G10)/G10)*100,"")</f>
        <v>-79.3103448275862</v>
      </c>
      <c r="R10" s="27" t="n">
        <f aca="false">IF(M10+0&gt;0,((M10-H10)/H10)*100,"")</f>
        <v>-84.3672864900444</v>
      </c>
      <c r="S10" s="11"/>
      <c r="T10" s="28"/>
    </row>
    <row r="11" customFormat="false" ht="39.75" hidden="false" customHeight="true" outlineLevel="0" collapsed="false">
      <c r="B11" s="29" t="n">
        <v>80</v>
      </c>
      <c r="C11" s="30" t="s">
        <v>14</v>
      </c>
      <c r="D11" s="31" t="n">
        <v>103.92</v>
      </c>
      <c r="E11" s="32" t="n">
        <v>124.18</v>
      </c>
      <c r="F11" s="32" t="n">
        <v>136.8</v>
      </c>
      <c r="G11" s="32" t="n">
        <v>122.71</v>
      </c>
      <c r="H11" s="21" t="n">
        <f aca="false">ROUND(SUM(D11:G11)/(4-COUNTIF(D11:G11,"")),2)</f>
        <v>121.9</v>
      </c>
      <c r="I11" s="31" t="n">
        <v>104.27</v>
      </c>
      <c r="J11" s="32" t="n">
        <v>98.04</v>
      </c>
      <c r="K11" s="32" t="n">
        <v>115.63</v>
      </c>
      <c r="L11" s="32" t="n">
        <v>118.98</v>
      </c>
      <c r="M11" s="24" t="n">
        <f aca="false">ROUND(SUM(I11:L11)/(4-COUNTIF(I11:L11,"")),2)</f>
        <v>109.23</v>
      </c>
      <c r="N11" s="25" t="n">
        <f aca="false">IF(I11+0&gt;0,((I11-D11)/D11)*100,"")</f>
        <v>0.336797536566584</v>
      </c>
      <c r="O11" s="24" t="n">
        <f aca="false">IF(J11+0&gt;0,((J11-E11)/E11)*100,"")</f>
        <v>-21.050088581092</v>
      </c>
      <c r="P11" s="24" t="n">
        <f aca="false">IF(K11+0&gt;0,((K11-F11)/F11)*100,"")</f>
        <v>-15.4751461988304</v>
      </c>
      <c r="Q11" s="26" t="n">
        <f aca="false">IF(L11+0&gt;0,((L11-G11)/G11)*100,"")</f>
        <v>-3.03968706706869</v>
      </c>
      <c r="R11" s="27" t="n">
        <f aca="false">IF(M11+0&gt;0,((M11-H11)/H11)*100,"")</f>
        <v>-10.3937653814602</v>
      </c>
      <c r="S11" s="11"/>
      <c r="T11" s="28"/>
    </row>
    <row r="12" customFormat="false" ht="39.75" hidden="false" customHeight="true" outlineLevel="0" collapsed="false">
      <c r="B12" s="29" t="n">
        <v>81</v>
      </c>
      <c r="C12" s="30" t="s">
        <v>15</v>
      </c>
      <c r="D12" s="18" t="n">
        <v>125.88</v>
      </c>
      <c r="E12" s="34" t="n">
        <v>145.33</v>
      </c>
      <c r="F12" s="35" t="n">
        <v>147.29</v>
      </c>
      <c r="G12" s="32" t="n">
        <v>149.72</v>
      </c>
      <c r="H12" s="21" t="n">
        <f aca="false">ROUND(SUM(D12:G12)/(4-COUNTIF(D12:G12,"")),2)</f>
        <v>142.06</v>
      </c>
      <c r="I12" s="22" t="n">
        <v>130.14</v>
      </c>
      <c r="J12" s="36" t="n">
        <v>141.04</v>
      </c>
      <c r="K12" s="35" t="n">
        <v>144.78</v>
      </c>
      <c r="L12" s="32" t="n">
        <v>158.17</v>
      </c>
      <c r="M12" s="24" t="n">
        <f aca="false">ROUND(SUM(I12:L12)/(4-COUNTIF(I12:L12,"")),2)</f>
        <v>143.53</v>
      </c>
      <c r="N12" s="25" t="n">
        <f aca="false">IF(I12+0&gt;0,((I12-D12)/D12)*100,"")</f>
        <v>3.38417540514775</v>
      </c>
      <c r="O12" s="24" t="n">
        <f aca="false">IF(J12+0&gt;0,((J12-E12)/E12)*100,"")</f>
        <v>-2.95190256657264</v>
      </c>
      <c r="P12" s="24" t="n">
        <f aca="false">IF(K12+0&gt;0,((K12-F12)/F12)*100,"")</f>
        <v>-1.70412112159684</v>
      </c>
      <c r="Q12" s="26" t="n">
        <f aca="false">IF(L12+0&gt;0,((L12-G12)/G12)*100,"")</f>
        <v>5.64386855463531</v>
      </c>
      <c r="R12" s="27" t="n">
        <f aca="false">IF(M12+0&gt;0,((M12-H12)/H12)*100,"")</f>
        <v>1.03477403913839</v>
      </c>
      <c r="S12" s="11"/>
      <c r="T12" s="28"/>
    </row>
    <row r="13" customFormat="false" ht="39.75" hidden="false" customHeight="true" outlineLevel="0" collapsed="false">
      <c r="B13" s="37" t="n">
        <v>82</v>
      </c>
      <c r="C13" s="38" t="s">
        <v>16</v>
      </c>
      <c r="D13" s="39" t="n">
        <v>96.01</v>
      </c>
      <c r="E13" s="40" t="n">
        <v>92.94</v>
      </c>
      <c r="F13" s="40" t="n">
        <v>90.13</v>
      </c>
      <c r="G13" s="41" t="n">
        <v>105.12</v>
      </c>
      <c r="H13" s="42" t="n">
        <f aca="false">ROUND(SUM(D13:G13)/(4-COUNTIF(D13:G13,"")),2)</f>
        <v>96.05</v>
      </c>
      <c r="I13" s="39" t="n">
        <v>87.96</v>
      </c>
      <c r="J13" s="40" t="n">
        <v>57.26</v>
      </c>
      <c r="K13" s="40" t="n">
        <v>57.53</v>
      </c>
      <c r="L13" s="41" t="n">
        <v>68.51</v>
      </c>
      <c r="M13" s="43" t="n">
        <f aca="false">ROUND(SUM(I13:L13)/(4-COUNTIF(I13:L13,"")),2)</f>
        <v>67.82</v>
      </c>
      <c r="N13" s="39" t="n">
        <f aca="false">IF(I13+0&gt;0,((I13-D13)/D13)*100,"")</f>
        <v>-8.38454327674202</v>
      </c>
      <c r="O13" s="43" t="n">
        <f aca="false">IF(J13+0&gt;0,((J13-E13)/E13)*100,"")</f>
        <v>-38.3903593716376</v>
      </c>
      <c r="P13" s="43" t="n">
        <f aca="false">IF(K13+0&gt;0,((K13-F13)/F13)*100,"")</f>
        <v>-36.1699767003218</v>
      </c>
      <c r="Q13" s="43" t="n">
        <f aca="false">IF(L13+0&gt;0,((L13-G13)/G13)*100,"")</f>
        <v>-34.8268645357686</v>
      </c>
      <c r="R13" s="42" t="n">
        <f aca="false">IF(M13+0&gt;0,((M13-H13)/H13)*100,"")</f>
        <v>-29.390942217595</v>
      </c>
      <c r="S13" s="11"/>
      <c r="T13" s="28"/>
    </row>
    <row r="14" customFormat="false" ht="3" hidden="false" customHeight="true" outlineLevel="0" collapsed="false"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11"/>
    </row>
    <row r="15" s="47" customFormat="true" ht="12.75" hidden="false" customHeight="true" outlineLevel="0" collapsed="false">
      <c r="B15" s="48" t="s">
        <v>17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</row>
    <row r="16" s="51" customFormat="true" ht="15.75" hidden="false" customHeight="true" outlineLevel="0" collapsed="false">
      <c r="B16" s="52" t="s">
        <v>1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4"/>
    </row>
    <row r="17" customFormat="false" ht="3.7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</row>
    <row r="18" customFormat="false" ht="15.75" hidden="false" customHeight="true" outlineLevel="0" collapsed="false">
      <c r="B18" s="57" t="s">
        <v>19</v>
      </c>
    </row>
    <row r="19" customFormat="false" ht="4.5" hidden="false" customHeight="true" outlineLevel="0" collapsed="false">
      <c r="B19" s="58"/>
    </row>
    <row r="20" customFormat="false" ht="15" hidden="false" customHeight="true" outlineLevel="0" collapsed="false">
      <c r="B20" s="59" t="s">
        <v>20</v>
      </c>
      <c r="C20" s="11"/>
      <c r="D20" s="11"/>
      <c r="E20" s="11"/>
    </row>
    <row r="24" customFormat="false" ht="12.75" hidden="false" customHeight="false" outlineLevel="0" collapsed="false">
      <c r="B24" s="60"/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10:08:21Z</cp:lastPrinted>
  <dcterms:modified xsi:type="dcterms:W3CDTF">2021-06-01T08:05:53Z</dcterms:modified>
  <cp:revision>0</cp:revision>
  <dc:subject/>
  <dc:title/>
</cp:coreProperties>
</file>