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OTELS AND RESTAURANTS</t>
  </si>
  <si>
    <t xml:space="preserve">TURNOVER VALUE INDEX,  2009</t>
  </si>
  <si>
    <t xml:space="preserve">(BASE MONTHLY AVERAGE 2005 = 100)</t>
  </si>
  <si>
    <t xml:space="preserve">ACTIVITY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INDEX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4280</xdr:colOff>
      <xdr:row>0</xdr:row>
      <xdr:rowOff>0</xdr:rowOff>
    </xdr:from>
    <xdr:to>
      <xdr:col>16</xdr:col>
      <xdr:colOff>3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585680" y="0"/>
          <a:ext cx="103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0.13"/>
    <col collapsed="false" customWidth="true" hidden="false" outlineLevel="0" max="16" min="4" style="1" width="12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</row>
    <row r="5" customFormat="false" ht="6.75" hidden="false" customHeight="true" outlineLevel="0" collapsed="false">
      <c r="B5" s="6"/>
      <c r="C5" s="7" t="s">
        <v>3</v>
      </c>
      <c r="D5" s="8" t="n">
        <v>200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8.5" hidden="false" customHeight="true" outlineLevel="0" collapsed="false"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82.4</v>
      </c>
      <c r="E8" s="15" t="n">
        <v>73.9</v>
      </c>
      <c r="F8" s="15" t="n">
        <v>91.8</v>
      </c>
      <c r="G8" s="15" t="n">
        <v>110.8</v>
      </c>
      <c r="H8" s="15" t="n">
        <v>133.9</v>
      </c>
      <c r="I8" s="15" t="n">
        <v>143.2</v>
      </c>
      <c r="J8" s="15" t="n">
        <v>153.2</v>
      </c>
      <c r="K8" s="15" t="n">
        <v>162.6</v>
      </c>
      <c r="L8" s="15" t="n">
        <v>141.4</v>
      </c>
      <c r="M8" s="16" t="n">
        <v>135.6</v>
      </c>
      <c r="N8" s="16" t="n">
        <v>93.5</v>
      </c>
      <c r="O8" s="16" t="n">
        <v>96.7</v>
      </c>
      <c r="P8" s="17" t="n">
        <f aca="false">ROUND(SUM(D8:O8)/(12-COUNTIF(D8:O8,"")),1)</f>
        <v>118.3</v>
      </c>
    </row>
    <row r="9" customFormat="false" ht="40.5" hidden="false" customHeight="true" outlineLevel="0" collapsed="false">
      <c r="B9" s="18" t="n">
        <v>55</v>
      </c>
      <c r="C9" s="19" t="s">
        <v>21</v>
      </c>
      <c r="D9" s="15" t="n">
        <v>36.1</v>
      </c>
      <c r="E9" s="15" t="n">
        <v>36.8</v>
      </c>
      <c r="F9" s="15" t="n">
        <v>50.5</v>
      </c>
      <c r="G9" s="15" t="n">
        <v>81.9</v>
      </c>
      <c r="H9" s="15" t="n">
        <v>133.9</v>
      </c>
      <c r="I9" s="15" t="n">
        <v>144.9</v>
      </c>
      <c r="J9" s="20" t="n">
        <v>153.8</v>
      </c>
      <c r="K9" s="20" t="n">
        <v>170.3</v>
      </c>
      <c r="L9" s="20" t="n">
        <v>151.6</v>
      </c>
      <c r="M9" s="16" t="n">
        <v>139.4</v>
      </c>
      <c r="N9" s="16" t="n">
        <v>63.4</v>
      </c>
      <c r="O9" s="16" t="n">
        <v>43.7</v>
      </c>
      <c r="P9" s="17" t="n">
        <f aca="false">ROUND(SUM(D9:O9)/(12-COUNTIF(D9:O9,"")),1)</f>
        <v>100.5</v>
      </c>
    </row>
    <row r="10" customFormat="false" ht="40.5" hidden="false" customHeight="true" outlineLevel="0" collapsed="false">
      <c r="B10" s="21" t="n">
        <v>56</v>
      </c>
      <c r="C10" s="22" t="s">
        <v>22</v>
      </c>
      <c r="D10" s="23" t="n">
        <v>122.4</v>
      </c>
      <c r="E10" s="24" t="n">
        <v>106.1</v>
      </c>
      <c r="F10" s="24" t="n">
        <v>127.3</v>
      </c>
      <c r="G10" s="24" t="n">
        <v>135.8</v>
      </c>
      <c r="H10" s="24" t="n">
        <v>133.9</v>
      </c>
      <c r="I10" s="24" t="n">
        <v>141.6</v>
      </c>
      <c r="J10" s="25" t="n">
        <v>152.7</v>
      </c>
      <c r="K10" s="25" t="n">
        <v>155.8</v>
      </c>
      <c r="L10" s="25" t="n">
        <v>132.5</v>
      </c>
      <c r="M10" s="26" t="n">
        <v>132.4</v>
      </c>
      <c r="N10" s="26" t="n">
        <v>119.6</v>
      </c>
      <c r="O10" s="26" t="n">
        <v>142.5</v>
      </c>
      <c r="P10" s="27" t="n">
        <f aca="false">ROUND(SUM(D10:O10)/(12-COUNTIF(D10:O10,"")),1)</f>
        <v>133.6</v>
      </c>
    </row>
    <row r="11" customFormat="false" ht="18.75" hidden="false" customHeight="true" outlineLevel="0" collapsed="false"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B12" s="31" t="s">
        <v>2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6" hidden="false" customHeight="true" outlineLevel="0" collapsed="false">
      <c r="B13" s="33"/>
    </row>
    <row r="14" customFormat="false" ht="15.75" hidden="false" customHeight="true" outlineLevel="0" collapsed="false">
      <c r="B14" s="34" t="s">
        <v>24</v>
      </c>
    </row>
  </sheetData>
  <mergeCells count="5">
    <mergeCell ref="B1:P1"/>
    <mergeCell ref="B2:P2"/>
    <mergeCell ref="B3:P3"/>
    <mergeCell ref="C5:C7"/>
    <mergeCell ref="D5:P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21:14Z</cp:lastPrinted>
  <dcterms:modified xsi:type="dcterms:W3CDTF">2011-01-21T11:21:16Z</dcterms:modified>
  <cp:revision>0</cp:revision>
  <dc:subject/>
  <dc:title/>
</cp:coreProperties>
</file>